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5"/>
  </bookViews>
  <sheets>
    <sheet name="表紙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7表" sheetId="8" state="visible" r:id="rId9"/>
    <sheet name="第8表" sheetId="9" state="visible" r:id="rId10"/>
    <sheet name="第9表" sheetId="10" state="visible" r:id="rId11"/>
    <sheet name="第10表" sheetId="11" state="visible" r:id="rId12"/>
    <sheet name="第11表" sheetId="12" state="visible" r:id="rId13"/>
    <sheet name="第12表" sheetId="13" state="visible" r:id="rId14"/>
    <sheet name="第13表" sheetId="14" state="visible" r:id="rId15"/>
    <sheet name="第14表" sheetId="15" state="visible" r:id="rId16"/>
    <sheet name="あとがき" sheetId="16" state="visible" r:id="rId17"/>
  </sheets>
  <definedNames>
    <definedName function="false" hidden="false" localSheetId="15" name="_xlnm.Print_Area" vbProcedure="false">あとがき!$A$1:$H$54</definedName>
    <definedName function="false" hidden="false" localSheetId="11" name="_xlnm.Print_Area" vbProcedure="false">第11表!$A$1:$R$40</definedName>
    <definedName function="false" hidden="false" localSheetId="12" name="_xlnm.Print_Area" vbProcedure="false">第12表!$A$1:$P$38</definedName>
    <definedName function="false" hidden="false" localSheetId="1" name="_xlnm.Print_Area" vbProcedure="false">第1表!$A$1:$R$36</definedName>
    <definedName function="false" hidden="false" localSheetId="2" name="_xlnm.Print_Area" vbProcedure="false">第2表!$A$1:$R$37</definedName>
    <definedName function="false" hidden="false" localSheetId="3" name="_xlnm.Print_Area" vbProcedure="false">第3表!$A$1:$L$104</definedName>
    <definedName function="false" hidden="false" localSheetId="6" name="_xlnm.Print_Area" vbProcedure="false">第6表!$A$1:$O$40</definedName>
    <definedName function="false" hidden="false" localSheetId="7" name="_xlnm.Print_Area" vbProcedure="false">第7表!$A$1:$R$40</definedName>
    <definedName function="false" hidden="false" localSheetId="8" name="_xlnm.Print_Area" vbProcedure="false">第8表!$A$1:$S$42</definedName>
    <definedName function="false" hidden="false" localSheetId="9" name="_xlnm.Print_Area" vbProcedure="false">第9表!$A$1:$T$42</definedName>
    <definedName function="false" hidden="false" localSheetId="0" name="_xlnm.Print_Area" vbProcedure="false">表紙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663">
  <si>
    <t xml:space="preserve">　 平　成　１９　年</t>
  </si>
  <si>
    <t xml:space="preserve">　尼　崎　市　の　工　業</t>
  </si>
  <si>
    <t xml:space="preserve">―工業統計調査市集計結果報告―</t>
  </si>
  <si>
    <t xml:space="preserve">尼　崎　市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表</t>
    </r>
  </si>
  <si>
    <t xml:space="preserve">産業中分類、従業者規模別事業所数（４人以上事業所）</t>
  </si>
  <si>
    <t xml:space="preserve">産業中分類</t>
  </si>
  <si>
    <t xml:space="preserve">事業所総数</t>
  </si>
  <si>
    <t xml:space="preserve">経営組織別事業所数</t>
  </si>
  <si>
    <t xml:space="preserve">従業者規模別事業所数</t>
  </si>
  <si>
    <t xml:space="preserve">会社</t>
  </si>
  <si>
    <t xml:space="preserve">個人</t>
  </si>
  <si>
    <t xml:space="preserve">その他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t xml:space="preserve">総　　　　数</t>
  </si>
  <si>
    <t xml:space="preserve">食料品</t>
  </si>
  <si>
    <t xml:space="preserve">飲料・たばこ・飼料</t>
  </si>
  <si>
    <t xml:space="preserve">繊維工業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機械器具</t>
  </si>
  <si>
    <t xml:space="preserve">精密機械器具</t>
  </si>
  <si>
    <t xml:space="preserve">～</t>
  </si>
  <si>
    <t xml:space="preserve">人</t>
  </si>
  <si>
    <t xml:space="preserve">従</t>
  </si>
  <si>
    <t xml:space="preserve">業</t>
  </si>
  <si>
    <t xml:space="preserve">者</t>
  </si>
  <si>
    <t xml:space="preserve">規</t>
  </si>
  <si>
    <t xml:space="preserve">模</t>
  </si>
  <si>
    <t xml:space="preserve">人　以　上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表</t>
    </r>
  </si>
  <si>
    <t xml:space="preserve">産業中分類、従業者規模別事業所数、従業者数及び製造品出荷額等総額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事業所）</t>
    </r>
  </si>
  <si>
    <t xml:space="preserve">（金額単位　万円）</t>
  </si>
  <si>
    <t xml:space="preserve">事業所数</t>
  </si>
  <si>
    <t xml:space="preserve">従業者数</t>
  </si>
  <si>
    <t xml:space="preserve">製造品出荷額等総額</t>
  </si>
  <si>
    <t xml:space="preserve">実数</t>
  </si>
  <si>
    <t xml:space="preserve">構成比（％）</t>
  </si>
  <si>
    <t xml:space="preserve">x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表　</t>
    </r>
  </si>
  <si>
    <t xml:space="preserve">産業小分類、事業所数、従業者数及び製造品出荷額等総額　　　</t>
  </si>
  <si>
    <t xml:space="preserve">（４人以上事業所）</t>
  </si>
  <si>
    <t xml:space="preserve">産業小分類</t>
  </si>
  <si>
    <t xml:space="preserve">121</t>
  </si>
  <si>
    <r>
      <rPr>
        <sz val="10"/>
        <rFont val="Noto Sans"/>
        <family val="2"/>
      </rPr>
      <t xml:space="preserve">織物製（不織布製及びレース製を含む）外衣・シャツ製造業（和式を除く）</t>
    </r>
    <r>
      <rPr>
        <sz val="10"/>
        <color rgb="FFFFFFFF"/>
        <rFont val="Noto Sans"/>
        <family val="2"/>
      </rPr>
      <t xml:space="preserve"> </t>
    </r>
    <r>
      <rPr>
        <sz val="10"/>
        <color rgb="FFFFFFFF"/>
        <rFont val="ＭＳ Ｐ明朝"/>
        <family val="1"/>
        <charset val="128"/>
      </rPr>
      <t xml:space="preserve">.</t>
    </r>
  </si>
  <si>
    <t xml:space="preserve">09</t>
  </si>
  <si>
    <t xml:space="preserve">食料品製造業</t>
  </si>
  <si>
    <t xml:space="preserve">122</t>
  </si>
  <si>
    <t xml:space="preserve">ニット製外衣・シャツ製造業</t>
  </si>
  <si>
    <t xml:space="preserve">091</t>
  </si>
  <si>
    <t xml:space="preserve">畜産食料品製造業</t>
  </si>
  <si>
    <t xml:space="preserve">123</t>
  </si>
  <si>
    <t xml:space="preserve">下着類製造業</t>
  </si>
  <si>
    <t xml:space="preserve">092</t>
  </si>
  <si>
    <t xml:space="preserve">水産食料品製造業</t>
  </si>
  <si>
    <t xml:space="preserve">124</t>
  </si>
  <si>
    <t xml:space="preserve">和装製品・足袋製造業</t>
  </si>
  <si>
    <t xml:space="preserve">093</t>
  </si>
  <si>
    <t xml:space="preserve">野菜缶詰・果実缶詰・
農産保存食料品製造業</t>
  </si>
  <si>
    <t xml:space="preserve">125</t>
  </si>
  <si>
    <t xml:space="preserve">その他の衣服・繊維製
身の回り品製造業</t>
  </si>
  <si>
    <t xml:space="preserve">094</t>
  </si>
  <si>
    <t xml:space="preserve">調味料製造業</t>
  </si>
  <si>
    <t xml:space="preserve">129</t>
  </si>
  <si>
    <t xml:space="preserve">その他の繊維製品製造業</t>
  </si>
  <si>
    <t xml:space="preserve">095</t>
  </si>
  <si>
    <t xml:space="preserve">糖類製造業</t>
  </si>
  <si>
    <t xml:space="preserve">13</t>
  </si>
  <si>
    <t xml:space="preserve">木材・木製品製造業（家具を除く）</t>
  </si>
  <si>
    <t xml:space="preserve">096</t>
  </si>
  <si>
    <t xml:space="preserve">精穀・製粉業</t>
  </si>
  <si>
    <t xml:space="preserve">131</t>
  </si>
  <si>
    <t xml:space="preserve">製材業、木製品製造業</t>
  </si>
  <si>
    <t xml:space="preserve">097</t>
  </si>
  <si>
    <t xml:space="preserve">パン・菓子製造業</t>
  </si>
  <si>
    <t xml:space="preserve">132</t>
  </si>
  <si>
    <t xml:space="preserve">造作材・合板・建築用組立材料製造業</t>
  </si>
  <si>
    <t xml:space="preserve">098</t>
  </si>
  <si>
    <t xml:space="preserve">動植物油脂製造業</t>
  </si>
  <si>
    <t xml:space="preserve">133</t>
  </si>
  <si>
    <t xml:space="preserve">木製容器製造業（竹、とうを含む）</t>
  </si>
  <si>
    <t xml:space="preserve">099</t>
  </si>
  <si>
    <t xml:space="preserve">その他の食料品製造業</t>
  </si>
  <si>
    <t xml:space="preserve">139</t>
  </si>
  <si>
    <t xml:space="preserve">その他の木製品製造業
（竹、とうを含む）</t>
  </si>
  <si>
    <t xml:space="preserve">10</t>
  </si>
  <si>
    <t xml:space="preserve">飲料・たばこ・飼料製造業</t>
  </si>
  <si>
    <t xml:space="preserve">14</t>
  </si>
  <si>
    <t xml:space="preserve">家具・装備品製造業</t>
  </si>
  <si>
    <t xml:space="preserve">101</t>
  </si>
  <si>
    <t xml:space="preserve">清涼飲料製造業</t>
  </si>
  <si>
    <t xml:space="preserve">141</t>
  </si>
  <si>
    <t xml:space="preserve">家具製造業</t>
  </si>
  <si>
    <t xml:space="preserve">102</t>
  </si>
  <si>
    <t xml:space="preserve">酒類製造業</t>
  </si>
  <si>
    <t xml:space="preserve">142</t>
  </si>
  <si>
    <t xml:space="preserve">宗教用具製造業</t>
  </si>
  <si>
    <t xml:space="preserve">103</t>
  </si>
  <si>
    <t xml:space="preserve">茶・コーヒー製造業</t>
  </si>
  <si>
    <t xml:space="preserve">143</t>
  </si>
  <si>
    <t xml:space="preserve">建具製造業</t>
  </si>
  <si>
    <t xml:space="preserve">104</t>
  </si>
  <si>
    <t xml:space="preserve">製氷業</t>
  </si>
  <si>
    <t xml:space="preserve">149</t>
  </si>
  <si>
    <t xml:space="preserve">その他の家具・装備品製造業</t>
  </si>
  <si>
    <t xml:space="preserve">105</t>
  </si>
  <si>
    <t xml:space="preserve">たばこ製造業</t>
  </si>
  <si>
    <t xml:space="preserve">15</t>
  </si>
  <si>
    <t xml:space="preserve">パルプ・紙・紙加工品製造業</t>
  </si>
  <si>
    <t xml:space="preserve">106</t>
  </si>
  <si>
    <t xml:space="preserve">飼料・有機質肥料製造業</t>
  </si>
  <si>
    <t xml:space="preserve">151</t>
  </si>
  <si>
    <t xml:space="preserve">パルプ製造業</t>
  </si>
  <si>
    <t xml:space="preserve">11</t>
  </si>
  <si>
    <t xml:space="preserve">繊維工業
（衣服、その他の繊維製品を除く）</t>
  </si>
  <si>
    <t xml:space="preserve">152</t>
  </si>
  <si>
    <t xml:space="preserve">紙製造業</t>
  </si>
  <si>
    <t xml:space="preserve">111</t>
  </si>
  <si>
    <t xml:space="preserve">製糸業</t>
  </si>
  <si>
    <t xml:space="preserve">153</t>
  </si>
  <si>
    <t xml:space="preserve">加工紙製造業</t>
  </si>
  <si>
    <t xml:space="preserve">112</t>
  </si>
  <si>
    <t xml:space="preserve">紡績業</t>
  </si>
  <si>
    <t xml:space="preserve">154</t>
  </si>
  <si>
    <t xml:space="preserve">紙製品製造業</t>
  </si>
  <si>
    <t xml:space="preserve">113</t>
  </si>
  <si>
    <t xml:space="preserve">ねん糸製造業</t>
  </si>
  <si>
    <t xml:space="preserve">155</t>
  </si>
  <si>
    <t xml:space="preserve">紙製容器製造業</t>
  </si>
  <si>
    <t xml:space="preserve">114</t>
  </si>
  <si>
    <t xml:space="preserve">織物業</t>
  </si>
  <si>
    <t xml:space="preserve">159</t>
  </si>
  <si>
    <t xml:space="preserve">その他のパルプ・紙・紙加工品製造業</t>
  </si>
  <si>
    <t xml:space="preserve">115</t>
  </si>
  <si>
    <t xml:space="preserve">ニット生地製造業</t>
  </si>
  <si>
    <t xml:space="preserve">16</t>
  </si>
  <si>
    <t xml:space="preserve">印刷・同関連業</t>
  </si>
  <si>
    <t xml:space="preserve">116</t>
  </si>
  <si>
    <t xml:space="preserve">染色整理業</t>
  </si>
  <si>
    <t xml:space="preserve">161</t>
  </si>
  <si>
    <t xml:space="preserve">印刷業</t>
  </si>
  <si>
    <r>
      <rPr>
        <sz val="11"/>
        <rFont val="ＭＳ Ｐ明朝"/>
        <family val="1"/>
        <charset val="128"/>
      </rPr>
      <t xml:space="preserve">117</t>
    </r>
    <r>
      <rPr>
        <sz val="11"/>
        <rFont val="Noto Sans"/>
        <family val="2"/>
      </rPr>
      <t xml:space="preserve">　　</t>
    </r>
  </si>
  <si>
    <t xml:space="preserve">綱・網製造業</t>
  </si>
  <si>
    <t xml:space="preserve">162</t>
  </si>
  <si>
    <t xml:space="preserve">製版業</t>
  </si>
  <si>
    <t xml:space="preserve">118</t>
  </si>
  <si>
    <t xml:space="preserve">レース・繊維雑品製造業</t>
  </si>
  <si>
    <t xml:space="preserve">163</t>
  </si>
  <si>
    <t xml:space="preserve">製本業、印刷物加工業</t>
  </si>
  <si>
    <t xml:space="preserve">119</t>
  </si>
  <si>
    <t xml:space="preserve">その他の繊維工業</t>
  </si>
  <si>
    <t xml:space="preserve">169</t>
  </si>
  <si>
    <t xml:space="preserve">印刷関連サービス業</t>
  </si>
  <si>
    <t xml:space="preserve">12</t>
  </si>
  <si>
    <t xml:space="preserve">衣服・その他の繊維製品製造業</t>
  </si>
  <si>
    <t xml:space="preserve">17</t>
  </si>
  <si>
    <t xml:space="preserve">第３表　産業小分類、事業所数、従業者数及び製造品出荷額等総額（続き）　　　</t>
  </si>
  <si>
    <t xml:space="preserve">171</t>
  </si>
  <si>
    <t xml:space="preserve">化学肥料製造業</t>
  </si>
  <si>
    <t xml:space="preserve">213</t>
  </si>
  <si>
    <t xml:space="preserve">革製履物用材料・同附属品製造業</t>
  </si>
  <si>
    <t xml:space="preserve">172</t>
  </si>
  <si>
    <t xml:space="preserve">無機化学工業製品製造業</t>
  </si>
  <si>
    <t xml:space="preserve">214</t>
  </si>
  <si>
    <t xml:space="preserve">革製履物製造業</t>
  </si>
  <si>
    <t xml:space="preserve">173</t>
  </si>
  <si>
    <t xml:space="preserve">有機化学工業製品製造業</t>
  </si>
  <si>
    <t xml:space="preserve">215</t>
  </si>
  <si>
    <t xml:space="preserve">革製手袋製造業</t>
  </si>
  <si>
    <t xml:space="preserve">174</t>
  </si>
  <si>
    <t xml:space="preserve">化学繊維製造業</t>
  </si>
  <si>
    <t xml:space="preserve">216</t>
  </si>
  <si>
    <t xml:space="preserve">かばん製造業</t>
  </si>
  <si>
    <t xml:space="preserve">175</t>
  </si>
  <si>
    <t xml:space="preserve">油脂加工製品・石けん・合成洗剤・
界面活性剤・塗料製造業</t>
  </si>
  <si>
    <t xml:space="preserve">217</t>
  </si>
  <si>
    <t xml:space="preserve">袋物製造業</t>
  </si>
  <si>
    <t xml:space="preserve">176</t>
  </si>
  <si>
    <t xml:space="preserve">医薬品製造業</t>
  </si>
  <si>
    <t xml:space="preserve">218</t>
  </si>
  <si>
    <t xml:space="preserve">毛皮製造業</t>
  </si>
  <si>
    <t xml:space="preserve">177</t>
  </si>
  <si>
    <t xml:space="preserve">化粧品・歯磨・
その他の化粧用調整品製造業</t>
  </si>
  <si>
    <t xml:space="preserve">219</t>
  </si>
  <si>
    <t xml:space="preserve">その他のなめし革製品製造業</t>
  </si>
  <si>
    <t xml:space="preserve">179</t>
  </si>
  <si>
    <t xml:space="preserve">その他の化学工業</t>
  </si>
  <si>
    <t xml:space="preserve">22</t>
  </si>
  <si>
    <t xml:space="preserve">窯業・土石製品製造業</t>
  </si>
  <si>
    <t xml:space="preserve">18</t>
  </si>
  <si>
    <t xml:space="preserve">石油製品・石炭製品製造業</t>
  </si>
  <si>
    <t xml:space="preserve">221</t>
  </si>
  <si>
    <t xml:space="preserve">ガラス・同製品製造業</t>
  </si>
  <si>
    <t xml:space="preserve">181</t>
  </si>
  <si>
    <t xml:space="preserve">石油精製業</t>
  </si>
  <si>
    <t xml:space="preserve">222</t>
  </si>
  <si>
    <t xml:space="preserve">セメント・同製品製造業</t>
  </si>
  <si>
    <t xml:space="preserve">182</t>
  </si>
  <si>
    <t xml:space="preserve">潤滑油・グリース製造業
（石油精製業によらないもの）</t>
  </si>
  <si>
    <t xml:space="preserve">223</t>
  </si>
  <si>
    <t xml:space="preserve">建設用粘土製品製造業
（陶磁器製を除く）</t>
  </si>
  <si>
    <t xml:space="preserve">183</t>
  </si>
  <si>
    <t xml:space="preserve">コークス製造業</t>
  </si>
  <si>
    <t xml:space="preserve">224</t>
  </si>
  <si>
    <t xml:space="preserve">陶磁器・同関連製品製造業</t>
  </si>
  <si>
    <t xml:space="preserve">184</t>
  </si>
  <si>
    <t xml:space="preserve">舗装材料製造業</t>
  </si>
  <si>
    <t xml:space="preserve">225</t>
  </si>
  <si>
    <t xml:space="preserve">耐火物製造業</t>
  </si>
  <si>
    <t xml:space="preserve">189</t>
  </si>
  <si>
    <t xml:space="preserve">その他の石油製品・石炭製品製造業</t>
  </si>
  <si>
    <t xml:space="preserve">226</t>
  </si>
  <si>
    <t xml:space="preserve">炭素・黒鉛製品製造業</t>
  </si>
  <si>
    <t xml:space="preserve">19</t>
  </si>
  <si>
    <t xml:space="preserve">プラスチック製品製造業
（別掲を除く）</t>
  </si>
  <si>
    <t xml:space="preserve">227</t>
  </si>
  <si>
    <t xml:space="preserve">研磨材・同製品製造業</t>
  </si>
  <si>
    <t xml:space="preserve">191</t>
  </si>
  <si>
    <t xml:space="preserve">プラスチック板・棒・管・
継手・異形押出製品製造業</t>
  </si>
  <si>
    <t xml:space="preserve">228</t>
  </si>
  <si>
    <t xml:space="preserve">骨材・石工品等製造業</t>
  </si>
  <si>
    <t xml:space="preserve">192</t>
  </si>
  <si>
    <t xml:space="preserve">プラスチックフィルム・シート・
床材・合成皮革製造業</t>
  </si>
  <si>
    <t xml:space="preserve">229</t>
  </si>
  <si>
    <t xml:space="preserve">その他の窯業・土石製品製造業</t>
  </si>
  <si>
    <t xml:space="preserve">193</t>
  </si>
  <si>
    <t xml:space="preserve">工業用プラスチック製品製造業</t>
  </si>
  <si>
    <t xml:space="preserve">23</t>
  </si>
  <si>
    <t xml:space="preserve">194</t>
  </si>
  <si>
    <t xml:space="preserve">発泡・強化プラスチック製品製造業</t>
  </si>
  <si>
    <t xml:space="preserve">231</t>
  </si>
  <si>
    <t xml:space="preserve">製鉄業</t>
  </si>
  <si>
    <t xml:space="preserve">195</t>
  </si>
  <si>
    <t xml:space="preserve">プラスチック成形材料製造業
（廃プラスチックを含む）</t>
  </si>
  <si>
    <t xml:space="preserve">232</t>
  </si>
  <si>
    <t xml:space="preserve">製鋼・製鋼圧延業</t>
  </si>
  <si>
    <t xml:space="preserve">199</t>
  </si>
  <si>
    <t xml:space="preserve">その他のプラスチック製品製造業</t>
  </si>
  <si>
    <t xml:space="preserve">233</t>
  </si>
  <si>
    <t xml:space="preserve">製鋼を行わない鋼材製造業
（表面処理鋼材を除く）</t>
  </si>
  <si>
    <t xml:space="preserve">20</t>
  </si>
  <si>
    <t xml:space="preserve">ゴム製品製造業</t>
  </si>
  <si>
    <t xml:space="preserve">234</t>
  </si>
  <si>
    <t xml:space="preserve">表面処理鋼材製造業</t>
  </si>
  <si>
    <t xml:space="preserve">201</t>
  </si>
  <si>
    <t xml:space="preserve">タイヤ・チューブ製造業</t>
  </si>
  <si>
    <t xml:space="preserve">235</t>
  </si>
  <si>
    <t xml:space="preserve">鉄素形材製造業</t>
  </si>
  <si>
    <t xml:space="preserve">202</t>
  </si>
  <si>
    <t xml:space="preserve">ゴム製・プラスチック製履物・
同附属品製造業</t>
  </si>
  <si>
    <t xml:space="preserve">239</t>
  </si>
  <si>
    <t xml:space="preserve">その他の鉄鋼業</t>
  </si>
  <si>
    <t xml:space="preserve">203</t>
  </si>
  <si>
    <t xml:space="preserve">ゴムベルト・ゴムホース・工業用ゴム製品製造業</t>
  </si>
  <si>
    <t xml:space="preserve">24</t>
  </si>
  <si>
    <t xml:space="preserve">非鉄金属製造業</t>
  </si>
  <si>
    <t xml:space="preserve">209</t>
  </si>
  <si>
    <t xml:space="preserve">その他のゴム製品製造業</t>
  </si>
  <si>
    <t xml:space="preserve">241</t>
  </si>
  <si>
    <t xml:space="preserve">非鉄金属第１次精錬・精鉄業</t>
  </si>
  <si>
    <t xml:space="preserve">21</t>
  </si>
  <si>
    <t xml:space="preserve">なめし革・同製品・毛皮製造業</t>
  </si>
  <si>
    <t xml:space="preserve">242</t>
  </si>
  <si>
    <t xml:space="preserve">非鉄金属第２次精錬・精鉄業
（非鉄金属合金製造業を含む）</t>
  </si>
  <si>
    <t xml:space="preserve">211</t>
  </si>
  <si>
    <t xml:space="preserve">なめし革製造業</t>
  </si>
  <si>
    <t xml:space="preserve">243</t>
  </si>
  <si>
    <t xml:space="preserve">非鉄金属・同合金圧延業
（抽伸、押出しを含む）</t>
  </si>
  <si>
    <t xml:space="preserve">212</t>
  </si>
  <si>
    <t xml:space="preserve">工業用革製品製造業（手袋を除く）</t>
  </si>
  <si>
    <t xml:space="preserve">244</t>
  </si>
  <si>
    <t xml:space="preserve">電線・ケーブル製造業</t>
  </si>
  <si>
    <t xml:space="preserve">245</t>
  </si>
  <si>
    <t xml:space="preserve">非鉄金属素形材製造業</t>
  </si>
  <si>
    <t xml:space="preserve">28</t>
  </si>
  <si>
    <t xml:space="preserve">情報通信機械器具製造業</t>
  </si>
  <si>
    <t xml:space="preserve">249</t>
  </si>
  <si>
    <t xml:space="preserve">その他の非鉄金属製造業</t>
  </si>
  <si>
    <t xml:space="preserve">281</t>
  </si>
  <si>
    <t xml:space="preserve">通信機械器具・同関連
機械器具製造業</t>
  </si>
  <si>
    <t xml:space="preserve">25</t>
  </si>
  <si>
    <t xml:space="preserve">金属製品製造業</t>
  </si>
  <si>
    <t xml:space="preserve">282</t>
  </si>
  <si>
    <t xml:space="preserve">電子計算機・同附属装置製造業</t>
  </si>
  <si>
    <t xml:space="preserve">251</t>
  </si>
  <si>
    <t xml:space="preserve">ブリキ缶・その他のめっき板等
製品製造業</t>
  </si>
  <si>
    <t xml:space="preserve">29</t>
  </si>
  <si>
    <t xml:space="preserve">電子部品・デバイス製造業</t>
  </si>
  <si>
    <t xml:space="preserve">252</t>
  </si>
  <si>
    <t xml:space="preserve">洋食器・刃物・手道具・金物類製造業</t>
  </si>
  <si>
    <t xml:space="preserve">291</t>
  </si>
  <si>
    <t xml:space="preserve">253</t>
  </si>
  <si>
    <t xml:space="preserve">暖房装置・配管工事用附属品製造業</t>
  </si>
  <si>
    <t xml:space="preserve">30</t>
  </si>
  <si>
    <t xml:space="preserve">輸送用機械器具製造業</t>
  </si>
  <si>
    <t xml:space="preserve">254</t>
  </si>
  <si>
    <t xml:space="preserve">建設用・建築用金属製品製造業
（製缶板金業を含む）</t>
  </si>
  <si>
    <t xml:space="preserve">301</t>
  </si>
  <si>
    <t xml:space="preserve">自動車・同附属品製造業</t>
  </si>
  <si>
    <t xml:space="preserve">255</t>
  </si>
  <si>
    <t xml:space="preserve">金属素形材製品製造業</t>
  </si>
  <si>
    <t xml:space="preserve">302</t>
  </si>
  <si>
    <t xml:space="preserve">鉄道車両・同部分品製造業</t>
  </si>
  <si>
    <t xml:space="preserve">256</t>
  </si>
  <si>
    <t xml:space="preserve">金属被覆・彫刻業、熱処理業
（ほうろう鉄器を除く）</t>
  </si>
  <si>
    <t xml:space="preserve">303</t>
  </si>
  <si>
    <t xml:space="preserve">船舶製造・修理業、舶用機関製造業</t>
  </si>
  <si>
    <t xml:space="preserve">257</t>
  </si>
  <si>
    <t xml:space="preserve">金属線製品製造業（ねじ類を除く）</t>
  </si>
  <si>
    <t xml:space="preserve">304</t>
  </si>
  <si>
    <t xml:space="preserve">航空機・同附属品製造業</t>
  </si>
  <si>
    <t xml:space="preserve">258</t>
  </si>
  <si>
    <t xml:space="preserve">ボルト・ナット・リベット・
小ねじ・木ねじ等製造業</t>
  </si>
  <si>
    <t xml:space="preserve">305</t>
  </si>
  <si>
    <t xml:space="preserve">産業用運搬車両・同部分品・
附属品製造業</t>
  </si>
  <si>
    <t xml:space="preserve">259</t>
  </si>
  <si>
    <t xml:space="preserve">その他の金属製品製造業</t>
  </si>
  <si>
    <t xml:space="preserve">309</t>
  </si>
  <si>
    <t xml:space="preserve">その他の輸送用機械器具製造業</t>
  </si>
  <si>
    <t xml:space="preserve">26</t>
  </si>
  <si>
    <t xml:space="preserve">一般機械器具製造業</t>
  </si>
  <si>
    <t xml:space="preserve">31</t>
  </si>
  <si>
    <t xml:space="preserve">精密機械器具製造業</t>
  </si>
  <si>
    <t xml:space="preserve">261</t>
  </si>
  <si>
    <t xml:space="preserve">ボイラ・原動機製造業</t>
  </si>
  <si>
    <t xml:space="preserve">311</t>
  </si>
  <si>
    <t xml:space="preserve">計量器・測定器・分析機器・
試験機製造業</t>
  </si>
  <si>
    <t xml:space="preserve">262</t>
  </si>
  <si>
    <t xml:space="preserve">農業用機械製造業
（農業用器具を除く）</t>
  </si>
  <si>
    <t xml:space="preserve">312</t>
  </si>
  <si>
    <t xml:space="preserve">測量機械器具製造業</t>
  </si>
  <si>
    <t xml:space="preserve">263</t>
  </si>
  <si>
    <t xml:space="preserve">建設機械・鉱山機械製造業</t>
  </si>
  <si>
    <t xml:space="preserve">313</t>
  </si>
  <si>
    <t xml:space="preserve">医療用機械器具・医療用品製造業</t>
  </si>
  <si>
    <t xml:space="preserve">264</t>
  </si>
  <si>
    <t xml:space="preserve">金属加工機械製造業</t>
  </si>
  <si>
    <t xml:space="preserve">314</t>
  </si>
  <si>
    <t xml:space="preserve">理化学機械器具製造業</t>
  </si>
  <si>
    <t xml:space="preserve">265</t>
  </si>
  <si>
    <t xml:space="preserve">繊維機械製造業</t>
  </si>
  <si>
    <t xml:space="preserve">315</t>
  </si>
  <si>
    <t xml:space="preserve">光学機械器具・レンズ製造業</t>
  </si>
  <si>
    <t xml:space="preserve">266</t>
  </si>
  <si>
    <t xml:space="preserve">特殊産業用機械製造業</t>
  </si>
  <si>
    <t xml:space="preserve">316</t>
  </si>
  <si>
    <t xml:space="preserve">眼鏡製造業（枠を含む）</t>
  </si>
  <si>
    <t xml:space="preserve">267</t>
  </si>
  <si>
    <t xml:space="preserve">一般産業用機械・装置製造業</t>
  </si>
  <si>
    <t xml:space="preserve">317</t>
  </si>
  <si>
    <t xml:space="preserve">時計・同部分品製造業</t>
  </si>
  <si>
    <t xml:space="preserve">268</t>
  </si>
  <si>
    <t xml:space="preserve">事務用・サービス用・民生用
機械器具製造業</t>
  </si>
  <si>
    <t xml:space="preserve">32</t>
  </si>
  <si>
    <t xml:space="preserve">その他の製造業</t>
  </si>
  <si>
    <t xml:space="preserve">269</t>
  </si>
  <si>
    <t xml:space="preserve">その他の機械・同部分品製造業</t>
  </si>
  <si>
    <t xml:space="preserve">321</t>
  </si>
  <si>
    <t xml:space="preserve">貴金属・宝石製品製造業</t>
  </si>
  <si>
    <t xml:space="preserve">27</t>
  </si>
  <si>
    <t xml:space="preserve">電気機械器具製造業</t>
  </si>
  <si>
    <t xml:space="preserve">322</t>
  </si>
  <si>
    <t xml:space="preserve">楽器製造業</t>
  </si>
  <si>
    <t xml:space="preserve">271</t>
  </si>
  <si>
    <t xml:space="preserve">発電用・送電用・配電用・
産業用電気機械器具製造業</t>
  </si>
  <si>
    <t xml:space="preserve">がん具・運動用具製造業</t>
  </si>
  <si>
    <t xml:space="preserve">272</t>
  </si>
  <si>
    <t xml:space="preserve">民生用電気機械器具製造業</t>
  </si>
  <si>
    <t xml:space="preserve">324</t>
  </si>
  <si>
    <t xml:space="preserve">ペン・鉛筆・絵画用品・
その他の事務用品製造業</t>
  </si>
  <si>
    <t xml:space="preserve">273</t>
  </si>
  <si>
    <t xml:space="preserve">電球・電気照明器具製造業</t>
  </si>
  <si>
    <t xml:space="preserve">325</t>
  </si>
  <si>
    <t xml:space="preserve">装身具・装飾品・ボタン・同関連品
製造業（貴金属・宝石製を除く）</t>
  </si>
  <si>
    <t xml:space="preserve">274</t>
  </si>
  <si>
    <t xml:space="preserve">電子応用装置製造業</t>
  </si>
  <si>
    <t xml:space="preserve">326</t>
  </si>
  <si>
    <t xml:space="preserve">漆器製造業</t>
  </si>
  <si>
    <t xml:space="preserve">275</t>
  </si>
  <si>
    <t xml:space="preserve">電気計測器製造業</t>
  </si>
  <si>
    <t xml:space="preserve">327</t>
  </si>
  <si>
    <t xml:space="preserve">畳・傘等生活雑貨製品製造業</t>
  </si>
  <si>
    <t xml:space="preserve">279</t>
  </si>
  <si>
    <t xml:space="preserve">その他の電気機械器具製造業</t>
  </si>
  <si>
    <t xml:space="preserve">328</t>
  </si>
  <si>
    <t xml:space="preserve">武器製造業</t>
  </si>
  <si>
    <t xml:space="preserve">他に分類されないその他の製造業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表　産業中分類、従業者規模、地区別事業所数、従業者数及び製造品出荷額等総額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４人以上事業所）</t>
    </r>
  </si>
  <si>
    <t xml:space="preserve">（金額単位　　万円）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出荷額等       総     額</t>
  </si>
  <si>
    <t xml:space="preserve">出荷額等
総     額</t>
  </si>
  <si>
    <t xml:space="preserve">出荷額等      総      額</t>
  </si>
  <si>
    <t xml:space="preserve">出荷額等     総     額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表</t>
    </r>
  </si>
  <si>
    <t xml:space="preserve">産業中分類、従業者規模別事業所数及び従業者数（４人以上事業所）</t>
  </si>
  <si>
    <t xml:space="preserve">総数</t>
  </si>
  <si>
    <t xml:space="preserve">経営組織別</t>
  </si>
  <si>
    <t xml:space="preserve">常用労働者</t>
  </si>
  <si>
    <t xml:space="preserve">個人事業主・家族従業者</t>
  </si>
  <si>
    <t xml:space="preserve">男</t>
  </si>
  <si>
    <t xml:space="preserve">女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表</t>
    </r>
  </si>
  <si>
    <t xml:space="preserve">産業中分類、従業者規模別製造品出荷額等総額及び支出額　　</t>
  </si>
  <si>
    <t xml:space="preserve">製造品出荷額等</t>
  </si>
  <si>
    <t xml:space="preserve">支出額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t xml:space="preserve">総額</t>
  </si>
  <si>
    <t xml:space="preserve">現金給与総額</t>
  </si>
  <si>
    <t xml:space="preserve">原材料使用額等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表</t>
    </r>
  </si>
  <si>
    <t xml:space="preserve">産業中分類、従業者規模別製造品出荷額等総額、支出額等（１０人以上事業所）</t>
  </si>
  <si>
    <t xml:space="preserve">常　　用</t>
  </si>
  <si>
    <t xml:space="preserve">減価償却額</t>
  </si>
  <si>
    <t xml:space="preserve">１人当たり　　平均給与額　　　②／①</t>
  </si>
  <si>
    <t xml:space="preserve">労働者①</t>
  </si>
  <si>
    <t xml:space="preserve">現金給与総額②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表　</t>
    </r>
  </si>
  <si>
    <t xml:space="preserve">産業中分類、従業者規模、地区別製造品出荷額等、生産額及び付加価値額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３０人以上事業所）</t>
    </r>
  </si>
  <si>
    <t xml:space="preserve">製造品在庫額＋半製品・
仕掛品在庫額</t>
  </si>
  <si>
    <t xml:space="preserve">生産額</t>
  </si>
  <si>
    <t xml:space="preserve">原材料
使用額等
総額</t>
  </si>
  <si>
    <t xml:space="preserve">減価償却費</t>
  </si>
  <si>
    <t xml:space="preserve">付加価値額</t>
  </si>
  <si>
    <t xml:space="preserve">付加
価値率
（％）</t>
  </si>
  <si>
    <t xml:space="preserve">製造品
出荷額</t>
  </si>
  <si>
    <t xml:space="preserve">加工賃
収入額</t>
  </si>
  <si>
    <t xml:space="preserve">修理料
収入額</t>
  </si>
  <si>
    <t xml:space="preserve">その他の
収入額</t>
  </si>
  <si>
    <t xml:space="preserve">年初額</t>
  </si>
  <si>
    <t xml:space="preserve">年末額</t>
  </si>
  <si>
    <t xml:space="preserve">中　　央</t>
  </si>
  <si>
    <t xml:space="preserve">地</t>
  </si>
  <si>
    <t xml:space="preserve">小　　田</t>
  </si>
  <si>
    <t xml:space="preserve">大　　庄</t>
  </si>
  <si>
    <t xml:space="preserve">区</t>
  </si>
  <si>
    <t xml:space="preserve">立　　花</t>
  </si>
  <si>
    <t xml:space="preserve">武　　庫</t>
  </si>
  <si>
    <t xml:space="preserve">園　　田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表</t>
    </r>
  </si>
  <si>
    <t xml:space="preserve">　産業中分類、従業者規模、地区別原材料使用額等及び現金給与総額等</t>
  </si>
  <si>
    <t xml:space="preserve">　　産業中分類</t>
  </si>
  <si>
    <t xml:space="preserve">常用
労働者数</t>
  </si>
  <si>
    <t xml:space="preserve">　　原材料使用額等</t>
  </si>
  <si>
    <t xml:space="preserve">現金給与　　　　　総額②</t>
  </si>
  <si>
    <t xml:space="preserve">原材料使用率（％）</t>
  </si>
  <si>
    <t xml:space="preserve">現金給与率（％）</t>
  </si>
  <si>
    <t xml:space="preserve">１人当たり
平均給与額</t>
  </si>
  <si>
    <t xml:space="preserve">①＋②</t>
  </si>
  <si>
    <t xml:space="preserve">合計①</t>
  </si>
  <si>
    <t xml:space="preserve">原材料</t>
  </si>
  <si>
    <t xml:space="preserve">燃料</t>
  </si>
  <si>
    <t xml:space="preserve">電力</t>
  </si>
  <si>
    <t xml:space="preserve">委託生産費</t>
  </si>
  <si>
    <t xml:space="preserve">製造関連外注費</t>
  </si>
  <si>
    <t xml:space="preserve">転売商品の仕入額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表　産業中分類、従業者規模、地区別製造品、原材料・燃料及び半製品・仕掛品・在庫額</t>
    </r>
  </si>
  <si>
    <t xml:space="preserve">（３０人以上事業所）</t>
  </si>
  <si>
    <t xml:space="preserve">製造品</t>
  </si>
  <si>
    <t xml:space="preserve">原材料・燃料</t>
  </si>
  <si>
    <t xml:space="preserve">半製品・仕掛品</t>
  </si>
  <si>
    <t xml:space="preserve">年初</t>
  </si>
  <si>
    <t xml:space="preserve">年末</t>
  </si>
  <si>
    <t xml:space="preserve">年末／年初（％）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表  　　 産業中分類、従業者規模、地区別有形固定資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３０人以上事業所）</t>
    </r>
  </si>
  <si>
    <t xml:space="preserve">　産業中分類、従業者規模、地区別有形固定資産（３０人以上事業所）</t>
  </si>
  <si>
    <t xml:space="preserve">　</t>
  </si>
  <si>
    <r>
      <rPr>
        <sz val="11"/>
        <rFont val="Noto Sans"/>
        <family val="2"/>
      </rPr>
      <t xml:space="preserve">有形固定資産　　年初現在高</t>
    </r>
    <r>
      <rPr>
        <sz val="11"/>
        <rFont val="ＭＳ Ｐ明朝"/>
        <family val="1"/>
        <charset val="128"/>
      </rPr>
      <t xml:space="preserve">(A)</t>
    </r>
  </si>
  <si>
    <t xml:space="preserve">有形固定資産年間増減</t>
  </si>
  <si>
    <t xml:space="preserve">建設仮勘定年間増減</t>
  </si>
  <si>
    <t xml:space="preserve">総額（投資状況）</t>
  </si>
  <si>
    <r>
      <rPr>
        <sz val="11"/>
        <rFont val="Noto Sans"/>
        <family val="2"/>
      </rPr>
      <t xml:space="preserve">有形固定資産年間増加額</t>
    </r>
    <r>
      <rPr>
        <sz val="11"/>
        <rFont val="ＭＳ Ｐ明朝"/>
        <family val="1"/>
        <charset val="128"/>
      </rPr>
      <t xml:space="preserve">(B)</t>
    </r>
    <r>
      <rPr>
        <sz val="11"/>
        <rFont val="Noto Sans"/>
        <family val="2"/>
      </rPr>
      <t xml:space="preserve">　　　　①－②</t>
    </r>
  </si>
  <si>
    <t xml:space="preserve">有形固定資  産投資総額</t>
  </si>
  <si>
    <t xml:space="preserve">増加率（％）</t>
  </si>
  <si>
    <t xml:space="preserve">取得</t>
  </si>
  <si>
    <t xml:space="preserve">除却</t>
  </si>
  <si>
    <t xml:space="preserve">増加</t>
  </si>
  <si>
    <t xml:space="preserve">減少</t>
  </si>
  <si>
    <t xml:space="preserve">増加①</t>
  </si>
  <si>
    <t xml:space="preserve">減少②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表</t>
    </r>
  </si>
  <si>
    <t xml:space="preserve">　産業中分類、従業者規模別有形固定資産（３０人以上事業所）</t>
  </si>
  <si>
    <t xml:space="preserve">年初現在高</t>
  </si>
  <si>
    <t xml:space="preserve">取得額</t>
  </si>
  <si>
    <t xml:space="preserve">除却額</t>
  </si>
  <si>
    <t xml:space="preserve">合計</t>
  </si>
  <si>
    <t xml:space="preserve">建物・機械・車両等</t>
  </si>
  <si>
    <t xml:space="preserve">土地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表</t>
    </r>
  </si>
  <si>
    <t xml:space="preserve">　産業中分類、従業者規模、地区別敷地面積及び工業用水の水源別一日当たりの　　　　用水量（３０人以上事業所）</t>
  </si>
  <si>
    <t xml:space="preserve">製造品出荷
額等 （万円）</t>
  </si>
  <si>
    <t xml:space="preserve">事業所敷地面積（㎡）</t>
  </si>
  <si>
    <t xml:space="preserve">事業所建築面積（㎡）</t>
  </si>
  <si>
    <t xml:space="preserve">延べ建築  面積（㎡）</t>
  </si>
  <si>
    <t xml:space="preserve">水源別工業用水（立方メートル）</t>
  </si>
  <si>
    <t xml:space="preserve">淡水合計</t>
  </si>
  <si>
    <t xml:space="preserve">公共用水道</t>
  </si>
  <si>
    <t xml:space="preserve">井戸水</t>
  </si>
  <si>
    <t xml:space="preserve">回収水</t>
  </si>
  <si>
    <t xml:space="preserve">海水</t>
  </si>
  <si>
    <t xml:space="preserve">工業用水道</t>
  </si>
  <si>
    <t xml:space="preserve">上水道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表　町別事業所数、従業者数及び製造品出荷額等総額（４人以上事業所）</t>
    </r>
  </si>
  <si>
    <t xml:space="preserve">町　別</t>
  </si>
  <si>
    <t xml:space="preserve">事業
所数</t>
  </si>
  <si>
    <t xml:space="preserve">出荷額等総額</t>
  </si>
  <si>
    <t xml:space="preserve"> 全市</t>
  </si>
  <si>
    <t xml:space="preserve">額田町</t>
  </si>
  <si>
    <t xml:space="preserve">＜立花総数＞</t>
  </si>
  <si>
    <t xml:space="preserve">＜園田総数＞</t>
  </si>
  <si>
    <t xml:space="preserve">善法寺町</t>
  </si>
  <si>
    <t xml:space="preserve">塚口町</t>
  </si>
  <si>
    <t xml:space="preserve">東園田町</t>
  </si>
  <si>
    <t xml:space="preserve">＜中央総数＞</t>
  </si>
  <si>
    <t xml:space="preserve">常光寺</t>
  </si>
  <si>
    <t xml:space="preserve">七松町</t>
  </si>
  <si>
    <t xml:space="preserve">戸ノ内町</t>
  </si>
  <si>
    <t xml:space="preserve">北城内</t>
  </si>
  <si>
    <t xml:space="preserve">今福</t>
  </si>
  <si>
    <t xml:space="preserve">南七松町</t>
  </si>
  <si>
    <t xml:space="preserve">東塚口町</t>
  </si>
  <si>
    <t xml:space="preserve">南城内</t>
  </si>
  <si>
    <t xml:space="preserve">杭瀬北新町</t>
  </si>
  <si>
    <t xml:space="preserve">南塚口町⑥</t>
  </si>
  <si>
    <t xml:space="preserve">南塚口町⑭</t>
  </si>
  <si>
    <t xml:space="preserve">東本町</t>
  </si>
  <si>
    <t xml:space="preserve">梶ヶ島</t>
  </si>
  <si>
    <t xml:space="preserve">名神町⑦</t>
  </si>
  <si>
    <t xml:space="preserve">上坂部</t>
  </si>
  <si>
    <t xml:space="preserve">東初島町</t>
  </si>
  <si>
    <t xml:space="preserve">杭瀬本町</t>
  </si>
  <si>
    <t xml:space="preserve">大西町</t>
  </si>
  <si>
    <t xml:space="preserve">若王寺</t>
  </si>
  <si>
    <t xml:space="preserve">北初島町</t>
  </si>
  <si>
    <t xml:space="preserve">杭瀬寺島</t>
  </si>
  <si>
    <t xml:space="preserve">三反田町</t>
  </si>
  <si>
    <t xml:space="preserve">小中島</t>
  </si>
  <si>
    <t xml:space="preserve">南初島町</t>
  </si>
  <si>
    <t xml:space="preserve">杭瀬南新町</t>
  </si>
  <si>
    <t xml:space="preserve">尾浜町</t>
  </si>
  <si>
    <t xml:space="preserve">田能</t>
  </si>
  <si>
    <t xml:space="preserve">神田南通</t>
  </si>
  <si>
    <t xml:space="preserve">長洲東通</t>
  </si>
  <si>
    <t xml:space="preserve">立花町</t>
  </si>
  <si>
    <t xml:space="preserve">椎堂</t>
  </si>
  <si>
    <t xml:space="preserve">東桜木町</t>
  </si>
  <si>
    <t xml:space="preserve">長洲中通</t>
  </si>
  <si>
    <t xml:space="preserve">水堂町⑧</t>
  </si>
  <si>
    <t xml:space="preserve">猪名寺</t>
  </si>
  <si>
    <t xml:space="preserve">西本町</t>
  </si>
  <si>
    <t xml:space="preserve">長洲本通</t>
  </si>
  <si>
    <t xml:space="preserve">塚口本町⑨</t>
  </si>
  <si>
    <t xml:space="preserve">南清水</t>
  </si>
  <si>
    <t xml:space="preserve">中在家町</t>
  </si>
  <si>
    <t xml:space="preserve">長洲西通</t>
  </si>
  <si>
    <t xml:space="preserve">西立花町⑩</t>
  </si>
  <si>
    <t xml:space="preserve">御園</t>
  </si>
  <si>
    <t xml:space="preserve">宮内町</t>
  </si>
  <si>
    <t xml:space="preserve">西川</t>
  </si>
  <si>
    <t xml:space="preserve">上ノ島町</t>
  </si>
  <si>
    <t xml:space="preserve">口田中</t>
  </si>
  <si>
    <t xml:space="preserve">東向島西之町</t>
  </si>
  <si>
    <t xml:space="preserve">金楽寺町</t>
  </si>
  <si>
    <t xml:space="preserve">瓦宮</t>
  </si>
  <si>
    <t xml:space="preserve">西向島町</t>
  </si>
  <si>
    <t xml:space="preserve">西長洲町</t>
  </si>
  <si>
    <t xml:space="preserve">塚口本町⑮</t>
  </si>
  <si>
    <t xml:space="preserve">東高洲町</t>
  </si>
  <si>
    <t xml:space="preserve">＜武庫総数＞</t>
  </si>
  <si>
    <t xml:space="preserve">食満</t>
  </si>
  <si>
    <t xml:space="preserve">西高洲町</t>
  </si>
  <si>
    <t xml:space="preserve">武庫之荘</t>
  </si>
  <si>
    <t xml:space="preserve">大高洲町</t>
  </si>
  <si>
    <t xml:space="preserve">＜大庄総数＞</t>
  </si>
  <si>
    <t xml:space="preserve">西昆陽</t>
  </si>
  <si>
    <t xml:space="preserve">東浜町</t>
  </si>
  <si>
    <t xml:space="preserve">浜田町</t>
  </si>
  <si>
    <t xml:space="preserve">水堂町⑪</t>
  </si>
  <si>
    <t xml:space="preserve">東海岸町</t>
  </si>
  <si>
    <t xml:space="preserve">崇徳院</t>
  </si>
  <si>
    <t xml:space="preserve">南武庫之荘⑫</t>
  </si>
  <si>
    <t xml:space="preserve">西難波町</t>
  </si>
  <si>
    <t xml:space="preserve">蓬川町</t>
  </si>
  <si>
    <t xml:space="preserve">武庫之荘西</t>
  </si>
  <si>
    <t xml:space="preserve">東難波町</t>
  </si>
  <si>
    <t xml:space="preserve">大庄川田町</t>
  </si>
  <si>
    <t xml:space="preserve">武庫之荘本町⑬</t>
  </si>
  <si>
    <t xml:space="preserve">北大物町</t>
  </si>
  <si>
    <t xml:space="preserve">道意町</t>
  </si>
  <si>
    <t xml:space="preserve">武庫の里</t>
  </si>
  <si>
    <t xml:space="preserve">大物町①</t>
  </si>
  <si>
    <t xml:space="preserve">武庫川町</t>
  </si>
  <si>
    <t xml:space="preserve">昭和通</t>
  </si>
  <si>
    <t xml:space="preserve">元浜町</t>
  </si>
  <si>
    <t xml:space="preserve">東大物町②</t>
  </si>
  <si>
    <t xml:space="preserve">中浜町</t>
  </si>
  <si>
    <t xml:space="preserve">①１丁目一部、２丁目　　　②１丁目一部、２丁目　　③４丁目一部を除く　　④３丁目　　⑤２・３丁目一部、４・５丁目　</t>
  </si>
  <si>
    <t xml:space="preserve">扶桑町</t>
  </si>
  <si>
    <t xml:space="preserve">鶴町</t>
  </si>
  <si>
    <t xml:space="preserve">⑥５・６丁目一部、７・８丁目　　⑦１・２丁目　　⑧４丁目の一部を除く　　⑨８丁目除く　　⑩１丁目、２・３丁目一部</t>
  </si>
  <si>
    <t xml:space="preserve">築地</t>
  </si>
  <si>
    <t xml:space="preserve">末広町</t>
  </si>
  <si>
    <r>
      <rPr>
        <sz val="10"/>
        <rFont val="ＭＳ Ｐ明朝"/>
        <family val="1"/>
        <charset val="128"/>
      </rPr>
      <t xml:space="preserve">⑪4</t>
    </r>
    <r>
      <rPr>
        <sz val="10"/>
        <rFont val="Noto Sans"/>
        <family val="2"/>
      </rPr>
      <t xml:space="preserve">丁目の一部　　⑫２・３丁目を除く　　⑬１・２丁目、３丁目一部　　⑭１～４丁目、５・６丁目一部　　⑮８丁目　　</t>
    </r>
  </si>
  <si>
    <t xml:space="preserve">大浜町</t>
  </si>
  <si>
    <t xml:space="preserve">　　</t>
  </si>
  <si>
    <t xml:space="preserve">丸島町</t>
  </si>
  <si>
    <t xml:space="preserve">＜小田総数＞</t>
  </si>
  <si>
    <t xml:space="preserve">平左衛門町</t>
  </si>
  <si>
    <t xml:space="preserve">久々知西町</t>
  </si>
  <si>
    <t xml:space="preserve">稲葉荘</t>
  </si>
  <si>
    <t xml:space="preserve">久々知</t>
  </si>
  <si>
    <t xml:space="preserve">大庄西町</t>
  </si>
  <si>
    <t xml:space="preserve">次屋</t>
  </si>
  <si>
    <t xml:space="preserve">大島</t>
  </si>
  <si>
    <t xml:space="preserve">下坂部③</t>
  </si>
  <si>
    <t xml:space="preserve">西立花町⑤</t>
  </si>
  <si>
    <t xml:space="preserve">名神町④</t>
  </si>
  <si>
    <t xml:space="preserve">潮江</t>
  </si>
  <si>
    <t xml:space="preserve">浜</t>
  </si>
  <si>
    <t xml:space="preserve">神崎町</t>
  </si>
  <si>
    <t xml:space="preserve">高田町</t>
  </si>
  <si>
    <r>
      <rPr>
        <sz val="22"/>
        <rFont val="Noto Sans"/>
        <family val="2"/>
      </rPr>
      <t xml:space="preserve">平成</t>
    </r>
    <r>
      <rPr>
        <sz val="22"/>
        <rFont val="ＭＳ Ｐ明朝"/>
        <family val="1"/>
        <charset val="128"/>
      </rPr>
      <t xml:space="preserve">19</t>
    </r>
    <r>
      <rPr>
        <sz val="22"/>
        <rFont val="Noto Sans"/>
        <family val="2"/>
      </rPr>
      <t xml:space="preserve">年　尼崎市の工業</t>
    </r>
  </si>
  <si>
    <r>
      <rPr>
        <sz val="15"/>
        <rFont val="ＭＳ Ｐ明朝"/>
        <family val="1"/>
        <charset val="128"/>
      </rPr>
      <t xml:space="preserve">-</t>
    </r>
    <r>
      <rPr>
        <sz val="15"/>
        <rFont val="Noto Sans"/>
        <family val="2"/>
      </rPr>
      <t xml:space="preserve">工業統計調査集計結果－</t>
    </r>
  </si>
  <si>
    <t xml:space="preserve">平成２１年５月発行</t>
  </si>
  <si>
    <t xml:space="preserve">                編集　  尼崎市総務局情報政策課情報統計担当</t>
  </si>
  <si>
    <t xml:space="preserve">                発行　　尼崎市</t>
  </si>
  <si>
    <r>
      <rPr>
        <sz val="12"/>
        <rFont val="Noto Sans"/>
        <family val="2"/>
      </rPr>
      <t xml:space="preserve">〒６６０－８５０１　尼崎市東七松町１丁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番２０号　</t>
    </r>
  </si>
  <si>
    <t xml:space="preserve">　　　          　市政情報センター内</t>
  </si>
  <si>
    <r>
      <rPr>
        <sz val="12"/>
        <rFont val="Noto Sans"/>
        <family val="2"/>
      </rPr>
      <t xml:space="preserve">              　</t>
    </r>
    <r>
      <rPr>
        <sz val="12"/>
        <rFont val="ＭＳ Ｐ明朝"/>
        <family val="1"/>
        <charset val="128"/>
      </rPr>
      <t xml:space="preserve">[℡</t>
    </r>
    <r>
      <rPr>
        <sz val="12"/>
        <rFont val="Noto Sans"/>
        <family val="2"/>
      </rPr>
      <t xml:space="preserve">０６－６４８９－６１５０</t>
    </r>
    <r>
      <rPr>
        <sz val="12"/>
        <rFont val="ＭＳ Ｐ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_ ;_ @_ "/>
    <numFmt numFmtId="168" formatCode="#,##0_ "/>
    <numFmt numFmtId="169" formatCode="00"/>
    <numFmt numFmtId="170" formatCode="#,##0_);\(#,##0\)"/>
    <numFmt numFmtId="171" formatCode="#,##0_);[RED]\(#,##0\)"/>
    <numFmt numFmtId="172" formatCode="@"/>
    <numFmt numFmtId="173" formatCode="#,##0"/>
    <numFmt numFmtId="174" formatCode="#,##0.0_ "/>
    <numFmt numFmtId="175" formatCode="0.0%"/>
    <numFmt numFmtId="176" formatCode="[$-409]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Century"/>
      <family val="1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22"/>
      <name val="ＭＳ Ｐ明朝"/>
      <family val="1"/>
      <charset val="128"/>
    </font>
    <font>
      <sz val="18"/>
      <name val="ＭＳ Ｐ明朝"/>
      <family val="1"/>
      <charset val="128"/>
    </font>
    <font>
      <sz val="15"/>
      <name val="ＭＳ Ｐ明朝"/>
      <family val="1"/>
      <charset val="128"/>
    </font>
    <font>
      <sz val="15"/>
      <name val="Noto Sans"/>
      <family val="2"/>
    </font>
    <font>
      <sz val="16"/>
      <name val="ＭＳ Ｐ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9600</xdr:colOff>
      <xdr:row>1</xdr:row>
      <xdr:rowOff>294480</xdr:rowOff>
    </xdr:from>
    <xdr:to>
      <xdr:col>17</xdr:col>
      <xdr:colOff>561240</xdr:colOff>
      <xdr:row>2</xdr:row>
      <xdr:rowOff>294840</xdr:rowOff>
    </xdr:to>
    <xdr:sp>
      <xdr:nvSpPr>
        <xdr:cNvPr id="0" name="Text 1"/>
        <xdr:cNvSpPr/>
      </xdr:nvSpPr>
      <xdr:spPr>
        <a:xfrm>
          <a:off x="13892400" y="618480"/>
          <a:ext cx="341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uFillTx/>
              <a:latin typeface="ＭＳ Ｐ明朝"/>
            </a:rPr>
            <a:t>(B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uFillTx/>
              <a:latin typeface="ＭＳ Ｐ明朝"/>
            </a:rPr>
            <a:t>(A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uFillTx/>
              <a:latin typeface="ＭＳ Ｐ明朝"/>
            </a:rPr>
            <a:t>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75"/>
    <col collapsed="false" customWidth="true" hidden="false" outlineLevel="0" max="3" min="3" style="1" width="5.99"/>
    <col collapsed="false" customWidth="true" hidden="false" outlineLevel="0" max="4" min="4" style="1" width="2.74"/>
    <col collapsed="false" customWidth="true" hidden="false" outlineLevel="0" max="5" min="5" style="1" width="3.75"/>
    <col collapsed="false" customWidth="true" hidden="false" outlineLevel="0" max="6" min="6" style="1" width="2.99"/>
    <col collapsed="false" customWidth="true" hidden="false" outlineLevel="0" max="7" min="7" style="2" width="12.12"/>
    <col collapsed="false" customWidth="true" hidden="false" outlineLevel="0" max="8" min="8" style="2" width="21.12"/>
    <col collapsed="false" customWidth="true" hidden="false" outlineLevel="0" max="9" min="9" style="2" width="13.62"/>
    <col collapsed="false" customWidth="true" hidden="false" outlineLevel="0" max="10" min="10" style="2" width="7.12"/>
    <col collapsed="false" customWidth="false" hidden="false" outlineLevel="0" max="257" min="11" style="2" width="8.99"/>
  </cols>
  <sheetData>
    <row r="1" customFormat="false" ht="26.1" hidden="false" customHeight="true" outlineLevel="0" collapsed="false"/>
    <row r="2" customFormat="false" ht="26.1" hidden="false" customHeight="true" outlineLevel="0" collapsed="false"/>
    <row r="3" customFormat="false" ht="26.1" hidden="false" customHeight="true" outlineLevel="0" collapsed="false"/>
    <row r="4" customFormat="false" ht="26.1" hidden="false" customHeight="true" outlineLevel="0" collapsed="false"/>
    <row r="5" customFormat="false" ht="26.1" hidden="false" customHeight="true" outlineLevel="0" collapsed="false"/>
    <row r="6" s="4" customFormat="true" ht="3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6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31.5" hidden="false" customHeight="true" outlineLevel="0" collapsed="false">
      <c r="A8" s="5"/>
      <c r="B8" s="5"/>
      <c r="C8" s="5"/>
      <c r="D8" s="5"/>
      <c r="E8" s="5"/>
      <c r="F8" s="5"/>
      <c r="G8" s="6" t="s">
        <v>0</v>
      </c>
      <c r="H8" s="5"/>
      <c r="I8" s="5"/>
      <c r="J8" s="5"/>
    </row>
    <row r="9" customFormat="false" ht="21.75" hidden="false" customHeight="true" outlineLevel="0" collapsed="false">
      <c r="A9" s="5"/>
      <c r="B9" s="5"/>
      <c r="C9" s="5"/>
      <c r="D9" s="5"/>
      <c r="E9" s="5"/>
      <c r="F9" s="5"/>
      <c r="G9" s="7"/>
      <c r="H9" s="5"/>
      <c r="I9" s="5"/>
      <c r="J9" s="5"/>
    </row>
    <row r="10" customFormat="false" ht="21.75" hidden="false" customHeight="true" outlineLevel="0" collapsed="false">
      <c r="A10" s="5"/>
      <c r="B10" s="5"/>
      <c r="C10" s="5"/>
      <c r="D10" s="5"/>
      <c r="E10" s="5"/>
      <c r="F10" s="5"/>
      <c r="G10" s="7"/>
      <c r="H10" s="5"/>
      <c r="I10" s="5"/>
      <c r="J10" s="5"/>
    </row>
    <row r="11" customFormat="false" ht="59.25" hidden="false" customHeight="true" outlineLevel="0" collapsed="false">
      <c r="A11" s="5"/>
      <c r="B11" s="5"/>
      <c r="C11" s="8" t="s">
        <v>1</v>
      </c>
      <c r="D11" s="8"/>
      <c r="E11" s="8"/>
      <c r="F11" s="8"/>
      <c r="G11" s="8"/>
      <c r="H11" s="8"/>
      <c r="I11" s="5"/>
      <c r="J11" s="5"/>
    </row>
    <row r="12" customFormat="false" ht="52.5" hidden="false" customHeight="true" outlineLevel="0" collapsed="false">
      <c r="A12" s="5"/>
      <c r="B12" s="5"/>
      <c r="C12" s="5"/>
      <c r="D12" s="5"/>
      <c r="E12" s="5"/>
      <c r="F12" s="5"/>
      <c r="G12" s="7"/>
      <c r="H12" s="5"/>
      <c r="I12" s="5"/>
      <c r="J12" s="5"/>
    </row>
    <row r="13" customFormat="false" ht="21" hidden="false" customHeight="true" outlineLevel="0" collapsed="false">
      <c r="A13" s="5"/>
      <c r="B13" s="5"/>
      <c r="C13" s="9" t="s">
        <v>2</v>
      </c>
      <c r="D13" s="5"/>
      <c r="E13" s="5"/>
      <c r="F13" s="5"/>
      <c r="H13" s="5"/>
      <c r="I13" s="5"/>
      <c r="J13" s="5"/>
    </row>
    <row r="14" customFormat="false" ht="21" hidden="false" customHeight="true" outlineLevel="0" collapsed="false">
      <c r="A14" s="5"/>
      <c r="B14" s="5"/>
      <c r="C14" s="5"/>
      <c r="D14" s="5"/>
      <c r="E14" s="5"/>
      <c r="F14" s="5"/>
      <c r="G14" s="7"/>
      <c r="H14" s="5"/>
      <c r="I14" s="5"/>
      <c r="J14" s="5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7"/>
      <c r="H15" s="5"/>
      <c r="I15" s="5"/>
      <c r="J15" s="5"/>
    </row>
    <row r="16" customFormat="false" ht="21" hidden="false" customHeight="true" outlineLevel="0" collapsed="false">
      <c r="A16" s="5"/>
      <c r="B16" s="5"/>
      <c r="C16" s="5"/>
      <c r="D16" s="5"/>
      <c r="E16" s="5"/>
      <c r="F16" s="5"/>
      <c r="G16" s="7"/>
      <c r="H16" s="5"/>
      <c r="I16" s="5"/>
      <c r="J16" s="5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7"/>
      <c r="H17" s="5"/>
      <c r="I17" s="5"/>
      <c r="J17" s="5"/>
    </row>
    <row r="18" customFormat="false" ht="21" hidden="false" customHeight="true" outlineLevel="0" collapsed="false">
      <c r="A18" s="5"/>
      <c r="B18" s="5"/>
      <c r="C18" s="5"/>
      <c r="D18" s="5"/>
      <c r="E18" s="5"/>
      <c r="F18" s="5"/>
      <c r="G18" s="7"/>
      <c r="H18" s="5"/>
      <c r="I18" s="5"/>
      <c r="J18" s="5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7"/>
      <c r="H19" s="5"/>
      <c r="I19" s="5"/>
      <c r="J19" s="5"/>
    </row>
    <row r="20" customFormat="false" ht="21" hidden="false" customHeight="true" outlineLevel="0" collapsed="false">
      <c r="A20" s="5"/>
      <c r="B20" s="5"/>
      <c r="C20" s="5"/>
      <c r="D20" s="5"/>
      <c r="E20" s="5"/>
      <c r="F20" s="5"/>
      <c r="G20" s="7"/>
      <c r="H20" s="5"/>
      <c r="I20" s="5"/>
      <c r="J20" s="5"/>
    </row>
    <row r="21" customFormat="false" ht="21" hidden="false" customHeight="true" outlineLevel="0" collapsed="false">
      <c r="A21" s="5"/>
      <c r="B21" s="5"/>
      <c r="C21" s="5"/>
      <c r="D21" s="5"/>
      <c r="E21" s="5"/>
      <c r="F21" s="5"/>
      <c r="G21" s="7"/>
      <c r="H21" s="5"/>
      <c r="I21" s="5"/>
      <c r="J21" s="5"/>
    </row>
    <row r="22" customFormat="false" ht="21" hidden="false" customHeight="true" outlineLevel="0" collapsed="false">
      <c r="A22" s="5"/>
      <c r="B22" s="5"/>
      <c r="C22" s="5"/>
      <c r="D22" s="5"/>
      <c r="E22" s="5"/>
      <c r="F22" s="5"/>
      <c r="G22" s="7"/>
      <c r="H22" s="5"/>
      <c r="I22" s="5"/>
      <c r="J22" s="5"/>
    </row>
    <row r="23" customFormat="false" ht="21" hidden="false" customHeight="true" outlineLevel="0" collapsed="false">
      <c r="A23" s="5"/>
      <c r="B23" s="5"/>
      <c r="C23" s="5"/>
      <c r="D23" s="5"/>
      <c r="E23" s="5"/>
      <c r="F23" s="5"/>
      <c r="G23" s="7"/>
      <c r="H23" s="5"/>
      <c r="I23" s="5"/>
      <c r="J23" s="5"/>
    </row>
    <row r="24" customFormat="false" ht="21" hidden="false" customHeight="true" outlineLevel="0" collapsed="false">
      <c r="A24" s="5"/>
      <c r="B24" s="5"/>
      <c r="C24" s="5"/>
      <c r="D24" s="5"/>
      <c r="E24" s="5"/>
      <c r="F24" s="5"/>
      <c r="G24" s="7"/>
      <c r="H24" s="5"/>
      <c r="I24" s="5"/>
      <c r="J24" s="5"/>
    </row>
    <row r="25" customFormat="false" ht="21" hidden="false" customHeight="true" outlineLevel="0" collapsed="false">
      <c r="A25" s="5"/>
      <c r="B25" s="5"/>
      <c r="C25" s="5"/>
      <c r="D25" s="5"/>
      <c r="E25" s="5"/>
      <c r="F25" s="5"/>
      <c r="G25" s="7"/>
      <c r="H25" s="5"/>
      <c r="I25" s="5"/>
      <c r="J25" s="5"/>
    </row>
    <row r="26" customFormat="false" ht="21" hidden="false" customHeight="true" outlineLevel="0" collapsed="false">
      <c r="A26" s="5"/>
      <c r="B26" s="5"/>
      <c r="C26" s="5"/>
      <c r="D26" s="5"/>
      <c r="E26" s="5"/>
      <c r="F26" s="5"/>
      <c r="G26" s="7"/>
      <c r="H26" s="5"/>
      <c r="I26" s="5"/>
      <c r="J26" s="5"/>
    </row>
    <row r="27" customFormat="false" ht="21" hidden="false" customHeight="true" outlineLevel="0" collapsed="false">
      <c r="A27" s="5"/>
      <c r="B27" s="5"/>
      <c r="C27" s="5"/>
      <c r="D27" s="5"/>
      <c r="E27" s="5"/>
      <c r="F27" s="5"/>
      <c r="G27" s="7"/>
      <c r="H27" s="5"/>
      <c r="I27" s="5"/>
      <c r="J27" s="5"/>
    </row>
    <row r="28" customFormat="false" ht="21" hidden="false" customHeight="true" outlineLevel="0" collapsed="false">
      <c r="A28" s="5"/>
      <c r="B28" s="5"/>
      <c r="C28" s="5"/>
      <c r="D28" s="5"/>
      <c r="E28" s="5"/>
      <c r="F28" s="5"/>
      <c r="G28" s="7"/>
      <c r="H28" s="5"/>
      <c r="I28" s="5"/>
      <c r="J28" s="5"/>
    </row>
    <row r="29" customFormat="false" ht="21" hidden="false" customHeight="true" outlineLevel="0" collapsed="false">
      <c r="A29" s="5"/>
      <c r="B29" s="5"/>
      <c r="C29" s="5"/>
      <c r="D29" s="5"/>
      <c r="E29" s="5"/>
      <c r="F29" s="5"/>
      <c r="G29" s="10" t="s">
        <v>3</v>
      </c>
      <c r="H29" s="5"/>
      <c r="I29" s="5"/>
      <c r="J29" s="5"/>
    </row>
    <row r="30" customFormat="false" ht="21.75" hidden="false" customHeight="true" outlineLevel="0" collapsed="false">
      <c r="A30" s="5"/>
      <c r="B30" s="5"/>
      <c r="C30" s="5"/>
      <c r="D30" s="5"/>
      <c r="E30" s="5"/>
      <c r="F30" s="5"/>
      <c r="G30" s="7"/>
      <c r="H30" s="5"/>
      <c r="I30" s="5"/>
      <c r="J30" s="5"/>
    </row>
    <row r="31" customFormat="false" ht="21" hidden="false" customHeight="true" outlineLevel="0" collapsed="false">
      <c r="A31" s="5"/>
      <c r="B31" s="5"/>
      <c r="C31" s="5"/>
      <c r="D31" s="5"/>
      <c r="E31" s="5"/>
      <c r="F31" s="5"/>
      <c r="G31" s="7"/>
      <c r="H31" s="5"/>
      <c r="I31" s="5"/>
      <c r="J31" s="5"/>
      <c r="K31" s="5"/>
    </row>
    <row r="32" customFormat="false" ht="21" hidden="false" customHeight="true" outlineLevel="0" collapsed="false">
      <c r="A32" s="5"/>
      <c r="B32" s="5"/>
      <c r="C32" s="5"/>
      <c r="D32" s="5"/>
      <c r="E32" s="5"/>
      <c r="F32" s="5"/>
      <c r="G32" s="7"/>
      <c r="H32" s="5"/>
      <c r="I32" s="5"/>
      <c r="J32" s="5"/>
      <c r="K32" s="5"/>
    </row>
    <row r="33" customFormat="false" ht="2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</sheetData>
  <mergeCells count="1">
    <mergeCell ref="C11:H11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X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62"/>
    <col collapsed="false" customWidth="false" hidden="false" outlineLevel="0" max="2" min="2" style="49" width="8.99"/>
    <col collapsed="false" customWidth="true" hidden="false" outlineLevel="0" max="3" min="3" style="49" width="4.36"/>
    <col collapsed="false" customWidth="true" hidden="false" outlineLevel="0" max="4" min="4" style="49" width="2.74"/>
    <col collapsed="false" customWidth="true" hidden="false" outlineLevel="0" max="5" min="5" style="49" width="3.75"/>
    <col collapsed="false" customWidth="true" hidden="false" outlineLevel="0" max="6" min="6" style="49" width="2.37"/>
    <col collapsed="false" customWidth="true" hidden="false" outlineLevel="0" max="7" min="7" style="2" width="7.99"/>
    <col collapsed="false" customWidth="true" hidden="false" outlineLevel="0" max="8" min="8" style="2" width="9.49"/>
    <col collapsed="false" customWidth="true" hidden="false" outlineLevel="0" max="9" min="9" style="2" width="12.62"/>
    <col collapsed="false" customWidth="true" hidden="false" outlineLevel="0" max="11" min="10" style="2" width="11.87"/>
    <col collapsed="false" customWidth="true" hidden="false" outlineLevel="0" max="12" min="12" style="2" width="12.12"/>
    <col collapsed="false" customWidth="true" hidden="false" outlineLevel="0" max="16" min="13" style="2" width="11.62"/>
    <col collapsed="false" customWidth="true" hidden="false" outlineLevel="0" max="17" min="17" style="2" width="13.87"/>
    <col collapsed="false" customWidth="true" hidden="false" outlineLevel="0" max="20" min="18" style="50" width="11.62"/>
    <col collapsed="false" customWidth="false" hidden="false" outlineLevel="0" max="21" min="21" style="49" width="8.99"/>
    <col collapsed="false" customWidth="true" hidden="false" outlineLevel="0" max="22" min="22" style="49" width="12.86"/>
    <col collapsed="false" customWidth="false" hidden="false" outlineLevel="0" max="257" min="23" style="49" width="8.99"/>
  </cols>
  <sheetData>
    <row r="1" s="51" customFormat="true" ht="25.5" hidden="false" customHeight="true" outlineLevel="0" collapsed="false">
      <c r="A1" s="52" t="s">
        <v>473</v>
      </c>
      <c r="B1" s="53" t="s">
        <v>474</v>
      </c>
      <c r="C1" s="53"/>
      <c r="D1" s="53"/>
      <c r="E1" s="53"/>
      <c r="F1" s="53"/>
      <c r="G1" s="53"/>
      <c r="H1" s="53"/>
      <c r="I1" s="53"/>
      <c r="J1" s="53"/>
      <c r="K1" s="53"/>
      <c r="L1" s="108"/>
      <c r="M1" s="108" t="s">
        <v>452</v>
      </c>
      <c r="N1" s="4"/>
      <c r="O1" s="4"/>
      <c r="P1" s="4"/>
      <c r="Q1" s="4"/>
      <c r="R1" s="217"/>
      <c r="S1" s="217"/>
      <c r="T1" s="218" t="s">
        <v>413</v>
      </c>
    </row>
    <row r="2" customFormat="false" ht="21" hidden="false" customHeight="true" outlineLevel="0" collapsed="false">
      <c r="A2" s="55" t="s">
        <v>475</v>
      </c>
      <c r="B2" s="55"/>
      <c r="C2" s="55"/>
      <c r="D2" s="55"/>
      <c r="E2" s="55"/>
      <c r="F2" s="55"/>
      <c r="G2" s="219" t="s">
        <v>57</v>
      </c>
      <c r="H2" s="56" t="s">
        <v>476</v>
      </c>
      <c r="I2" s="135" t="s">
        <v>440</v>
      </c>
      <c r="J2" s="15" t="s">
        <v>477</v>
      </c>
      <c r="K2" s="15"/>
      <c r="L2" s="15"/>
      <c r="M2" s="15"/>
      <c r="N2" s="15"/>
      <c r="O2" s="15"/>
      <c r="P2" s="15"/>
      <c r="Q2" s="56" t="s">
        <v>478</v>
      </c>
      <c r="R2" s="220" t="s">
        <v>479</v>
      </c>
      <c r="S2" s="221" t="s">
        <v>480</v>
      </c>
      <c r="T2" s="222" t="s">
        <v>481</v>
      </c>
    </row>
    <row r="3" customFormat="false" ht="21" hidden="false" customHeight="true" outlineLevel="0" collapsed="false">
      <c r="A3" s="55"/>
      <c r="B3" s="55"/>
      <c r="C3" s="55"/>
      <c r="D3" s="55"/>
      <c r="E3" s="55"/>
      <c r="F3" s="55"/>
      <c r="G3" s="219"/>
      <c r="H3" s="56"/>
      <c r="I3" s="223" t="s">
        <v>482</v>
      </c>
      <c r="J3" s="17" t="s">
        <v>483</v>
      </c>
      <c r="K3" s="17" t="s">
        <v>484</v>
      </c>
      <c r="L3" s="17" t="s">
        <v>485</v>
      </c>
      <c r="M3" s="17" t="s">
        <v>486</v>
      </c>
      <c r="N3" s="17" t="s">
        <v>487</v>
      </c>
      <c r="O3" s="224" t="s">
        <v>488</v>
      </c>
      <c r="P3" s="225" t="s">
        <v>489</v>
      </c>
      <c r="Q3" s="56"/>
      <c r="R3" s="220"/>
      <c r="S3" s="220"/>
      <c r="T3" s="222"/>
    </row>
    <row r="4" customFormat="false" ht="19.5" hidden="false" customHeight="true" outlineLevel="0" collapsed="false">
      <c r="A4" s="74"/>
      <c r="B4" s="59" t="s">
        <v>21</v>
      </c>
      <c r="C4" s="59"/>
      <c r="D4" s="59"/>
      <c r="E4" s="59"/>
      <c r="F4" s="59"/>
      <c r="G4" s="23" t="n">
        <v>191</v>
      </c>
      <c r="H4" s="23" t="n">
        <v>30293</v>
      </c>
      <c r="I4" s="23" t="n">
        <f aca="false">J4+Q4</f>
        <v>111510387</v>
      </c>
      <c r="J4" s="23" t="n">
        <v>94013704</v>
      </c>
      <c r="K4" s="23" t="n">
        <v>76263960</v>
      </c>
      <c r="L4" s="23" t="n">
        <v>1539222</v>
      </c>
      <c r="M4" s="23" t="n">
        <v>2435064</v>
      </c>
      <c r="N4" s="23" t="n">
        <v>9018438</v>
      </c>
      <c r="O4" s="23" t="n">
        <v>3542480</v>
      </c>
      <c r="P4" s="23" t="n">
        <v>1214540</v>
      </c>
      <c r="Q4" s="23" t="n">
        <v>17496683</v>
      </c>
      <c r="R4" s="226" t="n">
        <v>63.5315287337269</v>
      </c>
      <c r="S4" s="226" t="n">
        <v>11.8237126234215</v>
      </c>
      <c r="T4" s="226" t="n">
        <v>577.58171854884</v>
      </c>
    </row>
    <row r="5" customFormat="false" ht="19.5" hidden="false" customHeight="true" outlineLevel="0" collapsed="false">
      <c r="A5" s="62" t="n">
        <v>9</v>
      </c>
      <c r="B5" s="63" t="s">
        <v>22</v>
      </c>
      <c r="C5" s="63"/>
      <c r="D5" s="63"/>
      <c r="E5" s="63"/>
      <c r="F5" s="63"/>
      <c r="G5" s="61" t="n">
        <v>13</v>
      </c>
      <c r="H5" s="61" t="n">
        <v>2294</v>
      </c>
      <c r="I5" s="23" t="n">
        <f aca="false">J5+Q5</f>
        <v>2556578</v>
      </c>
      <c r="J5" s="61" t="n">
        <v>1951931</v>
      </c>
      <c r="K5" s="61" t="n">
        <v>1752397</v>
      </c>
      <c r="L5" s="61" t="n">
        <v>38564</v>
      </c>
      <c r="M5" s="61" t="n">
        <v>54532</v>
      </c>
      <c r="N5" s="61" t="n">
        <v>82327</v>
      </c>
      <c r="O5" s="61" t="n">
        <v>277</v>
      </c>
      <c r="P5" s="61" t="n">
        <v>23834</v>
      </c>
      <c r="Q5" s="61" t="n">
        <v>604647</v>
      </c>
      <c r="R5" s="184" t="n">
        <v>41.6861223018387</v>
      </c>
      <c r="S5" s="50" t="n">
        <v>12.9130531721869</v>
      </c>
      <c r="T5" s="184" t="n">
        <v>263.577593722755</v>
      </c>
    </row>
    <row r="6" customFormat="false" ht="19.5" hidden="false" customHeight="true" outlineLevel="0" collapsed="false">
      <c r="A6" s="64" t="n">
        <v>10</v>
      </c>
      <c r="B6" s="63" t="s">
        <v>23</v>
      </c>
      <c r="C6" s="63"/>
      <c r="D6" s="63"/>
      <c r="E6" s="63"/>
      <c r="F6" s="63"/>
      <c r="G6" s="60" t="n">
        <v>0</v>
      </c>
      <c r="H6" s="60" t="n">
        <v>0</v>
      </c>
      <c r="I6" s="23" t="n">
        <f aca="false">J6+Q6</f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169"/>
    </row>
    <row r="7" customFormat="false" ht="19.5" hidden="false" customHeight="true" outlineLevel="0" collapsed="false">
      <c r="A7" s="64" t="n">
        <v>11</v>
      </c>
      <c r="B7" s="63" t="s">
        <v>24</v>
      </c>
      <c r="C7" s="63"/>
      <c r="D7" s="63"/>
      <c r="E7" s="63"/>
      <c r="F7" s="63"/>
      <c r="G7" s="60" t="n">
        <v>0</v>
      </c>
      <c r="H7" s="60" t="n">
        <v>0</v>
      </c>
      <c r="I7" s="23" t="n">
        <f aca="false">J7+Q7</f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169"/>
    </row>
    <row r="8" customFormat="false" ht="19.5" hidden="false" customHeight="true" outlineLevel="0" collapsed="false">
      <c r="A8" s="64" t="n">
        <v>12</v>
      </c>
      <c r="B8" s="63" t="s">
        <v>25</v>
      </c>
      <c r="C8" s="63"/>
      <c r="D8" s="63"/>
      <c r="E8" s="63"/>
      <c r="F8" s="63"/>
      <c r="G8" s="60" t="n">
        <v>0</v>
      </c>
      <c r="H8" s="60" t="n">
        <v>0</v>
      </c>
      <c r="I8" s="23" t="n">
        <f aca="false">J8+Q8</f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169"/>
    </row>
    <row r="9" customFormat="false" ht="19.5" hidden="false" customHeight="true" outlineLevel="0" collapsed="false">
      <c r="A9" s="64" t="n">
        <v>13</v>
      </c>
      <c r="B9" s="63" t="s">
        <v>26</v>
      </c>
      <c r="C9" s="63"/>
      <c r="D9" s="63"/>
      <c r="E9" s="63"/>
      <c r="F9" s="63"/>
      <c r="G9" s="60" t="n">
        <v>0</v>
      </c>
      <c r="H9" s="60" t="n">
        <v>0</v>
      </c>
      <c r="I9" s="23" t="n">
        <f aca="false">J9+Q9</f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169"/>
    </row>
    <row r="10" customFormat="false" ht="19.5" hidden="false" customHeight="true" outlineLevel="0" collapsed="false">
      <c r="A10" s="64" t="n">
        <v>14</v>
      </c>
      <c r="B10" s="63" t="s">
        <v>27</v>
      </c>
      <c r="C10" s="63"/>
      <c r="D10" s="63"/>
      <c r="E10" s="63"/>
      <c r="F10" s="63"/>
      <c r="G10" s="61" t="n">
        <v>1</v>
      </c>
      <c r="H10" s="61" t="n">
        <v>134</v>
      </c>
      <c r="I10" s="26" t="s">
        <v>62</v>
      </c>
      <c r="J10" s="26" t="s">
        <v>62</v>
      </c>
      <c r="K10" s="26" t="s">
        <v>62</v>
      </c>
      <c r="L10" s="26" t="s">
        <v>62</v>
      </c>
      <c r="M10" s="26" t="s">
        <v>62</v>
      </c>
      <c r="N10" s="60" t="n">
        <v>0</v>
      </c>
      <c r="O10" s="60" t="n">
        <v>0</v>
      </c>
      <c r="P10" s="60" t="n">
        <v>0</v>
      </c>
      <c r="Q10" s="26" t="s">
        <v>62</v>
      </c>
      <c r="R10" s="26" t="s">
        <v>62</v>
      </c>
      <c r="S10" s="26" t="s">
        <v>62</v>
      </c>
      <c r="T10" s="26" t="s">
        <v>62</v>
      </c>
    </row>
    <row r="11" customFormat="false" ht="19.5" hidden="false" customHeight="true" outlineLevel="0" collapsed="false">
      <c r="A11" s="64" t="n">
        <v>15</v>
      </c>
      <c r="B11" s="63" t="s">
        <v>28</v>
      </c>
      <c r="C11" s="63"/>
      <c r="D11" s="63"/>
      <c r="E11" s="63"/>
      <c r="F11" s="63"/>
      <c r="G11" s="61" t="n">
        <v>7</v>
      </c>
      <c r="H11" s="61" t="n">
        <v>877</v>
      </c>
      <c r="I11" s="23" t="n">
        <f aca="false">J11+Q11</f>
        <v>4549281</v>
      </c>
      <c r="J11" s="61" t="n">
        <v>4061694</v>
      </c>
      <c r="K11" s="61" t="n">
        <v>3380480</v>
      </c>
      <c r="L11" s="61" t="n">
        <v>281894</v>
      </c>
      <c r="M11" s="61" t="n">
        <v>53983</v>
      </c>
      <c r="N11" s="61" t="n">
        <v>260417</v>
      </c>
      <c r="O11" s="61" t="n">
        <v>84920</v>
      </c>
      <c r="P11" s="60" t="n">
        <v>0</v>
      </c>
      <c r="Q11" s="61" t="n">
        <v>487587</v>
      </c>
      <c r="R11" s="184" t="n">
        <v>61.0886419056039</v>
      </c>
      <c r="S11" s="184" t="n">
        <v>7.33340021203657</v>
      </c>
      <c r="T11" s="184" t="n">
        <v>555.97149372862</v>
      </c>
    </row>
    <row r="12" customFormat="false" ht="19.5" hidden="false" customHeight="true" outlineLevel="0" collapsed="false">
      <c r="A12" s="64" t="n">
        <v>16</v>
      </c>
      <c r="B12" s="63" t="s">
        <v>29</v>
      </c>
      <c r="C12" s="63"/>
      <c r="D12" s="63"/>
      <c r="E12" s="63"/>
      <c r="F12" s="63"/>
      <c r="G12" s="61" t="n">
        <v>3</v>
      </c>
      <c r="H12" s="61" t="n">
        <v>358</v>
      </c>
      <c r="I12" s="23" t="n">
        <f aca="false">J12+Q12</f>
        <v>380947</v>
      </c>
      <c r="J12" s="61" t="n">
        <v>221574</v>
      </c>
      <c r="K12" s="61" t="n">
        <v>104239</v>
      </c>
      <c r="L12" s="61" t="n">
        <v>360</v>
      </c>
      <c r="M12" s="61" t="n">
        <v>3261</v>
      </c>
      <c r="N12" s="61" t="n">
        <v>113335</v>
      </c>
      <c r="O12" s="61" t="n">
        <v>379</v>
      </c>
      <c r="P12" s="60" t="n">
        <v>0</v>
      </c>
      <c r="Q12" s="61" t="n">
        <v>159373</v>
      </c>
      <c r="R12" s="184" t="n">
        <v>36.2661752045122</v>
      </c>
      <c r="S12" s="184" t="n">
        <v>26.0854122815345</v>
      </c>
      <c r="T12" s="184" t="n">
        <v>445.175977653631</v>
      </c>
    </row>
    <row r="13" customFormat="false" ht="19.5" hidden="false" customHeight="true" outlineLevel="0" collapsed="false">
      <c r="A13" s="64" t="n">
        <v>17</v>
      </c>
      <c r="B13" s="63" t="s">
        <v>30</v>
      </c>
      <c r="C13" s="63"/>
      <c r="D13" s="63"/>
      <c r="E13" s="63"/>
      <c r="F13" s="63"/>
      <c r="G13" s="61" t="n">
        <v>20</v>
      </c>
      <c r="H13" s="61" t="n">
        <v>2340</v>
      </c>
      <c r="I13" s="23" t="n">
        <f aca="false">J13+Q13</f>
        <v>6733642</v>
      </c>
      <c r="J13" s="61" t="n">
        <v>5226649</v>
      </c>
      <c r="K13" s="61" t="n">
        <v>4561341</v>
      </c>
      <c r="L13" s="61" t="n">
        <v>176352</v>
      </c>
      <c r="M13" s="61" t="n">
        <v>192906</v>
      </c>
      <c r="N13" s="61" t="n">
        <v>155450</v>
      </c>
      <c r="O13" s="61" t="n">
        <v>17904</v>
      </c>
      <c r="P13" s="61" t="n">
        <v>122696</v>
      </c>
      <c r="Q13" s="61" t="n">
        <v>1506993</v>
      </c>
      <c r="R13" s="184" t="n">
        <v>64.9775633952964</v>
      </c>
      <c r="S13" s="184" t="n">
        <v>18.7348974828361</v>
      </c>
      <c r="T13" s="184" t="n">
        <v>644.014102564103</v>
      </c>
    </row>
    <row r="14" customFormat="false" ht="19.5" hidden="false" customHeight="true" outlineLevel="0" collapsed="false">
      <c r="A14" s="64" t="n">
        <v>18</v>
      </c>
      <c r="B14" s="63" t="s">
        <v>31</v>
      </c>
      <c r="C14" s="63"/>
      <c r="D14" s="63"/>
      <c r="E14" s="63"/>
      <c r="F14" s="63"/>
      <c r="G14" s="61" t="n">
        <v>1</v>
      </c>
      <c r="H14" s="61" t="n">
        <v>103</v>
      </c>
      <c r="I14" s="26" t="s">
        <v>62</v>
      </c>
      <c r="J14" s="26" t="s">
        <v>62</v>
      </c>
      <c r="K14" s="26" t="s">
        <v>62</v>
      </c>
      <c r="L14" s="26" t="s">
        <v>62</v>
      </c>
      <c r="M14" s="26" t="s">
        <v>62</v>
      </c>
      <c r="N14" s="60" t="n">
        <v>0</v>
      </c>
      <c r="O14" s="60" t="n">
        <v>0</v>
      </c>
      <c r="P14" s="60" t="n">
        <v>0</v>
      </c>
      <c r="Q14" s="26" t="s">
        <v>62</v>
      </c>
      <c r="R14" s="26" t="s">
        <v>62</v>
      </c>
      <c r="S14" s="26" t="s">
        <v>62</v>
      </c>
      <c r="T14" s="26" t="s">
        <v>62</v>
      </c>
    </row>
    <row r="15" customFormat="false" ht="19.5" hidden="false" customHeight="true" outlineLevel="0" collapsed="false">
      <c r="A15" s="64" t="n">
        <v>19</v>
      </c>
      <c r="B15" s="63" t="s">
        <v>32</v>
      </c>
      <c r="C15" s="63"/>
      <c r="D15" s="63"/>
      <c r="E15" s="63"/>
      <c r="F15" s="63"/>
      <c r="G15" s="61" t="n">
        <v>11</v>
      </c>
      <c r="H15" s="61" t="n">
        <v>1473</v>
      </c>
      <c r="I15" s="23" t="n">
        <f aca="false">J15+Q15</f>
        <v>2821670</v>
      </c>
      <c r="J15" s="61" t="n">
        <v>2181469</v>
      </c>
      <c r="K15" s="61" t="n">
        <v>1614036</v>
      </c>
      <c r="L15" s="61" t="n">
        <v>47179</v>
      </c>
      <c r="M15" s="61" t="n">
        <v>63036</v>
      </c>
      <c r="N15" s="61" t="n">
        <v>124381</v>
      </c>
      <c r="O15" s="61" t="n">
        <v>22677</v>
      </c>
      <c r="P15" s="61" t="n">
        <v>310160</v>
      </c>
      <c r="Q15" s="61" t="n">
        <v>640201</v>
      </c>
      <c r="R15" s="184" t="n">
        <v>48.4634437370634</v>
      </c>
      <c r="S15" s="184" t="n">
        <v>14.2226844130775</v>
      </c>
      <c r="T15" s="184" t="n">
        <v>434.623896809233</v>
      </c>
    </row>
    <row r="16" customFormat="false" ht="19.5" hidden="false" customHeight="true" outlineLevel="0" collapsed="false">
      <c r="A16" s="64" t="n">
        <v>20</v>
      </c>
      <c r="B16" s="63" t="s">
        <v>33</v>
      </c>
      <c r="C16" s="63"/>
      <c r="D16" s="63"/>
      <c r="E16" s="63"/>
      <c r="F16" s="63"/>
      <c r="G16" s="60" t="n">
        <v>0</v>
      </c>
      <c r="H16" s="60" t="n">
        <v>0</v>
      </c>
      <c r="I16" s="23" t="n">
        <f aca="false">J16+Q16</f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</row>
    <row r="17" customFormat="false" ht="19.5" hidden="false" customHeight="true" outlineLevel="0" collapsed="false">
      <c r="A17" s="64" t="n">
        <v>21</v>
      </c>
      <c r="B17" s="63" t="s">
        <v>34</v>
      </c>
      <c r="C17" s="63"/>
      <c r="D17" s="63"/>
      <c r="E17" s="63"/>
      <c r="F17" s="63"/>
      <c r="G17" s="60" t="n">
        <v>0</v>
      </c>
      <c r="H17" s="60" t="n">
        <v>0</v>
      </c>
      <c r="I17" s="23" t="n">
        <f aca="false">J17+Q17</f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</row>
    <row r="18" customFormat="false" ht="19.5" hidden="false" customHeight="true" outlineLevel="0" collapsed="false">
      <c r="A18" s="64" t="n">
        <v>22</v>
      </c>
      <c r="B18" s="63" t="s">
        <v>35</v>
      </c>
      <c r="C18" s="63"/>
      <c r="D18" s="63"/>
      <c r="E18" s="63"/>
      <c r="F18" s="63"/>
      <c r="G18" s="61" t="n">
        <v>7</v>
      </c>
      <c r="H18" s="61" t="n">
        <v>890</v>
      </c>
      <c r="I18" s="126" t="n">
        <v>-3165432</v>
      </c>
      <c r="J18" s="102" t="n">
        <v>-2507909</v>
      </c>
      <c r="K18" s="102" t="n">
        <v>-1438535</v>
      </c>
      <c r="L18" s="102" t="n">
        <v>-209095</v>
      </c>
      <c r="M18" s="102" t="n">
        <v>-150424</v>
      </c>
      <c r="N18" s="61" t="n">
        <v>38818</v>
      </c>
      <c r="O18" s="61" t="n">
        <v>671037</v>
      </c>
      <c r="P18" s="60" t="n">
        <v>0</v>
      </c>
      <c r="Q18" s="102" t="n">
        <v>-657523</v>
      </c>
      <c r="R18" s="26" t="s">
        <v>62</v>
      </c>
      <c r="S18" s="26" t="s">
        <v>62</v>
      </c>
      <c r="T18" s="26" t="s">
        <v>62</v>
      </c>
    </row>
    <row r="19" customFormat="false" ht="19.5" hidden="false" customHeight="true" outlineLevel="0" collapsed="false">
      <c r="A19" s="64" t="n">
        <v>23</v>
      </c>
      <c r="B19" s="63" t="s">
        <v>36</v>
      </c>
      <c r="C19" s="63"/>
      <c r="D19" s="63"/>
      <c r="E19" s="63"/>
      <c r="F19" s="63"/>
      <c r="G19" s="61" t="n">
        <v>20</v>
      </c>
      <c r="H19" s="61" t="n">
        <v>3192</v>
      </c>
      <c r="I19" s="23" t="n">
        <f aca="false">J19+Q19</f>
        <v>23515096</v>
      </c>
      <c r="J19" s="61" t="n">
        <v>21415306</v>
      </c>
      <c r="K19" s="61" t="n">
        <v>19144503</v>
      </c>
      <c r="L19" s="61" t="n">
        <v>397887</v>
      </c>
      <c r="M19" s="61" t="n">
        <v>404484</v>
      </c>
      <c r="N19" s="61" t="n">
        <v>683629</v>
      </c>
      <c r="O19" s="61" t="n">
        <v>389980</v>
      </c>
      <c r="P19" s="61" t="n">
        <v>394823</v>
      </c>
      <c r="Q19" s="61" t="n">
        <v>2099790</v>
      </c>
      <c r="R19" s="184" t="n">
        <v>74.3302365215765</v>
      </c>
      <c r="S19" s="184" t="n">
        <v>7.28814649417763</v>
      </c>
      <c r="T19" s="184" t="n">
        <v>657.828947368421</v>
      </c>
    </row>
    <row r="20" customFormat="false" ht="19.5" hidden="false" customHeight="true" outlineLevel="0" collapsed="false">
      <c r="A20" s="64" t="n">
        <v>24</v>
      </c>
      <c r="B20" s="63" t="s">
        <v>37</v>
      </c>
      <c r="C20" s="63"/>
      <c r="D20" s="63"/>
      <c r="E20" s="63"/>
      <c r="F20" s="63"/>
      <c r="G20" s="61" t="n">
        <v>10</v>
      </c>
      <c r="H20" s="61" t="n">
        <v>1891</v>
      </c>
      <c r="I20" s="23" t="n">
        <f aca="false">J20+Q20</f>
        <v>7106373</v>
      </c>
      <c r="J20" s="61" t="n">
        <v>6032144</v>
      </c>
      <c r="K20" s="61" t="n">
        <v>4749969</v>
      </c>
      <c r="L20" s="61" t="n">
        <v>154124</v>
      </c>
      <c r="M20" s="61" t="n">
        <v>614020</v>
      </c>
      <c r="N20" s="61" t="n">
        <v>396108</v>
      </c>
      <c r="O20" s="61" t="n">
        <v>19573</v>
      </c>
      <c r="P20" s="61" t="n">
        <v>98350</v>
      </c>
      <c r="Q20" s="61" t="n">
        <v>1074229</v>
      </c>
      <c r="R20" s="184" t="n">
        <v>52.7373594443475</v>
      </c>
      <c r="S20" s="184" t="n">
        <v>9.39168575858634</v>
      </c>
      <c r="T20" s="184" t="n">
        <v>568.074563722898</v>
      </c>
    </row>
    <row r="21" customFormat="false" ht="19.5" hidden="false" customHeight="true" outlineLevel="0" collapsed="false">
      <c r="A21" s="64" t="n">
        <v>25</v>
      </c>
      <c r="B21" s="63" t="s">
        <v>38</v>
      </c>
      <c r="C21" s="63"/>
      <c r="D21" s="63"/>
      <c r="E21" s="63"/>
      <c r="F21" s="63"/>
      <c r="G21" s="61" t="n">
        <v>36</v>
      </c>
      <c r="H21" s="61" t="n">
        <v>2769</v>
      </c>
      <c r="I21" s="23" t="n">
        <f aca="false">J21+Q21</f>
        <v>6407954</v>
      </c>
      <c r="J21" s="61" t="n">
        <v>4928689</v>
      </c>
      <c r="K21" s="61" t="n">
        <v>2802513</v>
      </c>
      <c r="L21" s="61" t="n">
        <v>65834</v>
      </c>
      <c r="M21" s="61" t="n">
        <v>82306</v>
      </c>
      <c r="N21" s="61" t="n">
        <v>1626943</v>
      </c>
      <c r="O21" s="61" t="n">
        <v>118261</v>
      </c>
      <c r="P21" s="61" t="n">
        <v>232832</v>
      </c>
      <c r="Q21" s="61" t="n">
        <v>1479265</v>
      </c>
      <c r="R21" s="184" t="n">
        <v>60.0228317926014</v>
      </c>
      <c r="S21" s="184" t="n">
        <v>18.0148664830916</v>
      </c>
      <c r="T21" s="184" t="n">
        <v>534.223546406645</v>
      </c>
    </row>
    <row r="22" customFormat="false" ht="19.5" hidden="false" customHeight="true" outlineLevel="0" collapsed="false">
      <c r="A22" s="64" t="n">
        <v>26</v>
      </c>
      <c r="B22" s="63" t="s">
        <v>39</v>
      </c>
      <c r="C22" s="63"/>
      <c r="D22" s="63"/>
      <c r="E22" s="63"/>
      <c r="F22" s="63"/>
      <c r="G22" s="61" t="n">
        <v>34</v>
      </c>
      <c r="H22" s="61" t="n">
        <v>4338</v>
      </c>
      <c r="I22" s="23" t="n">
        <f aca="false">J22+Q22</f>
        <v>12425596</v>
      </c>
      <c r="J22" s="61" t="n">
        <v>9603201</v>
      </c>
      <c r="K22" s="61" t="n">
        <v>6489681</v>
      </c>
      <c r="L22" s="61" t="n">
        <v>47054</v>
      </c>
      <c r="M22" s="61" t="n">
        <v>140330</v>
      </c>
      <c r="N22" s="61" t="n">
        <v>2450696</v>
      </c>
      <c r="O22" s="61" t="n">
        <v>454567</v>
      </c>
      <c r="P22" s="61" t="n">
        <v>20873</v>
      </c>
      <c r="Q22" s="61" t="n">
        <v>2822395</v>
      </c>
      <c r="R22" s="184" t="n">
        <v>60.666150039164</v>
      </c>
      <c r="S22" s="184" t="n">
        <v>17.8298713668272</v>
      </c>
      <c r="T22" s="184" t="n">
        <v>650.621254034117</v>
      </c>
    </row>
    <row r="23" customFormat="false" ht="19.5" hidden="false" customHeight="true" outlineLevel="0" collapsed="false">
      <c r="A23" s="64" t="n">
        <v>27</v>
      </c>
      <c r="B23" s="63" t="s">
        <v>40</v>
      </c>
      <c r="C23" s="63"/>
      <c r="D23" s="63"/>
      <c r="E23" s="63"/>
      <c r="F23" s="63"/>
      <c r="G23" s="61" t="n">
        <v>10</v>
      </c>
      <c r="H23" s="61" t="n">
        <v>2648</v>
      </c>
      <c r="I23" s="23" t="n">
        <f aca="false">J23+Q23</f>
        <v>10498928</v>
      </c>
      <c r="J23" s="61" t="n">
        <v>8468207</v>
      </c>
      <c r="K23" s="61" t="n">
        <v>6765559</v>
      </c>
      <c r="L23" s="61" t="n">
        <v>9941</v>
      </c>
      <c r="M23" s="61" t="n">
        <v>54515</v>
      </c>
      <c r="N23" s="61" t="n">
        <v>1637701</v>
      </c>
      <c r="O23" s="61" t="n">
        <v>491</v>
      </c>
      <c r="P23" s="60" t="n">
        <v>0</v>
      </c>
      <c r="Q23" s="61" t="n">
        <v>2030721</v>
      </c>
      <c r="R23" s="184" t="n">
        <v>67.8403720137908</v>
      </c>
      <c r="S23" s="184" t="n">
        <v>16.2684814029956</v>
      </c>
      <c r="T23" s="184" t="n">
        <v>766.888595166163</v>
      </c>
    </row>
    <row r="24" customFormat="false" ht="19.5" hidden="false" customHeight="true" outlineLevel="0" collapsed="false">
      <c r="A24" s="64" t="n">
        <v>28</v>
      </c>
      <c r="B24" s="63" t="s">
        <v>41</v>
      </c>
      <c r="C24" s="63"/>
      <c r="D24" s="63"/>
      <c r="E24" s="63"/>
      <c r="F24" s="63"/>
      <c r="G24" s="61" t="n">
        <v>4</v>
      </c>
      <c r="H24" s="61" t="n">
        <v>3009</v>
      </c>
      <c r="I24" s="23" t="n">
        <f aca="false">J24+Q24</f>
        <v>16986944</v>
      </c>
      <c r="J24" s="61" t="n">
        <v>14716744</v>
      </c>
      <c r="K24" s="61" t="n">
        <v>12067933</v>
      </c>
      <c r="L24" s="61" t="n">
        <v>4713</v>
      </c>
      <c r="M24" s="61" t="n">
        <v>45385</v>
      </c>
      <c r="N24" s="61" t="n">
        <v>1014613</v>
      </c>
      <c r="O24" s="61" t="n">
        <v>1584100</v>
      </c>
      <c r="P24" s="60" t="n">
        <v>0</v>
      </c>
      <c r="Q24" s="61" t="n">
        <v>2270200</v>
      </c>
      <c r="R24" s="184" t="n">
        <v>79.7674351545652</v>
      </c>
      <c r="S24" s="184" t="n">
        <v>12.3048978284798</v>
      </c>
      <c r="T24" s="184" t="n">
        <v>754.469923562645</v>
      </c>
    </row>
    <row r="25" customFormat="false" ht="19.5" hidden="false" customHeight="true" outlineLevel="0" collapsed="false">
      <c r="A25" s="64" t="n">
        <v>29</v>
      </c>
      <c r="B25" s="63" t="s">
        <v>42</v>
      </c>
      <c r="C25" s="63"/>
      <c r="D25" s="63"/>
      <c r="E25" s="63"/>
      <c r="F25" s="63"/>
      <c r="G25" s="61" t="n">
        <v>3</v>
      </c>
      <c r="H25" s="61" t="n">
        <v>2473</v>
      </c>
      <c r="I25" s="23" t="n">
        <f aca="false">J25+Q25</f>
        <v>8571477</v>
      </c>
      <c r="J25" s="61" t="n">
        <v>7803387</v>
      </c>
      <c r="K25" s="61" t="n">
        <v>7016174</v>
      </c>
      <c r="L25" s="61" t="n">
        <v>56500</v>
      </c>
      <c r="M25" s="61" t="n">
        <v>519538</v>
      </c>
      <c r="N25" s="61" t="n">
        <v>103940</v>
      </c>
      <c r="O25" s="61" t="n">
        <v>107235</v>
      </c>
      <c r="P25" s="60" t="n">
        <v>0</v>
      </c>
      <c r="Q25" s="61" t="n">
        <v>768090</v>
      </c>
      <c r="R25" s="184" t="n">
        <v>62.0650038026152</v>
      </c>
      <c r="S25" s="184" t="n">
        <v>6.1090791435502</v>
      </c>
      <c r="T25" s="184" t="n">
        <v>310.590376061464</v>
      </c>
    </row>
    <row r="26" customFormat="false" ht="19.5" hidden="false" customHeight="true" outlineLevel="0" collapsed="false">
      <c r="A26" s="64" t="n">
        <v>30</v>
      </c>
      <c r="B26" s="63" t="s">
        <v>43</v>
      </c>
      <c r="C26" s="63"/>
      <c r="D26" s="63"/>
      <c r="E26" s="63"/>
      <c r="F26" s="63"/>
      <c r="G26" s="61" t="n">
        <v>4</v>
      </c>
      <c r="H26" s="61" t="n">
        <v>1066</v>
      </c>
      <c r="I26" s="23" t="n">
        <f aca="false">J26+Q26</f>
        <v>5083877</v>
      </c>
      <c r="J26" s="61" t="n">
        <v>4367159</v>
      </c>
      <c r="K26" s="61" t="n">
        <v>3938228</v>
      </c>
      <c r="L26" s="61" t="n">
        <v>47798</v>
      </c>
      <c r="M26" s="61" t="n">
        <v>34173</v>
      </c>
      <c r="N26" s="61" t="n">
        <v>279292</v>
      </c>
      <c r="O26" s="61" t="n">
        <v>67668</v>
      </c>
      <c r="P26" s="60" t="n">
        <v>0</v>
      </c>
      <c r="Q26" s="61" t="n">
        <v>716718</v>
      </c>
      <c r="R26" s="184" t="n">
        <v>70.4093849536092</v>
      </c>
      <c r="S26" s="184" t="n">
        <v>11.5552636313862</v>
      </c>
      <c r="T26" s="184" t="n">
        <v>672.343339587242</v>
      </c>
    </row>
    <row r="27" customFormat="false" ht="19.5" hidden="false" customHeight="true" outlineLevel="0" collapsed="false">
      <c r="A27" s="64" t="n">
        <v>31</v>
      </c>
      <c r="B27" s="63" t="s">
        <v>44</v>
      </c>
      <c r="C27" s="63"/>
      <c r="D27" s="63"/>
      <c r="E27" s="63"/>
      <c r="F27" s="63"/>
      <c r="G27" s="61" t="n">
        <v>3</v>
      </c>
      <c r="H27" s="61" t="n">
        <v>179</v>
      </c>
      <c r="I27" s="23" t="n">
        <f aca="false">J27+Q27</f>
        <v>147961</v>
      </c>
      <c r="J27" s="61" t="n">
        <v>81607</v>
      </c>
      <c r="K27" s="61" t="n">
        <v>69217</v>
      </c>
      <c r="L27" s="61" t="n">
        <v>452</v>
      </c>
      <c r="M27" s="61" t="n">
        <v>820</v>
      </c>
      <c r="N27" s="61" t="n">
        <v>8316</v>
      </c>
      <c r="O27" s="61" t="n">
        <v>2402</v>
      </c>
      <c r="P27" s="61" t="n">
        <v>400</v>
      </c>
      <c r="Q27" s="61" t="n">
        <v>66354</v>
      </c>
      <c r="R27" s="184" t="n">
        <v>34.5619563099806</v>
      </c>
      <c r="S27" s="184" t="n">
        <v>28.1020506695805</v>
      </c>
      <c r="T27" s="184" t="n">
        <v>370.692737430168</v>
      </c>
    </row>
    <row r="28" customFormat="false" ht="19.5" hidden="false" customHeight="true" outlineLevel="0" collapsed="false">
      <c r="A28" s="118" t="n">
        <v>32</v>
      </c>
      <c r="B28" s="119" t="s">
        <v>12</v>
      </c>
      <c r="C28" s="119"/>
      <c r="D28" s="119"/>
      <c r="E28" s="119"/>
      <c r="F28" s="119"/>
      <c r="G28" s="61" t="n">
        <v>4</v>
      </c>
      <c r="H28" s="61" t="n">
        <v>259</v>
      </c>
      <c r="I28" s="23" t="n">
        <f aca="false">J28+Q28</f>
        <v>558631</v>
      </c>
      <c r="J28" s="61" t="n">
        <v>446034</v>
      </c>
      <c r="K28" s="61" t="n">
        <v>369155</v>
      </c>
      <c r="L28" s="61" t="n">
        <v>1475</v>
      </c>
      <c r="M28" s="61" t="n">
        <v>21351</v>
      </c>
      <c r="N28" s="61" t="n">
        <v>42472</v>
      </c>
      <c r="O28" s="61" t="n">
        <v>1009</v>
      </c>
      <c r="P28" s="61" t="n">
        <v>10572</v>
      </c>
      <c r="Q28" s="61" t="n">
        <v>112597</v>
      </c>
      <c r="R28" s="227" t="n">
        <v>80.0154278077265</v>
      </c>
      <c r="S28" s="227" t="n">
        <v>20.1991263555392</v>
      </c>
      <c r="T28" s="227" t="n">
        <v>434.737451737452</v>
      </c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</row>
    <row r="29" customFormat="false" ht="19.5" hidden="false" customHeight="true" outlineLevel="0" collapsed="false">
      <c r="A29" s="74"/>
      <c r="B29" s="228" t="s">
        <v>47</v>
      </c>
      <c r="C29" s="197" t="n">
        <v>30</v>
      </c>
      <c r="D29" s="199" t="s">
        <v>45</v>
      </c>
      <c r="E29" s="197" t="n">
        <v>49</v>
      </c>
      <c r="F29" s="200" t="s">
        <v>46</v>
      </c>
      <c r="G29" s="164" t="n">
        <v>50</v>
      </c>
      <c r="H29" s="164" t="n">
        <v>2011</v>
      </c>
      <c r="I29" s="164" t="n">
        <f aca="false">J29+Q29</f>
        <v>4553694</v>
      </c>
      <c r="J29" s="164" t="n">
        <v>3620472</v>
      </c>
      <c r="K29" s="164" t="n">
        <v>2691079</v>
      </c>
      <c r="L29" s="164" t="n">
        <v>36058</v>
      </c>
      <c r="M29" s="164" t="n">
        <v>56091</v>
      </c>
      <c r="N29" s="164" t="n">
        <v>629012</v>
      </c>
      <c r="O29" s="164" t="n">
        <v>41917</v>
      </c>
      <c r="P29" s="164" t="n">
        <v>166315</v>
      </c>
      <c r="Q29" s="164" t="n">
        <v>933222</v>
      </c>
      <c r="R29" s="83" t="n">
        <v>66.2392414144003</v>
      </c>
      <c r="S29" s="83" t="n">
        <v>17.1</v>
      </c>
      <c r="T29" s="83" t="n">
        <v>464.058677274988</v>
      </c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</row>
    <row r="30" customFormat="false" ht="19.5" hidden="false" customHeight="true" outlineLevel="0" collapsed="false">
      <c r="A30" s="74"/>
      <c r="B30" s="125" t="s">
        <v>48</v>
      </c>
      <c r="C30" s="202" t="n">
        <v>50</v>
      </c>
      <c r="D30" s="201" t="s">
        <v>45</v>
      </c>
      <c r="E30" s="202" t="n">
        <v>99</v>
      </c>
      <c r="F30" s="80" t="s">
        <v>46</v>
      </c>
      <c r="G30" s="23" t="n">
        <v>69</v>
      </c>
      <c r="H30" s="23" t="n">
        <v>4704</v>
      </c>
      <c r="I30" s="23" t="n">
        <f aca="false">J30+Q30</f>
        <v>14455560</v>
      </c>
      <c r="J30" s="23" t="n">
        <v>12300073</v>
      </c>
      <c r="K30" s="23" t="n">
        <v>10485933</v>
      </c>
      <c r="L30" s="23" t="n">
        <v>102215</v>
      </c>
      <c r="M30" s="23" t="n">
        <v>177063</v>
      </c>
      <c r="N30" s="23" t="n">
        <v>1196667</v>
      </c>
      <c r="O30" s="23" t="n">
        <v>296677</v>
      </c>
      <c r="P30" s="23" t="n">
        <v>41518</v>
      </c>
      <c r="Q30" s="23" t="n">
        <v>2155487</v>
      </c>
      <c r="R30" s="83" t="n">
        <v>69.0208917143268</v>
      </c>
      <c r="S30" s="83" t="n">
        <v>12.1</v>
      </c>
      <c r="T30" s="83" t="n">
        <v>458.224277210884</v>
      </c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</row>
    <row r="31" customFormat="false" ht="19.5" hidden="false" customHeight="true" outlineLevel="0" collapsed="false">
      <c r="A31" s="74"/>
      <c r="B31" s="125" t="s">
        <v>49</v>
      </c>
      <c r="C31" s="202" t="n">
        <v>100</v>
      </c>
      <c r="D31" s="201" t="s">
        <v>45</v>
      </c>
      <c r="E31" s="202" t="n">
        <v>299</v>
      </c>
      <c r="F31" s="80" t="s">
        <v>46</v>
      </c>
      <c r="G31" s="23" t="n">
        <v>53</v>
      </c>
      <c r="H31" s="23" t="n">
        <v>8709</v>
      </c>
      <c r="I31" s="23" t="n">
        <f aca="false">J31+Q31</f>
        <v>23943887</v>
      </c>
      <c r="J31" s="23" t="n">
        <v>19508657</v>
      </c>
      <c r="K31" s="23" t="n">
        <v>14823213</v>
      </c>
      <c r="L31" s="23" t="n">
        <v>569114</v>
      </c>
      <c r="M31" s="23" t="n">
        <v>470880</v>
      </c>
      <c r="N31" s="23" t="n">
        <v>2792974</v>
      </c>
      <c r="O31" s="23" t="n">
        <v>215185</v>
      </c>
      <c r="P31" s="23" t="n">
        <v>637291</v>
      </c>
      <c r="Q31" s="23" t="n">
        <v>4435230</v>
      </c>
      <c r="R31" s="83" t="n">
        <v>62.0208890306647</v>
      </c>
      <c r="S31" s="83" t="n">
        <v>14.1</v>
      </c>
      <c r="T31" s="83" t="n">
        <v>509.269720978298</v>
      </c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</row>
    <row r="32" customFormat="false" ht="19.5" hidden="false" customHeight="true" outlineLevel="0" collapsed="false">
      <c r="A32" s="74"/>
      <c r="B32" s="125" t="s">
        <v>50</v>
      </c>
      <c r="C32" s="202" t="n">
        <v>300</v>
      </c>
      <c r="D32" s="201" t="s">
        <v>45</v>
      </c>
      <c r="E32" s="202" t="n">
        <v>499</v>
      </c>
      <c r="F32" s="80" t="s">
        <v>46</v>
      </c>
      <c r="G32" s="23" t="n">
        <v>9</v>
      </c>
      <c r="H32" s="23" t="n">
        <v>3521</v>
      </c>
      <c r="I32" s="23" t="n">
        <f aca="false">J32+Q32</f>
        <v>11772713</v>
      </c>
      <c r="J32" s="23" t="n">
        <v>9414220</v>
      </c>
      <c r="K32" s="23" t="n">
        <v>7023214</v>
      </c>
      <c r="L32" s="23" t="n">
        <v>455507</v>
      </c>
      <c r="M32" s="23" t="n">
        <v>358389</v>
      </c>
      <c r="N32" s="23" t="n">
        <v>562021</v>
      </c>
      <c r="O32" s="23" t="n">
        <v>945189</v>
      </c>
      <c r="P32" s="23" t="n">
        <v>69900</v>
      </c>
      <c r="Q32" s="23" t="n">
        <v>2358493</v>
      </c>
      <c r="R32" s="83" t="n">
        <v>45.8594676421862</v>
      </c>
      <c r="S32" s="83" t="n">
        <v>11.5</v>
      </c>
      <c r="T32" s="83" t="n">
        <v>669.83612610054</v>
      </c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</row>
    <row r="33" customFormat="false" ht="19.5" hidden="false" customHeight="true" outlineLevel="0" collapsed="false">
      <c r="A33" s="74"/>
      <c r="B33" s="125" t="s">
        <v>51</v>
      </c>
      <c r="C33" s="203" t="n">
        <v>500</v>
      </c>
      <c r="D33" s="204" t="s">
        <v>52</v>
      </c>
      <c r="E33" s="204"/>
      <c r="F33" s="204"/>
      <c r="G33" s="23" t="n">
        <v>10</v>
      </c>
      <c r="H33" s="23" t="n">
        <v>11348</v>
      </c>
      <c r="I33" s="121" t="n">
        <f aca="false">J33+Q33</f>
        <v>56784533</v>
      </c>
      <c r="J33" s="23" t="n">
        <v>49170282</v>
      </c>
      <c r="K33" s="23" t="n">
        <v>41240521</v>
      </c>
      <c r="L33" s="23" t="n">
        <v>376328</v>
      </c>
      <c r="M33" s="23" t="n">
        <v>1372641</v>
      </c>
      <c r="N33" s="23" t="n">
        <v>3837764</v>
      </c>
      <c r="O33" s="23" t="n">
        <v>2043512</v>
      </c>
      <c r="P33" s="23" t="n">
        <v>299516</v>
      </c>
      <c r="Q33" s="23" t="n">
        <v>7614251</v>
      </c>
      <c r="R33" s="187" t="n">
        <v>67.6255093786293</v>
      </c>
      <c r="S33" s="187" t="n">
        <v>10.5</v>
      </c>
      <c r="T33" s="187" t="n">
        <v>670.977352837504</v>
      </c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</row>
    <row r="34" customFormat="false" ht="19.5" hidden="false" customHeight="true" outlineLevel="0" collapsed="false">
      <c r="A34" s="162"/>
      <c r="B34" s="162"/>
      <c r="C34" s="205" t="s">
        <v>465</v>
      </c>
      <c r="D34" s="205"/>
      <c r="E34" s="205"/>
      <c r="F34" s="205"/>
      <c r="G34" s="229" t="n">
        <v>44</v>
      </c>
      <c r="H34" s="164" t="n">
        <v>6037</v>
      </c>
      <c r="I34" s="23" t="n">
        <f aca="false">J34+Q34</f>
        <v>25363004</v>
      </c>
      <c r="J34" s="164" t="n">
        <v>21516195</v>
      </c>
      <c r="K34" s="164" t="n">
        <v>16732396</v>
      </c>
      <c r="L34" s="164" t="n">
        <v>568819</v>
      </c>
      <c r="M34" s="164" t="n">
        <v>1004186</v>
      </c>
      <c r="N34" s="164" t="n">
        <v>1724446</v>
      </c>
      <c r="O34" s="164" t="n">
        <v>1063128</v>
      </c>
      <c r="P34" s="164" t="n">
        <v>423220</v>
      </c>
      <c r="Q34" s="164" t="n">
        <v>3846809</v>
      </c>
      <c r="R34" s="83" t="n">
        <v>55.7824263460739</v>
      </c>
      <c r="S34" s="83" t="n">
        <v>9.97315462654593</v>
      </c>
      <c r="T34" s="83" t="n">
        <v>637.205400033129</v>
      </c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</row>
    <row r="35" customFormat="false" ht="19.5" hidden="false" customHeight="true" outlineLevel="0" collapsed="false">
      <c r="A35" s="74"/>
      <c r="B35" s="76" t="s">
        <v>466</v>
      </c>
      <c r="C35" s="207" t="s">
        <v>467</v>
      </c>
      <c r="D35" s="207"/>
      <c r="E35" s="207"/>
      <c r="F35" s="207"/>
      <c r="G35" s="23" t="n">
        <v>69</v>
      </c>
      <c r="H35" s="23" t="n">
        <v>7472</v>
      </c>
      <c r="I35" s="23" t="n">
        <f aca="false">J35+Q35</f>
        <v>22880727</v>
      </c>
      <c r="J35" s="23" t="n">
        <v>18933041</v>
      </c>
      <c r="K35" s="23" t="n">
        <v>15582913</v>
      </c>
      <c r="L35" s="23" t="n">
        <v>508498</v>
      </c>
      <c r="M35" s="23" t="n">
        <v>291065</v>
      </c>
      <c r="N35" s="23" t="n">
        <v>1825956</v>
      </c>
      <c r="O35" s="23" t="n">
        <v>445666</v>
      </c>
      <c r="P35" s="23" t="n">
        <v>278943</v>
      </c>
      <c r="Q35" s="23" t="n">
        <v>3947686</v>
      </c>
      <c r="R35" s="83" t="n">
        <v>65.9709975634374</v>
      </c>
      <c r="S35" s="83" t="n">
        <v>13.7554650352902</v>
      </c>
      <c r="T35" s="83" t="n">
        <v>528.33056745182</v>
      </c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</row>
    <row r="36" customFormat="false" ht="19.5" hidden="false" customHeight="true" outlineLevel="0" collapsed="false">
      <c r="A36" s="74"/>
      <c r="B36" s="74"/>
      <c r="C36" s="207" t="s">
        <v>468</v>
      </c>
      <c r="D36" s="207"/>
      <c r="E36" s="207"/>
      <c r="F36" s="207"/>
      <c r="G36" s="23" t="n">
        <v>31</v>
      </c>
      <c r="H36" s="23" t="n">
        <v>6192</v>
      </c>
      <c r="I36" s="23" t="n">
        <f aca="false">J36+Q36</f>
        <v>23208716</v>
      </c>
      <c r="J36" s="23" t="n">
        <v>20368260</v>
      </c>
      <c r="K36" s="23" t="n">
        <v>17390894</v>
      </c>
      <c r="L36" s="23" t="n">
        <v>367282</v>
      </c>
      <c r="M36" s="23" t="n">
        <v>808690</v>
      </c>
      <c r="N36" s="23" t="n">
        <v>1518090</v>
      </c>
      <c r="O36" s="23" t="n">
        <v>196741</v>
      </c>
      <c r="P36" s="23" t="n">
        <v>86563</v>
      </c>
      <c r="Q36" s="23" t="n">
        <v>2840456</v>
      </c>
      <c r="R36" s="83" t="n">
        <v>63.7765379795426</v>
      </c>
      <c r="S36" s="83" t="n">
        <v>8.89395804861189</v>
      </c>
      <c r="T36" s="83" t="n">
        <v>458.729974160207</v>
      </c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</row>
    <row r="37" customFormat="false" ht="19.5" hidden="false" customHeight="true" outlineLevel="0" collapsed="false">
      <c r="A37" s="74"/>
      <c r="B37" s="76" t="s">
        <v>469</v>
      </c>
      <c r="C37" s="208" t="s">
        <v>470</v>
      </c>
      <c r="D37" s="208"/>
      <c r="E37" s="208"/>
      <c r="F37" s="208"/>
      <c r="G37" s="23" t="n">
        <v>22</v>
      </c>
      <c r="H37" s="23" t="n">
        <v>1862</v>
      </c>
      <c r="I37" s="23" t="n">
        <f aca="false">J37+Q37</f>
        <v>4140579</v>
      </c>
      <c r="J37" s="23" t="n">
        <v>3285609</v>
      </c>
      <c r="K37" s="23" t="n">
        <v>2451561</v>
      </c>
      <c r="L37" s="23" t="n">
        <v>15998</v>
      </c>
      <c r="M37" s="23" t="n">
        <v>40057</v>
      </c>
      <c r="N37" s="23" t="n">
        <v>617078</v>
      </c>
      <c r="O37" s="23" t="n">
        <v>35600</v>
      </c>
      <c r="P37" s="23" t="n">
        <v>125315</v>
      </c>
      <c r="Q37" s="23" t="n">
        <v>854970</v>
      </c>
      <c r="R37" s="83" t="n">
        <v>65.238276114648</v>
      </c>
      <c r="S37" s="83" t="n">
        <v>16.9760823426466</v>
      </c>
      <c r="T37" s="83" t="n">
        <v>459.167561761547</v>
      </c>
    </row>
    <row r="38" customFormat="false" ht="19.5" hidden="false" customHeight="true" outlineLevel="0" collapsed="false">
      <c r="A38" s="74"/>
      <c r="B38" s="74"/>
      <c r="C38" s="208" t="s">
        <v>471</v>
      </c>
      <c r="D38" s="208"/>
      <c r="E38" s="208"/>
      <c r="F38" s="208"/>
      <c r="G38" s="23" t="n">
        <v>6</v>
      </c>
      <c r="H38" s="23" t="n">
        <v>736</v>
      </c>
      <c r="I38" s="23" t="n">
        <f aca="false">J38+Q38</f>
        <v>1601978</v>
      </c>
      <c r="J38" s="23" t="n">
        <v>1299243</v>
      </c>
      <c r="K38" s="23" t="n">
        <v>743808</v>
      </c>
      <c r="L38" s="23" t="n">
        <v>6096</v>
      </c>
      <c r="M38" s="23" t="n">
        <v>10166</v>
      </c>
      <c r="N38" s="23" t="n">
        <v>372398</v>
      </c>
      <c r="O38" s="23" t="n">
        <v>165792</v>
      </c>
      <c r="P38" s="23" t="n">
        <v>983</v>
      </c>
      <c r="Q38" s="23" t="n">
        <v>302735</v>
      </c>
      <c r="R38" s="83" t="n">
        <v>72.7630390332334</v>
      </c>
      <c r="S38" s="83" t="n">
        <v>16.9544254783177</v>
      </c>
      <c r="T38" s="83" t="n">
        <v>411.32472826087</v>
      </c>
    </row>
    <row r="39" customFormat="false" ht="19.5" hidden="false" customHeight="true" outlineLevel="0" collapsed="false">
      <c r="A39" s="127"/>
      <c r="B39" s="127"/>
      <c r="C39" s="209" t="s">
        <v>472</v>
      </c>
      <c r="D39" s="209"/>
      <c r="E39" s="209"/>
      <c r="F39" s="209"/>
      <c r="G39" s="99" t="n">
        <v>19</v>
      </c>
      <c r="H39" s="99" t="n">
        <v>7994</v>
      </c>
      <c r="I39" s="99" t="n">
        <f aca="false">J39+Q39</f>
        <v>34315383</v>
      </c>
      <c r="J39" s="99" t="n">
        <v>28611356</v>
      </c>
      <c r="K39" s="99" t="n">
        <v>23362388</v>
      </c>
      <c r="L39" s="99" t="n">
        <v>72529</v>
      </c>
      <c r="M39" s="99" t="n">
        <v>280900</v>
      </c>
      <c r="N39" s="99" t="n">
        <v>2960470</v>
      </c>
      <c r="O39" s="99" t="n">
        <v>1635553</v>
      </c>
      <c r="P39" s="99" t="n">
        <v>299516</v>
      </c>
      <c r="Q39" s="99" t="n">
        <v>5704027</v>
      </c>
      <c r="R39" s="230" t="n">
        <v>68.2032919579949</v>
      </c>
      <c r="S39" s="230" t="n">
        <v>13.5971681599881</v>
      </c>
      <c r="T39" s="230" t="n">
        <v>713.538528896673</v>
      </c>
      <c r="U39" s="127"/>
    </row>
    <row r="40" customFormat="false" ht="13.5" hidden="false" customHeight="true" outlineLevel="0" collapsed="false"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customFormat="false" ht="13.5" hidden="false" customHeight="true" outlineLevel="0" collapsed="false"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83"/>
      <c r="S41" s="83"/>
      <c r="T41" s="83"/>
    </row>
    <row r="42" customFormat="false" ht="13.5" hidden="false" customHeight="true" outlineLevel="0" collapsed="false"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83"/>
      <c r="S42" s="83"/>
      <c r="T42" s="83"/>
    </row>
    <row r="43" customFormat="false" ht="13.5" hidden="false" customHeight="true" outlineLevel="0" collapsed="false"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83"/>
      <c r="S43" s="83"/>
      <c r="T43" s="83"/>
    </row>
  </sheetData>
  <mergeCells count="41">
    <mergeCell ref="B1:K1"/>
    <mergeCell ref="A2:F3"/>
    <mergeCell ref="G2:G3"/>
    <mergeCell ref="H2:H3"/>
    <mergeCell ref="J2:P2"/>
    <mergeCell ref="Q2:Q3"/>
    <mergeCell ref="R2:R3"/>
    <mergeCell ref="S2:S3"/>
    <mergeCell ref="T2:T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D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49"/>
    <col collapsed="false" customWidth="true" hidden="false" outlineLevel="0" max="2" min="2" style="2" width="11.75"/>
    <col collapsed="false" customWidth="true" hidden="false" outlineLevel="0" max="3" min="3" style="2" width="5.99"/>
    <col collapsed="false" customWidth="true" hidden="false" outlineLevel="0" max="4" min="4" style="2" width="2.74"/>
    <col collapsed="false" customWidth="true" hidden="false" outlineLevel="0" max="5" min="5" style="2" width="5.12"/>
    <col collapsed="false" customWidth="true" hidden="false" outlineLevel="0" max="6" min="6" style="2" width="3.12"/>
    <col collapsed="false" customWidth="true" hidden="false" outlineLevel="0" max="7" min="7" style="2" width="9.62"/>
    <col collapsed="false" customWidth="true" hidden="false" outlineLevel="0" max="9" min="8" style="2" width="11.12"/>
    <col collapsed="false" customWidth="true" hidden="false" outlineLevel="0" max="10" min="10" style="50" width="8.62"/>
    <col collapsed="false" customWidth="true" hidden="false" outlineLevel="0" max="11" min="11" style="2" width="10.12"/>
    <col collapsed="false" customWidth="true" hidden="false" outlineLevel="0" max="12" min="12" style="2" width="11.62"/>
    <col collapsed="false" customWidth="true" hidden="false" outlineLevel="0" max="13" min="13" style="50" width="8.62"/>
    <col collapsed="false" customWidth="true" hidden="false" outlineLevel="0" max="15" min="14" style="2" width="11.62"/>
    <col collapsed="false" customWidth="true" hidden="false" outlineLevel="0" max="16" min="16" style="50" width="9.49"/>
    <col collapsed="false" customWidth="true" hidden="false" outlineLevel="0" max="18" min="17" style="2" width="11.62"/>
    <col collapsed="false" customWidth="true" hidden="false" outlineLevel="0" max="19" min="19" style="83" width="9.36"/>
    <col collapsed="false" customWidth="false" hidden="false" outlineLevel="0" max="23" min="20" style="49" width="8.99"/>
    <col collapsed="false" customWidth="true" hidden="false" outlineLevel="0" max="24" min="24" style="49" width="12.86"/>
    <col collapsed="false" customWidth="false" hidden="false" outlineLevel="0" max="257" min="25" style="49" width="8.99"/>
  </cols>
  <sheetData>
    <row r="1" s="51" customFormat="true" ht="25.5" hidden="false" customHeight="true" outlineLevel="0" collapsed="false">
      <c r="A1" s="231" t="s">
        <v>49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12" t="s">
        <v>491</v>
      </c>
      <c r="M1" s="232"/>
      <c r="N1" s="4"/>
      <c r="O1" s="4"/>
      <c r="P1" s="217"/>
      <c r="Q1" s="4"/>
      <c r="R1" s="233" t="s">
        <v>413</v>
      </c>
      <c r="S1" s="234"/>
    </row>
    <row r="2" customFormat="false" ht="21" hidden="false" customHeight="true" outlineLevel="0" collapsed="false">
      <c r="A2" s="151" t="s">
        <v>6</v>
      </c>
      <c r="B2" s="151"/>
      <c r="C2" s="151"/>
      <c r="D2" s="151"/>
      <c r="E2" s="151"/>
      <c r="F2" s="151"/>
      <c r="G2" s="151" t="s">
        <v>57</v>
      </c>
      <c r="H2" s="15" t="s">
        <v>440</v>
      </c>
      <c r="I2" s="15"/>
      <c r="J2" s="15"/>
      <c r="K2" s="15" t="s">
        <v>492</v>
      </c>
      <c r="L2" s="15"/>
      <c r="M2" s="15"/>
      <c r="N2" s="15" t="s">
        <v>493</v>
      </c>
      <c r="O2" s="15"/>
      <c r="P2" s="15"/>
      <c r="Q2" s="110" t="s">
        <v>494</v>
      </c>
      <c r="R2" s="110"/>
      <c r="S2" s="110"/>
    </row>
    <row r="3" customFormat="false" ht="21" hidden="false" customHeight="true" outlineLevel="0" collapsed="false">
      <c r="A3" s="151"/>
      <c r="B3" s="151"/>
      <c r="C3" s="151"/>
      <c r="D3" s="151"/>
      <c r="E3" s="151"/>
      <c r="F3" s="151"/>
      <c r="G3" s="151"/>
      <c r="H3" s="17" t="s">
        <v>495</v>
      </c>
      <c r="I3" s="17" t="s">
        <v>496</v>
      </c>
      <c r="J3" s="235" t="s">
        <v>497</v>
      </c>
      <c r="K3" s="17" t="s">
        <v>495</v>
      </c>
      <c r="L3" s="17" t="s">
        <v>496</v>
      </c>
      <c r="M3" s="235" t="s">
        <v>497</v>
      </c>
      <c r="N3" s="17" t="s">
        <v>495</v>
      </c>
      <c r="O3" s="17" t="s">
        <v>496</v>
      </c>
      <c r="P3" s="235" t="s">
        <v>497</v>
      </c>
      <c r="Q3" s="17" t="s">
        <v>495</v>
      </c>
      <c r="R3" s="17" t="s">
        <v>496</v>
      </c>
      <c r="S3" s="236" t="s">
        <v>497</v>
      </c>
    </row>
    <row r="4" customFormat="false" ht="21.75" hidden="false" customHeight="true" outlineLevel="0" collapsed="false">
      <c r="A4" s="151"/>
      <c r="B4" s="151"/>
      <c r="C4" s="151"/>
      <c r="D4" s="151"/>
      <c r="E4" s="151"/>
      <c r="F4" s="151"/>
      <c r="G4" s="151"/>
      <c r="H4" s="17"/>
      <c r="I4" s="17"/>
      <c r="J4" s="235"/>
      <c r="K4" s="17"/>
      <c r="L4" s="17"/>
      <c r="M4" s="235"/>
      <c r="N4" s="17"/>
      <c r="O4" s="17"/>
      <c r="P4" s="235"/>
      <c r="Q4" s="17"/>
      <c r="R4" s="17"/>
      <c r="S4" s="236"/>
    </row>
    <row r="5" customFormat="false" ht="20.1" hidden="false" customHeight="true" outlineLevel="0" collapsed="false">
      <c r="A5" s="5"/>
      <c r="B5" s="59" t="s">
        <v>21</v>
      </c>
      <c r="C5" s="59"/>
      <c r="D5" s="59"/>
      <c r="E5" s="59"/>
      <c r="F5" s="59"/>
      <c r="G5" s="23" t="n">
        <v>191</v>
      </c>
      <c r="H5" s="23" t="n">
        <v>22715514</v>
      </c>
      <c r="I5" s="23" t="n">
        <v>27234105</v>
      </c>
      <c r="J5" s="184" t="n">
        <v>119.892092250257</v>
      </c>
      <c r="K5" s="23" t="n">
        <v>4901737</v>
      </c>
      <c r="L5" s="23" t="n">
        <v>7422036</v>
      </c>
      <c r="M5" s="184" t="n">
        <v>151.416446863632</v>
      </c>
      <c r="N5" s="23" t="n">
        <v>4658340</v>
      </c>
      <c r="O5" s="23" t="n">
        <v>5117419</v>
      </c>
      <c r="P5" s="184" t="n">
        <v>109.854991262982</v>
      </c>
      <c r="Q5" s="23" t="n">
        <v>13155437</v>
      </c>
      <c r="R5" s="23" t="n">
        <v>14694650</v>
      </c>
      <c r="S5" s="184" t="n">
        <v>111.700204257753</v>
      </c>
    </row>
    <row r="6" customFormat="false" ht="20.1" hidden="false" customHeight="true" outlineLevel="0" collapsed="false">
      <c r="A6" s="237" t="s">
        <v>69</v>
      </c>
      <c r="B6" s="63" t="s">
        <v>22</v>
      </c>
      <c r="C6" s="63"/>
      <c r="D6" s="63"/>
      <c r="E6" s="63"/>
      <c r="F6" s="63"/>
      <c r="G6" s="23" t="n">
        <v>13</v>
      </c>
      <c r="H6" s="23" t="n">
        <v>342102</v>
      </c>
      <c r="I6" s="23" t="n">
        <v>333527</v>
      </c>
      <c r="J6" s="83" t="n">
        <v>97.4934376297128</v>
      </c>
      <c r="K6" s="23" t="n">
        <v>245874</v>
      </c>
      <c r="L6" s="23" t="n">
        <v>236789</v>
      </c>
      <c r="M6" s="83" t="n">
        <v>96.3050180173585</v>
      </c>
      <c r="N6" s="23" t="n">
        <v>51055</v>
      </c>
      <c r="O6" s="23" t="n">
        <v>55521</v>
      </c>
      <c r="P6" s="83" t="n">
        <v>108.747429242973</v>
      </c>
      <c r="Q6" s="23" t="n">
        <v>45173</v>
      </c>
      <c r="R6" s="23" t="n">
        <v>41217</v>
      </c>
      <c r="S6" s="83" t="n">
        <v>91.2425563943063</v>
      </c>
    </row>
    <row r="7" customFormat="false" ht="20.1" hidden="false" customHeight="true" outlineLevel="0" collapsed="false">
      <c r="A7" s="238" t="n">
        <v>10</v>
      </c>
      <c r="B7" s="63" t="s">
        <v>23</v>
      </c>
      <c r="C7" s="63"/>
      <c r="D7" s="63"/>
      <c r="E7" s="63"/>
      <c r="F7" s="63"/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</row>
    <row r="8" customFormat="false" ht="20.1" hidden="false" customHeight="true" outlineLevel="0" collapsed="false">
      <c r="A8" s="238" t="n">
        <v>11</v>
      </c>
      <c r="B8" s="63" t="s">
        <v>24</v>
      </c>
      <c r="C8" s="63"/>
      <c r="D8" s="63"/>
      <c r="E8" s="63"/>
      <c r="F8" s="63"/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</row>
    <row r="9" customFormat="false" ht="20.1" hidden="false" customHeight="true" outlineLevel="0" collapsed="false">
      <c r="A9" s="238" t="n">
        <v>12</v>
      </c>
      <c r="B9" s="63" t="s">
        <v>25</v>
      </c>
      <c r="C9" s="63"/>
      <c r="D9" s="63"/>
      <c r="E9" s="63"/>
      <c r="F9" s="63"/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</row>
    <row r="10" customFormat="false" ht="20.1" hidden="false" customHeight="true" outlineLevel="0" collapsed="false">
      <c r="A10" s="238" t="n">
        <v>13</v>
      </c>
      <c r="B10" s="63" t="s">
        <v>26</v>
      </c>
      <c r="C10" s="63"/>
      <c r="D10" s="63"/>
      <c r="E10" s="63"/>
      <c r="F10" s="63"/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</row>
    <row r="11" customFormat="false" ht="20.1" hidden="false" customHeight="true" outlineLevel="0" collapsed="false">
      <c r="A11" s="238" t="n">
        <v>14</v>
      </c>
      <c r="B11" s="63" t="s">
        <v>27</v>
      </c>
      <c r="C11" s="63"/>
      <c r="D11" s="63"/>
      <c r="E11" s="63"/>
      <c r="F11" s="63"/>
      <c r="G11" s="60" t="n">
        <v>1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/>
    </row>
    <row r="12" customFormat="false" ht="20.1" hidden="false" customHeight="true" outlineLevel="0" collapsed="false">
      <c r="A12" s="238" t="n">
        <v>15</v>
      </c>
      <c r="B12" s="63" t="s">
        <v>28</v>
      </c>
      <c r="C12" s="63"/>
      <c r="D12" s="63"/>
      <c r="E12" s="63"/>
      <c r="F12" s="63"/>
      <c r="G12" s="23" t="n">
        <v>7</v>
      </c>
      <c r="H12" s="60" t="n">
        <v>426721</v>
      </c>
      <c r="I12" s="23" t="n">
        <v>519296</v>
      </c>
      <c r="J12" s="83" t="n">
        <v>121.694502965638</v>
      </c>
      <c r="K12" s="23" t="n">
        <v>185098</v>
      </c>
      <c r="L12" s="23" t="n">
        <v>230116</v>
      </c>
      <c r="M12" s="83" t="n">
        <v>124.321170407028</v>
      </c>
      <c r="N12" s="23" t="n">
        <v>89430</v>
      </c>
      <c r="O12" s="23" t="n">
        <v>121399</v>
      </c>
      <c r="P12" s="83" t="n">
        <v>135.747512020575</v>
      </c>
      <c r="Q12" s="23" t="n">
        <v>152193</v>
      </c>
      <c r="R12" s="23" t="n">
        <v>167781</v>
      </c>
      <c r="S12" s="83" t="n">
        <v>110.24225818533</v>
      </c>
    </row>
    <row r="13" customFormat="false" ht="20.1" hidden="false" customHeight="true" outlineLevel="0" collapsed="false">
      <c r="A13" s="238" t="n">
        <v>16</v>
      </c>
      <c r="B13" s="63" t="s">
        <v>29</v>
      </c>
      <c r="C13" s="63"/>
      <c r="D13" s="63"/>
      <c r="E13" s="63"/>
      <c r="F13" s="63"/>
      <c r="G13" s="23" t="n">
        <v>3</v>
      </c>
      <c r="H13" s="60" t="n">
        <v>41171</v>
      </c>
      <c r="I13" s="60" t="n">
        <v>28064</v>
      </c>
      <c r="J13" s="83" t="n">
        <v>68.1644847101115</v>
      </c>
      <c r="K13" s="60" t="n">
        <v>15108</v>
      </c>
      <c r="L13" s="60" t="n">
        <v>13591</v>
      </c>
      <c r="M13" s="83" t="n">
        <v>89.958962139264</v>
      </c>
      <c r="N13" s="60" t="n">
        <v>6096</v>
      </c>
      <c r="O13" s="60" t="n">
        <v>3144</v>
      </c>
      <c r="P13" s="83" t="n">
        <v>51.5748031496063</v>
      </c>
      <c r="Q13" s="60" t="n">
        <v>19967</v>
      </c>
      <c r="R13" s="60" t="n">
        <v>11329</v>
      </c>
      <c r="S13" s="83" t="n">
        <v>56.7386187208895</v>
      </c>
    </row>
    <row r="14" customFormat="false" ht="20.1" hidden="false" customHeight="true" outlineLevel="0" collapsed="false">
      <c r="A14" s="238" t="n">
        <v>17</v>
      </c>
      <c r="B14" s="63" t="s">
        <v>30</v>
      </c>
      <c r="C14" s="63"/>
      <c r="D14" s="63"/>
      <c r="E14" s="63"/>
      <c r="F14" s="63"/>
      <c r="G14" s="23" t="n">
        <v>20</v>
      </c>
      <c r="H14" s="23" t="n">
        <v>1243467</v>
      </c>
      <c r="I14" s="23" t="n">
        <v>1387147</v>
      </c>
      <c r="J14" s="83" t="n">
        <v>111.554789954217</v>
      </c>
      <c r="K14" s="23" t="n">
        <v>578623</v>
      </c>
      <c r="L14" s="23" t="n">
        <v>669864</v>
      </c>
      <c r="M14" s="83" t="n">
        <v>115.768643831994</v>
      </c>
      <c r="N14" s="23" t="n">
        <v>385886</v>
      </c>
      <c r="O14" s="23" t="n">
        <v>383857</v>
      </c>
      <c r="P14" s="83" t="n">
        <v>99.4741970426499</v>
      </c>
      <c r="Q14" s="23" t="n">
        <v>278958</v>
      </c>
      <c r="R14" s="23" t="n">
        <v>333426</v>
      </c>
      <c r="S14" s="83" t="n">
        <v>119.525519970748</v>
      </c>
    </row>
    <row r="15" customFormat="false" ht="20.1" hidden="false" customHeight="true" outlineLevel="0" collapsed="false">
      <c r="A15" s="238" t="n">
        <v>18</v>
      </c>
      <c r="B15" s="63" t="s">
        <v>31</v>
      </c>
      <c r="C15" s="63"/>
      <c r="D15" s="63"/>
      <c r="E15" s="63"/>
      <c r="F15" s="63"/>
      <c r="G15" s="26" t="n">
        <v>1</v>
      </c>
      <c r="H15" s="26" t="s">
        <v>62</v>
      </c>
      <c r="I15" s="26" t="s">
        <v>62</v>
      </c>
      <c r="J15" s="26" t="s">
        <v>62</v>
      </c>
      <c r="K15" s="26" t="s">
        <v>62</v>
      </c>
      <c r="L15" s="26" t="s">
        <v>62</v>
      </c>
      <c r="M15" s="26" t="s">
        <v>62</v>
      </c>
      <c r="N15" s="26" t="s">
        <v>62</v>
      </c>
      <c r="O15" s="26" t="s">
        <v>62</v>
      </c>
      <c r="P15" s="26" t="s">
        <v>62</v>
      </c>
      <c r="Q15" s="60" t="n">
        <v>0</v>
      </c>
      <c r="R15" s="60" t="n">
        <v>0</v>
      </c>
      <c r="S15" s="60" t="n">
        <v>0</v>
      </c>
    </row>
    <row r="16" customFormat="false" ht="20.1" hidden="false" customHeight="true" outlineLevel="0" collapsed="false">
      <c r="A16" s="238" t="n">
        <v>19</v>
      </c>
      <c r="B16" s="63" t="s">
        <v>32</v>
      </c>
      <c r="C16" s="63"/>
      <c r="D16" s="63"/>
      <c r="E16" s="63"/>
      <c r="F16" s="63"/>
      <c r="G16" s="2" t="n">
        <v>11</v>
      </c>
      <c r="H16" s="23" t="n">
        <v>401344</v>
      </c>
      <c r="I16" s="23" t="n">
        <v>401466</v>
      </c>
      <c r="J16" s="83" t="n">
        <v>100.03039786318</v>
      </c>
      <c r="K16" s="23" t="n">
        <v>207504</v>
      </c>
      <c r="L16" s="23" t="n">
        <v>188789</v>
      </c>
      <c r="M16" s="83" t="n">
        <v>90.9808967537975</v>
      </c>
      <c r="N16" s="23" t="n">
        <v>107250</v>
      </c>
      <c r="O16" s="23" t="n">
        <v>116464</v>
      </c>
      <c r="P16" s="83" t="n">
        <v>108.591142191142</v>
      </c>
      <c r="Q16" s="23" t="n">
        <v>86590</v>
      </c>
      <c r="R16" s="23" t="n">
        <v>96213</v>
      </c>
      <c r="S16" s="83" t="n">
        <v>111.113292528006</v>
      </c>
    </row>
    <row r="17" customFormat="false" ht="20.1" hidden="false" customHeight="true" outlineLevel="0" collapsed="false">
      <c r="A17" s="238" t="n">
        <v>20</v>
      </c>
      <c r="B17" s="63" t="s">
        <v>33</v>
      </c>
      <c r="C17" s="63"/>
      <c r="D17" s="63"/>
      <c r="E17" s="63"/>
      <c r="F17" s="63"/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</row>
    <row r="18" customFormat="false" ht="20.1" hidden="false" customHeight="true" outlineLevel="0" collapsed="false">
      <c r="A18" s="238" t="n">
        <v>21</v>
      </c>
      <c r="B18" s="63" t="s">
        <v>34</v>
      </c>
      <c r="C18" s="63"/>
      <c r="D18" s="63"/>
      <c r="E18" s="63"/>
      <c r="F18" s="63"/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</row>
    <row r="19" customFormat="false" ht="20.1" hidden="false" customHeight="true" outlineLevel="0" collapsed="false">
      <c r="A19" s="238" t="n">
        <v>22</v>
      </c>
      <c r="B19" s="63" t="s">
        <v>35</v>
      </c>
      <c r="C19" s="63"/>
      <c r="D19" s="63"/>
      <c r="E19" s="63"/>
      <c r="F19" s="63"/>
      <c r="G19" s="60" t="n">
        <v>7</v>
      </c>
      <c r="H19" s="65" t="n">
        <v>-1212736</v>
      </c>
      <c r="I19" s="65" t="n">
        <v>-3198618</v>
      </c>
      <c r="J19" s="26" t="s">
        <v>62</v>
      </c>
      <c r="K19" s="65" t="n">
        <v>-858589</v>
      </c>
      <c r="L19" s="65" t="n">
        <v>-2843689</v>
      </c>
      <c r="M19" s="26" t="s">
        <v>62</v>
      </c>
      <c r="N19" s="65" t="n">
        <v>-81209</v>
      </c>
      <c r="O19" s="65" t="n">
        <v>-94444</v>
      </c>
      <c r="P19" s="26" t="s">
        <v>62</v>
      </c>
      <c r="Q19" s="60" t="n">
        <v>273138</v>
      </c>
      <c r="R19" s="60" t="n">
        <v>260485</v>
      </c>
      <c r="S19" s="83" t="n">
        <v>95.3675431466878</v>
      </c>
    </row>
    <row r="20" customFormat="false" ht="20.1" hidden="false" customHeight="true" outlineLevel="0" collapsed="false">
      <c r="A20" s="238" t="n">
        <v>23</v>
      </c>
      <c r="B20" s="63" t="s">
        <v>36</v>
      </c>
      <c r="C20" s="63"/>
      <c r="D20" s="63"/>
      <c r="E20" s="63"/>
      <c r="F20" s="63"/>
      <c r="G20" s="23" t="n">
        <v>20</v>
      </c>
      <c r="H20" s="60" t="n">
        <v>4099244</v>
      </c>
      <c r="I20" s="60" t="n">
        <v>5159285</v>
      </c>
      <c r="J20" s="83" t="n">
        <v>125.859426762593</v>
      </c>
      <c r="K20" s="60" t="n">
        <v>1645808</v>
      </c>
      <c r="L20" s="60" t="n">
        <v>1752973</v>
      </c>
      <c r="M20" s="83" t="n">
        <v>106.511391365214</v>
      </c>
      <c r="N20" s="60" t="n">
        <v>1104695</v>
      </c>
      <c r="O20" s="60" t="n">
        <v>1228014</v>
      </c>
      <c r="P20" s="83" t="n">
        <v>111.163171735185</v>
      </c>
      <c r="Q20" s="60" t="n">
        <v>1348741</v>
      </c>
      <c r="R20" s="60" t="n">
        <v>2178298</v>
      </c>
      <c r="S20" s="83" t="n">
        <v>161.506026731596</v>
      </c>
    </row>
    <row r="21" customFormat="false" ht="20.1" hidden="false" customHeight="true" outlineLevel="0" collapsed="false">
      <c r="A21" s="238" t="n">
        <v>24</v>
      </c>
      <c r="B21" s="63" t="s">
        <v>37</v>
      </c>
      <c r="C21" s="63"/>
      <c r="D21" s="63"/>
      <c r="E21" s="63"/>
      <c r="F21" s="63"/>
      <c r="G21" s="60" t="n">
        <v>10</v>
      </c>
      <c r="H21" s="23" t="n">
        <v>1121551</v>
      </c>
      <c r="I21" s="23" t="n">
        <v>1092220</v>
      </c>
      <c r="J21" s="83" t="n">
        <v>97.3847823237641</v>
      </c>
      <c r="K21" s="23" t="n">
        <v>399579</v>
      </c>
      <c r="L21" s="23" t="n">
        <v>437732</v>
      </c>
      <c r="M21" s="83" t="n">
        <v>109.548299585314</v>
      </c>
      <c r="N21" s="23" t="n">
        <v>323891</v>
      </c>
      <c r="O21" s="23" t="n">
        <v>202871</v>
      </c>
      <c r="P21" s="83" t="n">
        <v>62.6355780185309</v>
      </c>
      <c r="Q21" s="23" t="n">
        <v>398081</v>
      </c>
      <c r="R21" s="23" t="n">
        <v>451617</v>
      </c>
      <c r="S21" s="83" t="n">
        <v>113.448519271204</v>
      </c>
    </row>
    <row r="22" customFormat="false" ht="20.1" hidden="false" customHeight="true" outlineLevel="0" collapsed="false">
      <c r="A22" s="238" t="n">
        <v>25</v>
      </c>
      <c r="B22" s="63" t="s">
        <v>38</v>
      </c>
      <c r="C22" s="63"/>
      <c r="D22" s="63"/>
      <c r="E22" s="63"/>
      <c r="F22" s="63"/>
      <c r="G22" s="60" t="n">
        <v>36</v>
      </c>
      <c r="H22" s="23" t="n">
        <v>808034</v>
      </c>
      <c r="I22" s="23" t="n">
        <v>868868</v>
      </c>
      <c r="J22" s="83" t="n">
        <v>107.52864359668</v>
      </c>
      <c r="K22" s="23" t="n">
        <v>199946</v>
      </c>
      <c r="L22" s="23" t="n">
        <v>199309</v>
      </c>
      <c r="M22" s="83" t="n">
        <v>99.6814139817751</v>
      </c>
      <c r="N22" s="60" t="n">
        <v>284255</v>
      </c>
      <c r="O22" s="23" t="n">
        <v>302116</v>
      </c>
      <c r="P22" s="83" t="n">
        <v>106.283442683506</v>
      </c>
      <c r="Q22" s="23" t="n">
        <v>323833</v>
      </c>
      <c r="R22" s="60" t="n">
        <v>367443</v>
      </c>
      <c r="S22" s="83" t="n">
        <v>113.466817773359</v>
      </c>
    </row>
    <row r="23" customFormat="false" ht="20.1" hidden="false" customHeight="true" outlineLevel="0" collapsed="false">
      <c r="A23" s="238" t="n">
        <v>26</v>
      </c>
      <c r="B23" s="63" t="s">
        <v>39</v>
      </c>
      <c r="C23" s="63"/>
      <c r="D23" s="63"/>
      <c r="E23" s="63"/>
      <c r="F23" s="63"/>
      <c r="G23" s="23" t="n">
        <v>34</v>
      </c>
      <c r="H23" s="23" t="n">
        <v>2991783</v>
      </c>
      <c r="I23" s="23" t="n">
        <v>3327797</v>
      </c>
      <c r="J23" s="83" t="n">
        <v>111.231229002906</v>
      </c>
      <c r="K23" s="23" t="n">
        <v>352569</v>
      </c>
      <c r="L23" s="23" t="n">
        <v>452444</v>
      </c>
      <c r="M23" s="83" t="n">
        <v>128.32778831945</v>
      </c>
      <c r="N23" s="60" t="n">
        <v>726419</v>
      </c>
      <c r="O23" s="23" t="n">
        <v>926201</v>
      </c>
      <c r="P23" s="83" t="n">
        <v>127.502309273298</v>
      </c>
      <c r="Q23" s="23" t="n">
        <v>1912795</v>
      </c>
      <c r="R23" s="60" t="n">
        <v>1949152</v>
      </c>
      <c r="S23" s="83" t="n">
        <v>101.900726423898</v>
      </c>
    </row>
    <row r="24" customFormat="false" ht="20.1" hidden="false" customHeight="true" outlineLevel="0" collapsed="false">
      <c r="A24" s="238" t="n">
        <v>27</v>
      </c>
      <c r="B24" s="63" t="s">
        <v>40</v>
      </c>
      <c r="C24" s="63"/>
      <c r="D24" s="63"/>
      <c r="E24" s="63"/>
      <c r="F24" s="63"/>
      <c r="G24" s="23" t="n">
        <v>10</v>
      </c>
      <c r="H24" s="23" t="n">
        <v>2733928</v>
      </c>
      <c r="I24" s="23" t="n">
        <v>3001177</v>
      </c>
      <c r="J24" s="83" t="n">
        <v>109.775275720502</v>
      </c>
      <c r="K24" s="23" t="n">
        <v>19388</v>
      </c>
      <c r="L24" s="23" t="n">
        <v>23841</v>
      </c>
      <c r="M24" s="83" t="n">
        <v>122.967815143388</v>
      </c>
      <c r="N24" s="23" t="n">
        <v>411750</v>
      </c>
      <c r="O24" s="23" t="n">
        <v>481254</v>
      </c>
      <c r="P24" s="83" t="n">
        <v>116.88014571949</v>
      </c>
      <c r="Q24" s="23" t="n">
        <v>2302790</v>
      </c>
      <c r="R24" s="23" t="n">
        <v>2496082</v>
      </c>
      <c r="S24" s="83" t="n">
        <v>108.393817933898</v>
      </c>
    </row>
    <row r="25" customFormat="false" ht="20.1" hidden="false" customHeight="true" outlineLevel="0" collapsed="false">
      <c r="A25" s="238" t="n">
        <v>28</v>
      </c>
      <c r="B25" s="63" t="s">
        <v>41</v>
      </c>
      <c r="C25" s="63"/>
      <c r="D25" s="63"/>
      <c r="E25" s="63"/>
      <c r="F25" s="63"/>
      <c r="G25" s="23" t="n">
        <v>4</v>
      </c>
      <c r="H25" s="23" t="n">
        <v>6359207</v>
      </c>
      <c r="I25" s="23" t="n">
        <v>6909148</v>
      </c>
      <c r="J25" s="83" t="n">
        <v>108.647949343369</v>
      </c>
      <c r="K25" s="23" t="n">
        <v>99269</v>
      </c>
      <c r="L25" s="23" t="n">
        <v>283722</v>
      </c>
      <c r="M25" s="83" t="n">
        <v>285.811280460164</v>
      </c>
      <c r="N25" s="23" t="n">
        <v>780656</v>
      </c>
      <c r="O25" s="23" t="n">
        <v>848709</v>
      </c>
      <c r="P25" s="83" t="n">
        <v>108.717412022709</v>
      </c>
      <c r="Q25" s="23" t="n">
        <v>5479282</v>
      </c>
      <c r="R25" s="23" t="n">
        <v>5776717</v>
      </c>
      <c r="S25" s="83" t="n">
        <v>105.428357219066</v>
      </c>
    </row>
    <row r="26" customFormat="false" ht="20.1" hidden="false" customHeight="true" outlineLevel="0" collapsed="false">
      <c r="A26" s="238" t="n">
        <v>29</v>
      </c>
      <c r="B26" s="63" t="s">
        <v>42</v>
      </c>
      <c r="C26" s="63"/>
      <c r="D26" s="63"/>
      <c r="E26" s="63"/>
      <c r="F26" s="63"/>
      <c r="G26" s="23" t="n">
        <v>3</v>
      </c>
      <c r="H26" s="60" t="n">
        <v>253200</v>
      </c>
      <c r="I26" s="60" t="n">
        <v>279765</v>
      </c>
      <c r="J26" s="83" t="n">
        <v>110.491706161137</v>
      </c>
      <c r="K26" s="60" t="n">
        <v>2500</v>
      </c>
      <c r="L26" s="60" t="n">
        <v>2500</v>
      </c>
      <c r="M26" s="83" t="n">
        <v>100</v>
      </c>
      <c r="N26" s="60" t="n">
        <v>101516</v>
      </c>
      <c r="O26" s="60" t="n">
        <v>86994</v>
      </c>
      <c r="P26" s="83" t="n">
        <v>85.6948658339572</v>
      </c>
      <c r="Q26" s="60" t="n">
        <v>149184</v>
      </c>
      <c r="R26" s="60" t="n">
        <v>190271</v>
      </c>
      <c r="S26" s="83" t="n">
        <v>127.541157228657</v>
      </c>
    </row>
    <row r="27" customFormat="false" ht="20.1" hidden="false" customHeight="true" outlineLevel="0" collapsed="false">
      <c r="A27" s="238" t="n">
        <v>30</v>
      </c>
      <c r="B27" s="63" t="s">
        <v>43</v>
      </c>
      <c r="C27" s="63"/>
      <c r="D27" s="63"/>
      <c r="E27" s="63"/>
      <c r="F27" s="63"/>
      <c r="G27" s="23" t="n">
        <v>4</v>
      </c>
      <c r="H27" s="23" t="n">
        <v>564260</v>
      </c>
      <c r="I27" s="23" t="n">
        <v>622414</v>
      </c>
      <c r="J27" s="83" t="n">
        <v>110.306241803424</v>
      </c>
      <c r="K27" s="23" t="n">
        <v>54612</v>
      </c>
      <c r="L27" s="23" t="n">
        <v>49322</v>
      </c>
      <c r="M27" s="83" t="n">
        <v>90.3134842159232</v>
      </c>
      <c r="N27" s="23" t="n">
        <v>149567</v>
      </c>
      <c r="O27" s="23" t="n">
        <v>214368</v>
      </c>
      <c r="P27" s="83" t="n">
        <v>143.32573361771</v>
      </c>
      <c r="Q27" s="23" t="n">
        <v>360081</v>
      </c>
      <c r="R27" s="23" t="n">
        <v>358724</v>
      </c>
      <c r="S27" s="83" t="n">
        <v>99.623140348977</v>
      </c>
    </row>
    <row r="28" customFormat="false" ht="20.1" hidden="false" customHeight="true" outlineLevel="0" collapsed="false">
      <c r="A28" s="238" t="n">
        <v>31</v>
      </c>
      <c r="B28" s="63" t="s">
        <v>44</v>
      </c>
      <c r="C28" s="63"/>
      <c r="D28" s="63"/>
      <c r="E28" s="63"/>
      <c r="F28" s="63"/>
      <c r="G28" s="23" t="n">
        <v>3</v>
      </c>
      <c r="H28" s="23" t="n">
        <v>38883</v>
      </c>
      <c r="I28" s="23" t="n">
        <v>41832</v>
      </c>
      <c r="J28" s="83" t="n">
        <v>107.584291335545</v>
      </c>
      <c r="K28" s="23" t="n">
        <v>14197</v>
      </c>
      <c r="L28" s="23" t="n">
        <v>15552</v>
      </c>
      <c r="M28" s="83" t="n">
        <v>109.544269916179</v>
      </c>
      <c r="N28" s="23" t="n">
        <v>23724</v>
      </c>
      <c r="O28" s="23" t="n">
        <v>25564</v>
      </c>
      <c r="P28" s="83" t="n">
        <v>107.755859045692</v>
      </c>
      <c r="Q28" s="23" t="n">
        <v>962</v>
      </c>
      <c r="R28" s="23" t="n">
        <v>716</v>
      </c>
      <c r="S28" s="83" t="n">
        <v>74.4282744282744</v>
      </c>
    </row>
    <row r="29" customFormat="false" ht="20.1" hidden="false" customHeight="true" outlineLevel="0" collapsed="false">
      <c r="A29" s="239" t="n">
        <v>32</v>
      </c>
      <c r="B29" s="119" t="s">
        <v>12</v>
      </c>
      <c r="C29" s="119"/>
      <c r="D29" s="119"/>
      <c r="E29" s="119"/>
      <c r="F29" s="119"/>
      <c r="G29" s="120" t="n">
        <v>4</v>
      </c>
      <c r="H29" s="121" t="n">
        <v>77883</v>
      </c>
      <c r="I29" s="121" t="n">
        <v>63481</v>
      </c>
      <c r="J29" s="187" t="n">
        <v>81.5081596754106</v>
      </c>
      <c r="K29" s="121" t="n">
        <v>23273</v>
      </c>
      <c r="L29" s="121" t="n">
        <v>21803</v>
      </c>
      <c r="M29" s="187" t="n">
        <v>93.6836677695183</v>
      </c>
      <c r="N29" s="121" t="n">
        <v>30941</v>
      </c>
      <c r="O29" s="121" t="n">
        <v>26499</v>
      </c>
      <c r="P29" s="187" t="n">
        <v>85.6436443553861</v>
      </c>
      <c r="Q29" s="121" t="n">
        <v>23669</v>
      </c>
      <c r="R29" s="121" t="n">
        <v>15179</v>
      </c>
      <c r="S29" s="187" t="n">
        <v>64.1302970129705</v>
      </c>
    </row>
    <row r="30" customFormat="false" ht="18" hidden="false" customHeight="true" outlineLevel="0" collapsed="false">
      <c r="A30" s="5"/>
      <c r="B30" s="228" t="s">
        <v>47</v>
      </c>
      <c r="C30" s="197" t="n">
        <v>30</v>
      </c>
      <c r="D30" s="199" t="s">
        <v>45</v>
      </c>
      <c r="E30" s="197" t="n">
        <v>49</v>
      </c>
      <c r="F30" s="200" t="s">
        <v>46</v>
      </c>
      <c r="G30" s="23" t="n">
        <v>50</v>
      </c>
      <c r="H30" s="23" t="n">
        <v>735095</v>
      </c>
      <c r="I30" s="23" t="n">
        <v>771117</v>
      </c>
      <c r="J30" s="83" t="n">
        <v>104.900319006387</v>
      </c>
      <c r="K30" s="23" t="n">
        <v>208278</v>
      </c>
      <c r="L30" s="23" t="n">
        <v>223585</v>
      </c>
      <c r="M30" s="83" t="n">
        <v>107.349311977261</v>
      </c>
      <c r="N30" s="23" t="n">
        <v>217083</v>
      </c>
      <c r="O30" s="23" t="n">
        <v>223307</v>
      </c>
      <c r="P30" s="83" t="n">
        <v>102.867106129913</v>
      </c>
      <c r="Q30" s="23" t="n">
        <v>309734</v>
      </c>
      <c r="R30" s="23" t="n">
        <v>324225</v>
      </c>
      <c r="S30" s="83" t="n">
        <v>104.678530610136</v>
      </c>
    </row>
    <row r="31" customFormat="false" ht="18" hidden="false" customHeight="true" outlineLevel="0" collapsed="false">
      <c r="A31" s="5"/>
      <c r="B31" s="125" t="s">
        <v>48</v>
      </c>
      <c r="C31" s="202" t="n">
        <v>50</v>
      </c>
      <c r="D31" s="201" t="s">
        <v>45</v>
      </c>
      <c r="E31" s="202" t="n">
        <v>99</v>
      </c>
      <c r="F31" s="80" t="s">
        <v>46</v>
      </c>
      <c r="G31" s="23" t="n">
        <v>69</v>
      </c>
      <c r="H31" s="23" t="n">
        <v>1875791</v>
      </c>
      <c r="I31" s="23" t="n">
        <v>2183518</v>
      </c>
      <c r="J31" s="83" t="n">
        <v>116.40518586559</v>
      </c>
      <c r="K31" s="23" t="n">
        <v>715502</v>
      </c>
      <c r="L31" s="23" t="n">
        <v>810376</v>
      </c>
      <c r="M31" s="83" t="n">
        <v>113.259781244497</v>
      </c>
      <c r="N31" s="23" t="n">
        <v>659625</v>
      </c>
      <c r="O31" s="23" t="n">
        <v>800079</v>
      </c>
      <c r="P31" s="83" t="n">
        <v>121.293007390563</v>
      </c>
      <c r="Q31" s="23" t="n">
        <v>500664</v>
      </c>
      <c r="R31" s="23" t="n">
        <v>573063</v>
      </c>
      <c r="S31" s="83" t="n">
        <v>114.460596328076</v>
      </c>
    </row>
    <row r="32" customFormat="false" ht="18" hidden="false" customHeight="true" outlineLevel="0" collapsed="false">
      <c r="A32" s="5"/>
      <c r="B32" s="125" t="s">
        <v>49</v>
      </c>
      <c r="C32" s="202" t="n">
        <v>100</v>
      </c>
      <c r="D32" s="201" t="s">
        <v>45</v>
      </c>
      <c r="E32" s="202" t="n">
        <v>299</v>
      </c>
      <c r="F32" s="80" t="s">
        <v>46</v>
      </c>
      <c r="G32" s="23" t="n">
        <v>53</v>
      </c>
      <c r="H32" s="23" t="n">
        <v>3528104</v>
      </c>
      <c r="I32" s="23" t="n">
        <v>3688562</v>
      </c>
      <c r="J32" s="83" t="n">
        <v>104.547995183815</v>
      </c>
      <c r="K32" s="23" t="n">
        <v>1569147</v>
      </c>
      <c r="L32" s="23" t="n">
        <v>1585922</v>
      </c>
      <c r="M32" s="83" t="n">
        <v>101.069052166559</v>
      </c>
      <c r="N32" s="23" t="n">
        <v>907652</v>
      </c>
      <c r="O32" s="23" t="n">
        <v>944310</v>
      </c>
      <c r="P32" s="83" t="n">
        <v>104.038772569223</v>
      </c>
      <c r="Q32" s="23" t="n">
        <v>1051305</v>
      </c>
      <c r="R32" s="23" t="n">
        <v>1158330</v>
      </c>
      <c r="S32" s="83" t="n">
        <v>110.180204602851</v>
      </c>
    </row>
    <row r="33" customFormat="false" ht="18" hidden="false" customHeight="true" outlineLevel="0" collapsed="false">
      <c r="A33" s="5"/>
      <c r="B33" s="125" t="s">
        <v>50</v>
      </c>
      <c r="C33" s="202" t="n">
        <v>300</v>
      </c>
      <c r="D33" s="201" t="s">
        <v>45</v>
      </c>
      <c r="E33" s="202" t="n">
        <v>499</v>
      </c>
      <c r="F33" s="80" t="s">
        <v>46</v>
      </c>
      <c r="G33" s="23" t="n">
        <v>9</v>
      </c>
      <c r="H33" s="23" t="n">
        <v>2635878</v>
      </c>
      <c r="I33" s="23" t="n">
        <v>4658406</v>
      </c>
      <c r="J33" s="83" t="n">
        <v>176.730713636974</v>
      </c>
      <c r="K33" s="23" t="n">
        <v>1500758</v>
      </c>
      <c r="L33" s="23" t="n">
        <v>3585254</v>
      </c>
      <c r="M33" s="83" t="n">
        <v>238.89621111465</v>
      </c>
      <c r="N33" s="23" t="n">
        <v>311549</v>
      </c>
      <c r="O33" s="23" t="n">
        <v>317694</v>
      </c>
      <c r="P33" s="83" t="n">
        <v>101.972402415029</v>
      </c>
      <c r="Q33" s="23" t="n">
        <v>823571</v>
      </c>
      <c r="R33" s="23" t="n">
        <v>755458</v>
      </c>
      <c r="S33" s="83" t="n">
        <v>91.7295533718404</v>
      </c>
    </row>
    <row r="34" customFormat="false" ht="18" hidden="false" customHeight="true" outlineLevel="0" collapsed="false">
      <c r="A34" s="5"/>
      <c r="B34" s="125" t="s">
        <v>51</v>
      </c>
      <c r="C34" s="203" t="n">
        <v>500</v>
      </c>
      <c r="D34" s="204" t="s">
        <v>52</v>
      </c>
      <c r="E34" s="204"/>
      <c r="F34" s="204"/>
      <c r="G34" s="121" t="n">
        <v>10</v>
      </c>
      <c r="H34" s="121" t="n">
        <v>13940646</v>
      </c>
      <c r="I34" s="121" t="n">
        <v>15932502</v>
      </c>
      <c r="J34" s="187" t="n">
        <v>114.288118355491</v>
      </c>
      <c r="K34" s="121" t="n">
        <v>908052</v>
      </c>
      <c r="L34" s="121" t="n">
        <v>1216899</v>
      </c>
      <c r="M34" s="187" t="n">
        <v>134.012038958121</v>
      </c>
      <c r="N34" s="121" t="n">
        <v>2562431</v>
      </c>
      <c r="O34" s="121" t="n">
        <v>2832029</v>
      </c>
      <c r="P34" s="187" t="n">
        <v>110.521180863016</v>
      </c>
      <c r="Q34" s="121" t="n">
        <v>10470163</v>
      </c>
      <c r="R34" s="121" t="n">
        <v>11883574</v>
      </c>
      <c r="S34" s="187" t="n">
        <v>113.499417344315</v>
      </c>
    </row>
    <row r="35" customFormat="false" ht="18" hidden="false" customHeight="true" outlineLevel="0" collapsed="false">
      <c r="A35" s="38"/>
      <c r="B35" s="162"/>
      <c r="C35" s="205" t="s">
        <v>465</v>
      </c>
      <c r="D35" s="205"/>
      <c r="E35" s="205"/>
      <c r="F35" s="205"/>
      <c r="G35" s="23" t="n">
        <v>44</v>
      </c>
      <c r="H35" s="23" t="n">
        <v>6052853</v>
      </c>
      <c r="I35" s="23" t="n">
        <v>9170945</v>
      </c>
      <c r="J35" s="83" t="n">
        <v>151.514418076897</v>
      </c>
      <c r="K35" s="23" t="n">
        <v>1786725</v>
      </c>
      <c r="L35" s="23" t="n">
        <v>3903237</v>
      </c>
      <c r="M35" s="83" t="n">
        <v>218.457624984259</v>
      </c>
      <c r="N35" s="23" t="n">
        <v>1507023</v>
      </c>
      <c r="O35" s="23" t="n">
        <v>1582445</v>
      </c>
      <c r="P35" s="83" t="n">
        <v>105.004701321745</v>
      </c>
      <c r="Q35" s="23" t="n">
        <v>2759105</v>
      </c>
      <c r="R35" s="23" t="n">
        <v>3685263</v>
      </c>
      <c r="S35" s="83" t="n">
        <v>133.567334334866</v>
      </c>
    </row>
    <row r="36" customFormat="false" ht="18" hidden="false" customHeight="true" outlineLevel="0" collapsed="false">
      <c r="A36" s="5"/>
      <c r="B36" s="76" t="s">
        <v>466</v>
      </c>
      <c r="C36" s="207" t="s">
        <v>467</v>
      </c>
      <c r="D36" s="207"/>
      <c r="E36" s="207"/>
      <c r="F36" s="207"/>
      <c r="G36" s="23" t="n">
        <v>69</v>
      </c>
      <c r="H36" s="23" t="n">
        <v>3243476</v>
      </c>
      <c r="I36" s="23" t="n">
        <v>3542776</v>
      </c>
      <c r="J36" s="83" t="n">
        <v>109.227754421491</v>
      </c>
      <c r="K36" s="23" t="n">
        <v>915851</v>
      </c>
      <c r="L36" s="23" t="n">
        <v>970478</v>
      </c>
      <c r="M36" s="83" t="n">
        <v>105.964616515132</v>
      </c>
      <c r="N36" s="23" t="n">
        <v>840668</v>
      </c>
      <c r="O36" s="23" t="n">
        <v>1023415</v>
      </c>
      <c r="P36" s="83" t="n">
        <v>121.738308107362</v>
      </c>
      <c r="Q36" s="23" t="n">
        <v>1486957</v>
      </c>
      <c r="R36" s="23" t="n">
        <v>1548883</v>
      </c>
      <c r="S36" s="83" t="n">
        <v>104.164612695592</v>
      </c>
    </row>
    <row r="37" customFormat="false" ht="18" hidden="false" customHeight="true" outlineLevel="0" collapsed="false">
      <c r="A37" s="5"/>
      <c r="B37" s="74"/>
      <c r="C37" s="207" t="s">
        <v>468</v>
      </c>
      <c r="D37" s="207"/>
      <c r="E37" s="207"/>
      <c r="F37" s="207"/>
      <c r="G37" s="23" t="n">
        <v>31</v>
      </c>
      <c r="H37" s="23" t="n">
        <v>2707303</v>
      </c>
      <c r="I37" s="23" t="n">
        <v>2938708</v>
      </c>
      <c r="J37" s="83" t="n">
        <v>108.54743632316</v>
      </c>
      <c r="K37" s="23" t="n">
        <v>1382359</v>
      </c>
      <c r="L37" s="23" t="n">
        <v>1509900</v>
      </c>
      <c r="M37" s="83" t="n">
        <v>109.226329773959</v>
      </c>
      <c r="N37" s="23" t="n">
        <v>644896</v>
      </c>
      <c r="O37" s="23" t="n">
        <v>624334</v>
      </c>
      <c r="P37" s="83" t="n">
        <v>96.8115789212524</v>
      </c>
      <c r="Q37" s="23" t="n">
        <v>680048</v>
      </c>
      <c r="R37" s="23" t="n">
        <v>804474</v>
      </c>
      <c r="S37" s="83" t="n">
        <v>118.29664964826</v>
      </c>
    </row>
    <row r="38" customFormat="false" ht="18" hidden="false" customHeight="true" outlineLevel="0" collapsed="false">
      <c r="A38" s="5"/>
      <c r="B38" s="76" t="s">
        <v>469</v>
      </c>
      <c r="C38" s="208" t="s">
        <v>470</v>
      </c>
      <c r="D38" s="208"/>
      <c r="E38" s="208"/>
      <c r="F38" s="208"/>
      <c r="G38" s="23" t="n">
        <v>22</v>
      </c>
      <c r="H38" s="23" t="n">
        <v>505070</v>
      </c>
      <c r="I38" s="23" t="n">
        <v>519880</v>
      </c>
      <c r="J38" s="83" t="n">
        <v>102.932266814501</v>
      </c>
      <c r="K38" s="23" t="n">
        <v>193559</v>
      </c>
      <c r="L38" s="23" t="n">
        <v>202053</v>
      </c>
      <c r="M38" s="83" t="n">
        <v>104.388326040122</v>
      </c>
      <c r="N38" s="23" t="n">
        <v>174412</v>
      </c>
      <c r="O38" s="23" t="n">
        <v>205886</v>
      </c>
      <c r="P38" s="83" t="n">
        <v>118.045776666743</v>
      </c>
      <c r="Q38" s="23" t="n">
        <v>137099</v>
      </c>
      <c r="R38" s="23" t="n">
        <v>111941</v>
      </c>
      <c r="S38" s="83" t="n">
        <v>81.6497567451258</v>
      </c>
    </row>
    <row r="39" customFormat="false" ht="18" hidden="false" customHeight="true" outlineLevel="0" collapsed="false">
      <c r="A39" s="5"/>
      <c r="B39" s="74"/>
      <c r="C39" s="208" t="s">
        <v>471</v>
      </c>
      <c r="D39" s="208"/>
      <c r="E39" s="208"/>
      <c r="F39" s="208"/>
      <c r="G39" s="23" t="n">
        <v>6</v>
      </c>
      <c r="H39" s="23" t="n">
        <v>137042</v>
      </c>
      <c r="I39" s="23" t="n">
        <v>167366</v>
      </c>
      <c r="J39" s="83" t="n">
        <v>122.127522949169</v>
      </c>
      <c r="K39" s="23" t="n">
        <v>8462</v>
      </c>
      <c r="L39" s="23" t="n">
        <v>7581</v>
      </c>
      <c r="M39" s="83" t="n">
        <v>89.5887497045616</v>
      </c>
      <c r="N39" s="23" t="n">
        <v>50832</v>
      </c>
      <c r="O39" s="23" t="n">
        <v>114804</v>
      </c>
      <c r="P39" s="83" t="n">
        <v>225.849858356941</v>
      </c>
      <c r="Q39" s="23" t="n">
        <v>77748</v>
      </c>
      <c r="R39" s="23" t="n">
        <v>44981</v>
      </c>
      <c r="S39" s="83" t="n">
        <v>57.8548644338118</v>
      </c>
    </row>
    <row r="40" customFormat="false" ht="18" hidden="false" customHeight="true" outlineLevel="0" collapsed="false">
      <c r="A40" s="240"/>
      <c r="B40" s="127"/>
      <c r="C40" s="209" t="s">
        <v>472</v>
      </c>
      <c r="D40" s="209"/>
      <c r="E40" s="209"/>
      <c r="F40" s="209"/>
      <c r="G40" s="99" t="n">
        <v>19</v>
      </c>
      <c r="H40" s="99" t="n">
        <v>10069770</v>
      </c>
      <c r="I40" s="99" t="n">
        <v>10894430</v>
      </c>
      <c r="J40" s="230" t="n">
        <v>108.189462122769</v>
      </c>
      <c r="K40" s="99" t="n">
        <v>614781</v>
      </c>
      <c r="L40" s="99" t="n">
        <v>828787</v>
      </c>
      <c r="M40" s="230" t="n">
        <v>134.810119375843</v>
      </c>
      <c r="N40" s="99" t="n">
        <v>1440509</v>
      </c>
      <c r="O40" s="99" t="n">
        <v>1566535</v>
      </c>
      <c r="P40" s="230" t="n">
        <v>108.748713128484</v>
      </c>
      <c r="Q40" s="99" t="n">
        <v>8014480</v>
      </c>
      <c r="R40" s="99" t="n">
        <v>8499108</v>
      </c>
      <c r="S40" s="230" t="n">
        <v>106.046905101766</v>
      </c>
    </row>
    <row r="41" customFormat="false" ht="13.5" hidden="false" customHeight="true" outlineLevel="0" collapsed="false">
      <c r="G41" s="23"/>
      <c r="H41" s="23"/>
      <c r="I41" s="23"/>
      <c r="J41" s="83"/>
      <c r="K41" s="23"/>
      <c r="L41" s="23"/>
      <c r="M41" s="83"/>
      <c r="N41" s="23"/>
      <c r="O41" s="23"/>
      <c r="P41" s="83"/>
      <c r="Q41" s="23"/>
      <c r="R41" s="23"/>
    </row>
    <row r="42" customFormat="false" ht="13.5" hidden="false" customHeight="true" outlineLevel="0" collapsed="false">
      <c r="G42" s="23"/>
      <c r="H42" s="23"/>
      <c r="I42" s="23"/>
      <c r="J42" s="83"/>
      <c r="K42" s="23"/>
      <c r="L42" s="23"/>
      <c r="M42" s="83"/>
      <c r="N42" s="23"/>
      <c r="O42" s="23"/>
      <c r="P42" s="83"/>
      <c r="Q42" s="23"/>
      <c r="R42" s="23"/>
    </row>
    <row r="43" customFormat="false" ht="13.5" hidden="false" customHeight="true" outlineLevel="0" collapsed="false"/>
    <row r="46" customFormat="false" ht="12.75" hidden="false" customHeight="true" outlineLevel="0" collapsed="false"/>
  </sheetData>
  <mergeCells count="51">
    <mergeCell ref="A1:K1"/>
    <mergeCell ref="A2:F4"/>
    <mergeCell ref="G2:G4"/>
    <mergeCell ref="H2:J2"/>
    <mergeCell ref="K2:M2"/>
    <mergeCell ref="N2:P2"/>
    <mergeCell ref="Q2:S2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D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N4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6.74"/>
    <col collapsed="false" customWidth="true" hidden="false" outlineLevel="0" max="2" min="2" style="49" width="11.75"/>
    <col collapsed="false" customWidth="true" hidden="false" outlineLevel="0" max="3" min="3" style="49" width="5.99"/>
    <col collapsed="false" customWidth="true" hidden="false" outlineLevel="0" max="4" min="4" style="49" width="2.74"/>
    <col collapsed="false" customWidth="true" hidden="false" outlineLevel="0" max="5" min="5" style="49" width="3.75"/>
    <col collapsed="false" customWidth="true" hidden="false" outlineLevel="0" max="6" min="6" style="49" width="2.99"/>
    <col collapsed="false" customWidth="true" hidden="false" outlineLevel="0" max="7" min="7" style="2" width="10.62"/>
    <col collapsed="false" customWidth="true" hidden="false" outlineLevel="0" max="8" min="8" style="2" width="16.36"/>
    <col collapsed="false" customWidth="true" hidden="false" outlineLevel="0" max="10" min="9" style="2" width="13.62"/>
    <col collapsed="false" customWidth="true" hidden="false" outlineLevel="0" max="11" min="11" style="2" width="4.99"/>
    <col collapsed="false" customWidth="true" hidden="false" outlineLevel="0" max="15" min="12" style="2" width="12.62"/>
    <col collapsed="false" customWidth="true" hidden="false" outlineLevel="0" max="16" min="16" style="2" width="14.37"/>
    <col collapsed="false" customWidth="true" hidden="false" outlineLevel="0" max="17" min="17" style="2" width="12.86"/>
    <col collapsed="false" customWidth="true" hidden="false" outlineLevel="0" max="18" min="18" style="50" width="11.62"/>
    <col collapsed="false" customWidth="false" hidden="false" outlineLevel="0" max="257" min="19" style="49" width="8.99"/>
  </cols>
  <sheetData>
    <row r="1" s="51" customFormat="true" ht="25.5" hidden="false" customHeight="true" outlineLevel="0" collapsed="false">
      <c r="A1" s="54" t="s">
        <v>498</v>
      </c>
      <c r="B1" s="53" t="s">
        <v>499</v>
      </c>
      <c r="C1" s="53"/>
      <c r="D1" s="53"/>
      <c r="E1" s="53"/>
      <c r="F1" s="53"/>
      <c r="G1" s="53"/>
      <c r="H1" s="53"/>
      <c r="I1" s="53"/>
      <c r="J1" s="53"/>
      <c r="K1" s="149"/>
      <c r="L1" s="233" t="s">
        <v>500</v>
      </c>
      <c r="M1" s="241"/>
      <c r="N1" s="241"/>
      <c r="O1" s="4"/>
      <c r="P1" s="4"/>
      <c r="Q1" s="109" t="s">
        <v>413</v>
      </c>
      <c r="R1" s="109"/>
    </row>
    <row r="2" customFormat="false" ht="25.5" hidden="false" customHeight="true" outlineLevel="0" collapsed="false">
      <c r="A2" s="55" t="s">
        <v>6</v>
      </c>
      <c r="B2" s="55"/>
      <c r="C2" s="55"/>
      <c r="D2" s="55"/>
      <c r="E2" s="55"/>
      <c r="F2" s="55"/>
      <c r="G2" s="151" t="s">
        <v>57</v>
      </c>
      <c r="H2" s="56" t="s">
        <v>501</v>
      </c>
      <c r="I2" s="15" t="s">
        <v>502</v>
      </c>
      <c r="J2" s="15"/>
      <c r="K2" s="242"/>
      <c r="L2" s="151" t="s">
        <v>503</v>
      </c>
      <c r="M2" s="151"/>
      <c r="N2" s="15" t="s">
        <v>504</v>
      </c>
      <c r="O2" s="15"/>
      <c r="P2" s="56" t="s">
        <v>505</v>
      </c>
      <c r="Q2" s="56" t="s">
        <v>506</v>
      </c>
      <c r="R2" s="243" t="s">
        <v>507</v>
      </c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</row>
    <row r="3" customFormat="false" ht="30" hidden="false" customHeight="true" outlineLevel="0" collapsed="false">
      <c r="A3" s="55"/>
      <c r="B3" s="55"/>
      <c r="C3" s="55"/>
      <c r="D3" s="55"/>
      <c r="E3" s="55"/>
      <c r="F3" s="55"/>
      <c r="G3" s="151"/>
      <c r="H3" s="56"/>
      <c r="I3" s="17" t="s">
        <v>508</v>
      </c>
      <c r="J3" s="17" t="s">
        <v>509</v>
      </c>
      <c r="K3" s="242"/>
      <c r="L3" s="136" t="s">
        <v>510</v>
      </c>
      <c r="M3" s="17" t="s">
        <v>511</v>
      </c>
      <c r="N3" s="17" t="s">
        <v>512</v>
      </c>
      <c r="O3" s="17" t="s">
        <v>513</v>
      </c>
      <c r="P3" s="56"/>
      <c r="Q3" s="56"/>
      <c r="R3" s="24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</row>
    <row r="4" customFormat="false" ht="19.5" hidden="false" customHeight="true" outlineLevel="0" collapsed="false">
      <c r="A4" s="74"/>
      <c r="B4" s="59" t="s">
        <v>21</v>
      </c>
      <c r="C4" s="59"/>
      <c r="D4" s="59"/>
      <c r="E4" s="59"/>
      <c r="F4" s="59"/>
      <c r="G4" s="60" t="n">
        <v>191</v>
      </c>
      <c r="H4" s="60" t="n">
        <v>43978215</v>
      </c>
      <c r="I4" s="60" t="n">
        <v>13418207</v>
      </c>
      <c r="J4" s="60" t="n">
        <v>733727</v>
      </c>
      <c r="K4" s="60"/>
      <c r="L4" s="60" t="n">
        <v>15418214</v>
      </c>
      <c r="M4" s="60" t="n">
        <v>14856009</v>
      </c>
      <c r="N4" s="60" t="n">
        <v>28836421</v>
      </c>
      <c r="O4" s="60" t="n">
        <v>15589736</v>
      </c>
      <c r="P4" s="60" t="n">
        <v>13246685</v>
      </c>
      <c r="Q4" s="60" t="n">
        <v>13980412</v>
      </c>
      <c r="R4" s="245" t="n">
        <v>0.301210155982911</v>
      </c>
    </row>
    <row r="5" customFormat="false" ht="21" hidden="false" customHeight="true" outlineLevel="0" collapsed="false">
      <c r="A5" s="62" t="n">
        <v>9</v>
      </c>
      <c r="B5" s="63" t="s">
        <v>22</v>
      </c>
      <c r="C5" s="63"/>
      <c r="D5" s="63"/>
      <c r="E5" s="63"/>
      <c r="F5" s="63"/>
      <c r="G5" s="60" t="n">
        <v>13</v>
      </c>
      <c r="H5" s="60" t="n">
        <v>1491991</v>
      </c>
      <c r="I5" s="60" t="n">
        <v>189249</v>
      </c>
      <c r="J5" s="60" t="n">
        <v>74050</v>
      </c>
      <c r="K5" s="60"/>
      <c r="L5" s="60" t="n">
        <v>1100</v>
      </c>
      <c r="M5" s="60" t="n">
        <v>0</v>
      </c>
      <c r="N5" s="60" t="n">
        <v>190349</v>
      </c>
      <c r="O5" s="60" t="n">
        <v>74050</v>
      </c>
      <c r="P5" s="60" t="n">
        <v>116299</v>
      </c>
      <c r="Q5" s="60" t="n">
        <v>190349</v>
      </c>
      <c r="R5" s="246" t="n">
        <v>0.0779488616218194</v>
      </c>
    </row>
    <row r="6" customFormat="false" ht="21" hidden="false" customHeight="true" outlineLevel="0" collapsed="false">
      <c r="A6" s="64" t="n">
        <v>10</v>
      </c>
      <c r="B6" s="63" t="s">
        <v>23</v>
      </c>
      <c r="C6" s="63"/>
      <c r="D6" s="63"/>
      <c r="E6" s="63"/>
      <c r="F6" s="63"/>
      <c r="G6" s="60" t="n">
        <v>0</v>
      </c>
      <c r="H6" s="60" t="n">
        <v>0</v>
      </c>
      <c r="I6" s="60" t="n">
        <v>0</v>
      </c>
      <c r="J6" s="60" t="n">
        <v>0</v>
      </c>
      <c r="K6" s="60"/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</row>
    <row r="7" customFormat="false" ht="21" hidden="false" customHeight="true" outlineLevel="0" collapsed="false">
      <c r="A7" s="64" t="n">
        <v>11</v>
      </c>
      <c r="B7" s="63" t="s">
        <v>24</v>
      </c>
      <c r="C7" s="63"/>
      <c r="D7" s="63"/>
      <c r="E7" s="63"/>
      <c r="F7" s="63"/>
      <c r="G7" s="60" t="n">
        <v>0</v>
      </c>
      <c r="H7" s="60" t="n">
        <v>0</v>
      </c>
      <c r="I7" s="60" t="n">
        <v>0</v>
      </c>
      <c r="J7" s="60" t="n">
        <v>0</v>
      </c>
      <c r="K7" s="60"/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</row>
    <row r="8" customFormat="false" ht="21" hidden="false" customHeight="true" outlineLevel="0" collapsed="false">
      <c r="A8" s="64" t="n">
        <v>12</v>
      </c>
      <c r="B8" s="63" t="s">
        <v>25</v>
      </c>
      <c r="C8" s="63"/>
      <c r="D8" s="63"/>
      <c r="E8" s="63"/>
      <c r="F8" s="63"/>
      <c r="G8" s="60" t="n">
        <v>0</v>
      </c>
      <c r="H8" s="60" t="n">
        <v>0</v>
      </c>
      <c r="I8" s="60" t="n">
        <v>0</v>
      </c>
      <c r="J8" s="60" t="n">
        <v>0</v>
      </c>
      <c r="K8" s="60"/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</row>
    <row r="9" customFormat="false" ht="21" hidden="false" customHeight="true" outlineLevel="0" collapsed="false">
      <c r="A9" s="64" t="n">
        <v>13</v>
      </c>
      <c r="B9" s="63" t="s">
        <v>26</v>
      </c>
      <c r="C9" s="63"/>
      <c r="D9" s="63"/>
      <c r="E9" s="63"/>
      <c r="F9" s="63"/>
      <c r="G9" s="60" t="n">
        <v>0</v>
      </c>
      <c r="H9" s="60" t="n">
        <v>0</v>
      </c>
      <c r="I9" s="60" t="n">
        <v>0</v>
      </c>
      <c r="J9" s="60" t="n">
        <v>0</v>
      </c>
      <c r="K9" s="60"/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</row>
    <row r="10" customFormat="false" ht="21" hidden="false" customHeight="true" outlineLevel="0" collapsed="false">
      <c r="A10" s="64" t="n">
        <v>14</v>
      </c>
      <c r="B10" s="63" t="s">
        <v>27</v>
      </c>
      <c r="C10" s="63"/>
      <c r="D10" s="63"/>
      <c r="E10" s="63"/>
      <c r="F10" s="63"/>
      <c r="G10" s="60" t="n">
        <v>1</v>
      </c>
      <c r="H10" s="26" t="s">
        <v>62</v>
      </c>
      <c r="I10" s="26" t="s">
        <v>62</v>
      </c>
      <c r="J10" s="26" t="s">
        <v>62</v>
      </c>
      <c r="K10" s="60"/>
      <c r="L10" s="26" t="s">
        <v>62</v>
      </c>
      <c r="M10" s="26" t="s">
        <v>62</v>
      </c>
      <c r="N10" s="26" t="s">
        <v>62</v>
      </c>
      <c r="O10" s="26" t="s">
        <v>62</v>
      </c>
      <c r="P10" s="26" t="s">
        <v>62</v>
      </c>
      <c r="Q10" s="26" t="s">
        <v>62</v>
      </c>
      <c r="R10" s="26" t="s">
        <v>62</v>
      </c>
    </row>
    <row r="11" customFormat="false" ht="21" hidden="false" customHeight="true" outlineLevel="0" collapsed="false">
      <c r="A11" s="64" t="n">
        <v>15</v>
      </c>
      <c r="B11" s="63" t="s">
        <v>28</v>
      </c>
      <c r="C11" s="63"/>
      <c r="D11" s="63"/>
      <c r="E11" s="63"/>
      <c r="F11" s="63"/>
      <c r="G11" s="60" t="n">
        <v>7</v>
      </c>
      <c r="H11" s="60" t="n">
        <v>3045783</v>
      </c>
      <c r="I11" s="60" t="n">
        <v>252289</v>
      </c>
      <c r="J11" s="60" t="n">
        <v>7043</v>
      </c>
      <c r="K11" s="60"/>
      <c r="L11" s="60" t="n">
        <v>211091</v>
      </c>
      <c r="M11" s="60" t="n">
        <v>189322</v>
      </c>
      <c r="N11" s="60" t="n">
        <v>463380</v>
      </c>
      <c r="O11" s="60" t="n">
        <v>196365</v>
      </c>
      <c r="P11" s="60" t="n">
        <v>267015</v>
      </c>
      <c r="Q11" s="60" t="n">
        <v>274058</v>
      </c>
      <c r="R11" s="246" t="n">
        <v>0.087667112200705</v>
      </c>
    </row>
    <row r="12" customFormat="false" ht="21" hidden="false" customHeight="true" outlineLevel="0" collapsed="false">
      <c r="A12" s="64" t="n">
        <v>16</v>
      </c>
      <c r="B12" s="63" t="s">
        <v>29</v>
      </c>
      <c r="C12" s="63"/>
      <c r="D12" s="63"/>
      <c r="E12" s="63"/>
      <c r="F12" s="63"/>
      <c r="G12" s="60" t="n">
        <v>3</v>
      </c>
      <c r="H12" s="60" t="n">
        <v>128007</v>
      </c>
      <c r="I12" s="60" t="n">
        <v>3349</v>
      </c>
      <c r="J12" s="60" t="n">
        <v>315</v>
      </c>
      <c r="K12" s="60"/>
      <c r="L12" s="60" t="n">
        <v>425</v>
      </c>
      <c r="M12" s="60" t="n">
        <v>0</v>
      </c>
      <c r="N12" s="60" t="n">
        <v>3774</v>
      </c>
      <c r="O12" s="60" t="n">
        <v>315</v>
      </c>
      <c r="P12" s="60" t="n">
        <v>3459</v>
      </c>
      <c r="Q12" s="60" t="n">
        <v>3774</v>
      </c>
      <c r="R12" s="246" t="n">
        <v>0.0270219597365769</v>
      </c>
    </row>
    <row r="13" customFormat="false" ht="21" hidden="false" customHeight="true" outlineLevel="0" collapsed="false">
      <c r="A13" s="64" t="n">
        <v>17</v>
      </c>
      <c r="B13" s="63" t="s">
        <v>30</v>
      </c>
      <c r="C13" s="63"/>
      <c r="D13" s="63"/>
      <c r="E13" s="63"/>
      <c r="F13" s="63"/>
      <c r="G13" s="60" t="n">
        <v>20</v>
      </c>
      <c r="H13" s="60" t="n">
        <v>3282811</v>
      </c>
      <c r="I13" s="60" t="n">
        <v>483158</v>
      </c>
      <c r="J13" s="60" t="n">
        <v>65412</v>
      </c>
      <c r="K13" s="60"/>
      <c r="L13" s="60" t="n">
        <v>307701</v>
      </c>
      <c r="M13" s="60" t="n">
        <v>354135</v>
      </c>
      <c r="N13" s="60" t="n">
        <v>790859</v>
      </c>
      <c r="O13" s="60" t="n">
        <v>419547</v>
      </c>
      <c r="P13" s="60" t="n">
        <v>371312</v>
      </c>
      <c r="Q13" s="60" t="n">
        <v>436724</v>
      </c>
      <c r="R13" s="246" t="n">
        <v>0.113107943162125</v>
      </c>
    </row>
    <row r="14" customFormat="false" ht="21" hidden="false" customHeight="true" outlineLevel="0" collapsed="false">
      <c r="A14" s="64" t="n">
        <v>18</v>
      </c>
      <c r="B14" s="63" t="s">
        <v>31</v>
      </c>
      <c r="C14" s="63"/>
      <c r="D14" s="63"/>
      <c r="E14" s="63"/>
      <c r="F14" s="63"/>
      <c r="G14" s="60" t="n">
        <v>1</v>
      </c>
      <c r="H14" s="26" t="s">
        <v>62</v>
      </c>
      <c r="I14" s="26" t="s">
        <v>62</v>
      </c>
      <c r="J14" s="26" t="s">
        <v>62</v>
      </c>
      <c r="K14" s="60"/>
      <c r="L14" s="60" t="n">
        <v>0</v>
      </c>
      <c r="M14" s="60" t="n">
        <v>0</v>
      </c>
      <c r="N14" s="26" t="s">
        <v>62</v>
      </c>
      <c r="O14" s="26" t="s">
        <v>62</v>
      </c>
      <c r="P14" s="26" t="s">
        <v>62</v>
      </c>
      <c r="Q14" s="26" t="s">
        <v>62</v>
      </c>
      <c r="R14" s="26" t="s">
        <v>62</v>
      </c>
    </row>
    <row r="15" customFormat="false" ht="21" hidden="false" customHeight="true" outlineLevel="0" collapsed="false">
      <c r="A15" s="64" t="n">
        <v>19</v>
      </c>
      <c r="B15" s="63" t="s">
        <v>32</v>
      </c>
      <c r="C15" s="63"/>
      <c r="D15" s="63"/>
      <c r="E15" s="63"/>
      <c r="F15" s="63"/>
      <c r="G15" s="60" t="n">
        <v>11</v>
      </c>
      <c r="H15" s="60" t="n">
        <v>1209524</v>
      </c>
      <c r="I15" s="60" t="n">
        <v>208122</v>
      </c>
      <c r="J15" s="60" t="n">
        <v>81647</v>
      </c>
      <c r="K15" s="60"/>
      <c r="L15" s="60" t="n">
        <v>180910</v>
      </c>
      <c r="M15" s="60" t="n">
        <v>184930</v>
      </c>
      <c r="N15" s="60" t="n">
        <v>389032</v>
      </c>
      <c r="O15" s="60" t="n">
        <v>266577</v>
      </c>
      <c r="P15" s="60" t="n">
        <v>122455</v>
      </c>
      <c r="Q15" s="60" t="n">
        <v>204102</v>
      </c>
      <c r="R15" s="246" t="n">
        <v>0.101242306890975</v>
      </c>
    </row>
    <row r="16" customFormat="false" ht="21" hidden="false" customHeight="true" outlineLevel="0" collapsed="false">
      <c r="A16" s="64" t="n">
        <v>20</v>
      </c>
      <c r="B16" s="63" t="s">
        <v>33</v>
      </c>
      <c r="C16" s="63"/>
      <c r="D16" s="63"/>
      <c r="E16" s="63"/>
      <c r="F16" s="63"/>
      <c r="G16" s="60" t="n">
        <v>0</v>
      </c>
      <c r="H16" s="60" t="n">
        <v>0</v>
      </c>
      <c r="I16" s="60" t="n">
        <v>0</v>
      </c>
      <c r="J16" s="60" t="n">
        <v>0</v>
      </c>
      <c r="K16" s="60"/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</row>
    <row r="17" customFormat="false" ht="21" hidden="false" customHeight="true" outlineLevel="0" collapsed="false">
      <c r="A17" s="64" t="n">
        <v>21</v>
      </c>
      <c r="B17" s="63" t="s">
        <v>34</v>
      </c>
      <c r="C17" s="63"/>
      <c r="D17" s="63"/>
      <c r="E17" s="63"/>
      <c r="F17" s="63"/>
      <c r="G17" s="60" t="n">
        <v>0</v>
      </c>
      <c r="H17" s="60" t="n">
        <v>0</v>
      </c>
      <c r="I17" s="60" t="n">
        <v>0</v>
      </c>
      <c r="J17" s="60" t="n">
        <v>0</v>
      </c>
      <c r="K17" s="60"/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</row>
    <row r="18" customFormat="false" ht="21" hidden="false" customHeight="true" outlineLevel="0" collapsed="false">
      <c r="A18" s="64" t="n">
        <v>22</v>
      </c>
      <c r="B18" s="63" t="s">
        <v>35</v>
      </c>
      <c r="C18" s="63"/>
      <c r="D18" s="63"/>
      <c r="E18" s="63"/>
      <c r="F18" s="63"/>
      <c r="G18" s="60" t="n">
        <v>7</v>
      </c>
      <c r="H18" s="65" t="n">
        <v>-3077821</v>
      </c>
      <c r="I18" s="65" t="n">
        <v>-940561</v>
      </c>
      <c r="J18" s="65" t="n">
        <v>-27637</v>
      </c>
      <c r="K18" s="60"/>
      <c r="L18" s="65" t="n">
        <v>-1953531</v>
      </c>
      <c r="M18" s="65" t="n">
        <v>-1375936</v>
      </c>
      <c r="N18" s="65" t="n">
        <v>-2894092</v>
      </c>
      <c r="O18" s="65" t="n">
        <v>-1403573</v>
      </c>
      <c r="P18" s="65" t="n">
        <v>-1490573</v>
      </c>
      <c r="Q18" s="65" t="n">
        <v>-1518156</v>
      </c>
      <c r="R18" s="26" t="s">
        <v>62</v>
      </c>
    </row>
    <row r="19" customFormat="false" ht="21" hidden="false" customHeight="true" outlineLevel="0" collapsed="false">
      <c r="A19" s="64" t="n">
        <v>23</v>
      </c>
      <c r="B19" s="63" t="s">
        <v>36</v>
      </c>
      <c r="C19" s="63"/>
      <c r="D19" s="63"/>
      <c r="E19" s="63"/>
      <c r="F19" s="63"/>
      <c r="G19" s="60" t="n">
        <v>20</v>
      </c>
      <c r="H19" s="60" t="n">
        <v>8556990</v>
      </c>
      <c r="I19" s="60" t="n">
        <v>1258003</v>
      </c>
      <c r="J19" s="60" t="n">
        <v>33954</v>
      </c>
      <c r="K19" s="60"/>
      <c r="L19" s="60" t="n">
        <v>1154945</v>
      </c>
      <c r="M19" s="60" t="n">
        <v>1178201</v>
      </c>
      <c r="N19" s="60" t="n">
        <v>2412948</v>
      </c>
      <c r="O19" s="60" t="n">
        <v>1212155</v>
      </c>
      <c r="P19" s="60" t="n">
        <v>1200793</v>
      </c>
      <c r="Q19" s="60" t="n">
        <v>1234747</v>
      </c>
      <c r="R19" s="246" t="n">
        <v>0.140328900699896</v>
      </c>
    </row>
    <row r="20" customFormat="false" ht="21" hidden="false" customHeight="true" outlineLevel="0" collapsed="false">
      <c r="A20" s="64" t="n">
        <v>24</v>
      </c>
      <c r="B20" s="63" t="s">
        <v>37</v>
      </c>
      <c r="C20" s="63"/>
      <c r="D20" s="63"/>
      <c r="E20" s="63"/>
      <c r="F20" s="63"/>
      <c r="G20" s="60" t="n">
        <v>10</v>
      </c>
      <c r="H20" s="60" t="n">
        <v>3537240</v>
      </c>
      <c r="I20" s="60" t="n">
        <v>1297144</v>
      </c>
      <c r="J20" s="60" t="n">
        <v>41163</v>
      </c>
      <c r="K20" s="60"/>
      <c r="L20" s="60" t="n">
        <v>876843</v>
      </c>
      <c r="M20" s="60" t="n">
        <v>971239</v>
      </c>
      <c r="N20" s="60" t="n">
        <v>2173987</v>
      </c>
      <c r="O20" s="60" t="n">
        <v>1012402</v>
      </c>
      <c r="P20" s="60" t="n">
        <v>1161585</v>
      </c>
      <c r="Q20" s="60" t="n">
        <v>1202748</v>
      </c>
      <c r="R20" s="246" t="n">
        <v>0.328387386776131</v>
      </c>
    </row>
    <row r="21" customFormat="false" ht="21" hidden="false" customHeight="true" outlineLevel="0" collapsed="false">
      <c r="A21" s="64" t="n">
        <v>25</v>
      </c>
      <c r="B21" s="63" t="s">
        <v>38</v>
      </c>
      <c r="C21" s="63"/>
      <c r="D21" s="63"/>
      <c r="E21" s="63"/>
      <c r="F21" s="63"/>
      <c r="G21" s="60" t="n">
        <v>36</v>
      </c>
      <c r="H21" s="60" t="n">
        <v>3201486</v>
      </c>
      <c r="I21" s="60" t="n">
        <v>223889</v>
      </c>
      <c r="J21" s="60" t="n">
        <v>32609</v>
      </c>
      <c r="K21" s="60"/>
      <c r="L21" s="60" t="n">
        <v>55891</v>
      </c>
      <c r="M21" s="60" t="n">
        <v>53476</v>
      </c>
      <c r="N21" s="60" t="n">
        <v>279780</v>
      </c>
      <c r="O21" s="60" t="n">
        <v>86085</v>
      </c>
      <c r="P21" s="60" t="n">
        <v>193695</v>
      </c>
      <c r="Q21" s="60" t="n">
        <v>226304</v>
      </c>
      <c r="R21" s="246" t="n">
        <v>0.060501592073181</v>
      </c>
    </row>
    <row r="22" customFormat="false" ht="21" hidden="false" customHeight="true" outlineLevel="0" collapsed="false">
      <c r="A22" s="64" t="n">
        <v>26</v>
      </c>
      <c r="B22" s="63" t="s">
        <v>39</v>
      </c>
      <c r="C22" s="63"/>
      <c r="D22" s="63"/>
      <c r="E22" s="63"/>
      <c r="F22" s="63"/>
      <c r="G22" s="60" t="n">
        <v>34</v>
      </c>
      <c r="H22" s="60" t="n">
        <v>3897252</v>
      </c>
      <c r="I22" s="60" t="n">
        <v>387937</v>
      </c>
      <c r="J22" s="60" t="n">
        <v>45580</v>
      </c>
      <c r="K22" s="60"/>
      <c r="L22" s="60" t="n">
        <v>101338</v>
      </c>
      <c r="M22" s="60" t="n">
        <v>92018</v>
      </c>
      <c r="N22" s="60" t="n">
        <v>489275</v>
      </c>
      <c r="O22" s="60" t="n">
        <v>137598</v>
      </c>
      <c r="P22" s="60" t="n">
        <v>351677</v>
      </c>
      <c r="Q22" s="60" t="n">
        <v>397257</v>
      </c>
      <c r="R22" s="246" t="n">
        <v>0.0902371722434166</v>
      </c>
    </row>
    <row r="23" customFormat="false" ht="21" hidden="false" customHeight="true" outlineLevel="0" collapsed="false">
      <c r="A23" s="64" t="n">
        <v>27</v>
      </c>
      <c r="B23" s="63" t="s">
        <v>40</v>
      </c>
      <c r="C23" s="63"/>
      <c r="D23" s="63"/>
      <c r="E23" s="63"/>
      <c r="F23" s="63"/>
      <c r="G23" s="60" t="n">
        <v>10</v>
      </c>
      <c r="H23" s="60" t="n">
        <v>1520608</v>
      </c>
      <c r="I23" s="60" t="n">
        <v>286248</v>
      </c>
      <c r="J23" s="60" t="n">
        <v>111208</v>
      </c>
      <c r="K23" s="60"/>
      <c r="L23" s="60" t="n">
        <v>239298</v>
      </c>
      <c r="M23" s="60" t="n">
        <v>212134</v>
      </c>
      <c r="N23" s="60" t="n">
        <v>525546</v>
      </c>
      <c r="O23" s="60" t="n">
        <v>323342</v>
      </c>
      <c r="P23" s="60" t="n">
        <v>202204</v>
      </c>
      <c r="Q23" s="60" t="n">
        <v>313412</v>
      </c>
      <c r="R23" s="246" t="n">
        <v>0.132975757065595</v>
      </c>
    </row>
    <row r="24" customFormat="false" ht="21" hidden="false" customHeight="true" outlineLevel="0" collapsed="false">
      <c r="A24" s="64" t="n">
        <v>28</v>
      </c>
      <c r="B24" s="63" t="s">
        <v>41</v>
      </c>
      <c r="C24" s="63"/>
      <c r="D24" s="63"/>
      <c r="E24" s="63"/>
      <c r="F24" s="63"/>
      <c r="G24" s="60" t="n">
        <v>4</v>
      </c>
      <c r="H24" s="60" t="n">
        <v>1924125</v>
      </c>
      <c r="I24" s="60" t="n">
        <v>783599</v>
      </c>
      <c r="J24" s="60" t="n">
        <v>186465</v>
      </c>
      <c r="K24" s="60"/>
      <c r="L24" s="60" t="n">
        <v>745840</v>
      </c>
      <c r="M24" s="60" t="n">
        <v>788811</v>
      </c>
      <c r="N24" s="60" t="n">
        <v>1529439</v>
      </c>
      <c r="O24" s="60" t="n">
        <v>975276</v>
      </c>
      <c r="P24" s="60" t="n">
        <v>554163</v>
      </c>
      <c r="Q24" s="60" t="n">
        <v>740628</v>
      </c>
      <c r="R24" s="246" t="n">
        <v>0.288007795751316</v>
      </c>
    </row>
    <row r="25" customFormat="false" ht="21" hidden="false" customHeight="true" outlineLevel="0" collapsed="false">
      <c r="A25" s="64" t="n">
        <v>29</v>
      </c>
      <c r="B25" s="63" t="s">
        <v>42</v>
      </c>
      <c r="C25" s="63"/>
      <c r="D25" s="63"/>
      <c r="E25" s="63"/>
      <c r="F25" s="63"/>
      <c r="G25" s="60" t="n">
        <v>3</v>
      </c>
      <c r="H25" s="60" t="n">
        <v>6382898</v>
      </c>
      <c r="I25" s="60" t="n">
        <v>6632124</v>
      </c>
      <c r="J25" s="60" t="n">
        <v>0</v>
      </c>
      <c r="K25" s="60"/>
      <c r="L25" s="60" t="n">
        <v>9358473</v>
      </c>
      <c r="M25" s="60" t="n">
        <v>9233435</v>
      </c>
      <c r="N25" s="60" t="n">
        <v>15990597</v>
      </c>
      <c r="O25" s="60" t="n">
        <v>9233435</v>
      </c>
      <c r="P25" s="60" t="n">
        <v>6757162</v>
      </c>
      <c r="Q25" s="60" t="n">
        <v>6757162</v>
      </c>
      <c r="R25" s="246" t="n">
        <v>1.05863543487613</v>
      </c>
    </row>
    <row r="26" customFormat="false" ht="21" hidden="false" customHeight="true" outlineLevel="0" collapsed="false">
      <c r="A26" s="64" t="n">
        <v>30</v>
      </c>
      <c r="B26" s="63" t="s">
        <v>43</v>
      </c>
      <c r="C26" s="63"/>
      <c r="D26" s="63"/>
      <c r="E26" s="63"/>
      <c r="F26" s="63"/>
      <c r="G26" s="60" t="n">
        <v>4</v>
      </c>
      <c r="H26" s="60" t="n">
        <v>2489143</v>
      </c>
      <c r="I26" s="60" t="n">
        <v>401103</v>
      </c>
      <c r="J26" s="60" t="n">
        <v>26540</v>
      </c>
      <c r="K26" s="60"/>
      <c r="L26" s="60" t="n">
        <v>230828</v>
      </c>
      <c r="M26" s="60" t="n">
        <v>222372</v>
      </c>
      <c r="N26" s="60" t="n">
        <v>631931</v>
      </c>
      <c r="O26" s="60" t="n">
        <v>248912</v>
      </c>
      <c r="P26" s="60" t="n">
        <v>383019</v>
      </c>
      <c r="Q26" s="60" t="n">
        <v>409559</v>
      </c>
      <c r="R26" s="246" t="n">
        <v>0.153875852050284</v>
      </c>
    </row>
    <row r="27" customFormat="false" ht="21" hidden="false" customHeight="true" outlineLevel="0" collapsed="false">
      <c r="A27" s="64" t="n">
        <v>31</v>
      </c>
      <c r="B27" s="63" t="s">
        <v>44</v>
      </c>
      <c r="C27" s="63"/>
      <c r="D27" s="63"/>
      <c r="E27" s="63"/>
      <c r="F27" s="63"/>
      <c r="G27" s="60" t="n">
        <v>3</v>
      </c>
      <c r="H27" s="60" t="n">
        <v>81828</v>
      </c>
      <c r="I27" s="60" t="n">
        <v>260</v>
      </c>
      <c r="J27" s="60" t="n">
        <v>23</v>
      </c>
      <c r="K27" s="60"/>
      <c r="L27" s="60" t="n">
        <v>0</v>
      </c>
      <c r="M27" s="60" t="n">
        <v>0</v>
      </c>
      <c r="N27" s="60" t="n">
        <v>260</v>
      </c>
      <c r="O27" s="60" t="n">
        <v>23</v>
      </c>
      <c r="P27" s="60" t="n">
        <v>237</v>
      </c>
      <c r="Q27" s="60" t="n">
        <v>260</v>
      </c>
      <c r="R27" s="246" t="n">
        <v>0.00289631910837366</v>
      </c>
    </row>
    <row r="28" customFormat="false" ht="21" hidden="false" customHeight="true" outlineLevel="0" collapsed="false">
      <c r="A28" s="64" t="n">
        <v>32</v>
      </c>
      <c r="B28" s="119" t="s">
        <v>12</v>
      </c>
      <c r="C28" s="119"/>
      <c r="D28" s="119"/>
      <c r="E28" s="119"/>
      <c r="F28" s="119"/>
      <c r="G28" s="60" t="n">
        <v>4</v>
      </c>
      <c r="H28" s="60" t="n">
        <v>150708</v>
      </c>
      <c r="I28" s="60" t="n">
        <v>71172</v>
      </c>
      <c r="J28" s="60" t="n">
        <v>81</v>
      </c>
      <c r="K28" s="60"/>
      <c r="L28" s="60" t="n">
        <v>0</v>
      </c>
      <c r="M28" s="60" t="n">
        <v>0</v>
      </c>
      <c r="N28" s="60" t="n">
        <v>71172</v>
      </c>
      <c r="O28" s="124" t="n">
        <v>81</v>
      </c>
      <c r="P28" s="124" t="n">
        <v>71091</v>
      </c>
      <c r="Q28" s="124" t="n">
        <v>71172</v>
      </c>
      <c r="R28" s="246" t="n">
        <v>0.471713512222311</v>
      </c>
    </row>
    <row r="29" customFormat="false" ht="21" hidden="false" customHeight="true" outlineLevel="0" collapsed="false">
      <c r="A29" s="197"/>
      <c r="B29" s="228" t="s">
        <v>47</v>
      </c>
      <c r="C29" s="197" t="n">
        <v>30</v>
      </c>
      <c r="D29" s="199" t="s">
        <v>45</v>
      </c>
      <c r="E29" s="197" t="n">
        <v>49</v>
      </c>
      <c r="F29" s="200" t="s">
        <v>46</v>
      </c>
      <c r="G29" s="188" t="n">
        <v>50</v>
      </c>
      <c r="H29" s="188" t="n">
        <v>1497585</v>
      </c>
      <c r="I29" s="188" t="n">
        <v>187801</v>
      </c>
      <c r="J29" s="188" t="n">
        <v>17439</v>
      </c>
      <c r="K29" s="60"/>
      <c r="L29" s="188" t="n">
        <v>13664</v>
      </c>
      <c r="M29" s="188" t="n">
        <v>22925</v>
      </c>
      <c r="N29" s="188" t="n">
        <v>201465</v>
      </c>
      <c r="O29" s="60" t="n">
        <v>40364</v>
      </c>
      <c r="P29" s="60" t="n">
        <v>161101</v>
      </c>
      <c r="Q29" s="60" t="n">
        <v>178540</v>
      </c>
      <c r="R29" s="247" t="n">
        <v>0.107573860582204</v>
      </c>
    </row>
    <row r="30" customFormat="false" ht="18" hidden="false" customHeight="true" outlineLevel="0" collapsed="false">
      <c r="A30" s="74"/>
      <c r="B30" s="125" t="s">
        <v>48</v>
      </c>
      <c r="C30" s="202" t="n">
        <v>50</v>
      </c>
      <c r="D30" s="201" t="s">
        <v>45</v>
      </c>
      <c r="E30" s="202" t="n">
        <v>99</v>
      </c>
      <c r="F30" s="80" t="s">
        <v>46</v>
      </c>
      <c r="G30" s="60" t="n">
        <v>69</v>
      </c>
      <c r="H30" s="60" t="n">
        <v>4188350</v>
      </c>
      <c r="I30" s="60" t="n">
        <v>531008</v>
      </c>
      <c r="J30" s="60" t="n">
        <v>78047</v>
      </c>
      <c r="K30" s="60"/>
      <c r="L30" s="60" t="n">
        <v>200037</v>
      </c>
      <c r="M30" s="60" t="n">
        <v>230926</v>
      </c>
      <c r="N30" s="60" t="n">
        <v>731045</v>
      </c>
      <c r="O30" s="60" t="n">
        <v>308973</v>
      </c>
      <c r="P30" s="60" t="n">
        <v>422072</v>
      </c>
      <c r="Q30" s="60" t="n">
        <v>500119</v>
      </c>
      <c r="R30" s="246" t="n">
        <v>0.100772858046725</v>
      </c>
    </row>
    <row r="31" customFormat="false" ht="18" hidden="false" customHeight="true" outlineLevel="0" collapsed="false">
      <c r="A31" s="74"/>
      <c r="B31" s="125" t="s">
        <v>49</v>
      </c>
      <c r="C31" s="202" t="n">
        <v>100</v>
      </c>
      <c r="D31" s="201" t="s">
        <v>45</v>
      </c>
      <c r="E31" s="202" t="n">
        <v>299</v>
      </c>
      <c r="F31" s="80" t="s">
        <v>46</v>
      </c>
      <c r="G31" s="60" t="n">
        <v>53</v>
      </c>
      <c r="H31" s="60" t="n">
        <v>12733701</v>
      </c>
      <c r="I31" s="60" t="n">
        <v>1258174</v>
      </c>
      <c r="J31" s="60" t="n">
        <v>79144</v>
      </c>
      <c r="K31" s="60"/>
      <c r="L31" s="60" t="n">
        <v>702596</v>
      </c>
      <c r="M31" s="60" t="n">
        <v>665214</v>
      </c>
      <c r="N31" s="60" t="n">
        <v>1960770</v>
      </c>
      <c r="O31" s="60" t="n">
        <v>744358</v>
      </c>
      <c r="P31" s="60" t="n">
        <v>1216412</v>
      </c>
      <c r="Q31" s="60" t="n">
        <v>1295556</v>
      </c>
      <c r="R31" s="246" t="n">
        <v>0.0955269799408672</v>
      </c>
    </row>
    <row r="32" customFormat="false" ht="18" hidden="false" customHeight="true" outlineLevel="0" collapsed="false">
      <c r="A32" s="74"/>
      <c r="B32" s="125" t="s">
        <v>50</v>
      </c>
      <c r="C32" s="202" t="n">
        <v>300</v>
      </c>
      <c r="D32" s="201" t="s">
        <v>45</v>
      </c>
      <c r="E32" s="202" t="n">
        <v>499</v>
      </c>
      <c r="F32" s="80" t="s">
        <v>46</v>
      </c>
      <c r="G32" s="60" t="n">
        <v>9</v>
      </c>
      <c r="H32" s="60" t="n">
        <v>6257075</v>
      </c>
      <c r="I32" s="60" t="n">
        <v>1492952</v>
      </c>
      <c r="J32" s="60" t="n">
        <v>179794</v>
      </c>
      <c r="K32" s="60"/>
      <c r="L32" s="60" t="n">
        <v>2366514</v>
      </c>
      <c r="M32" s="60" t="n">
        <v>1849364</v>
      </c>
      <c r="N32" s="60" t="n">
        <v>3859466</v>
      </c>
      <c r="O32" s="60" t="n">
        <v>2029158</v>
      </c>
      <c r="P32" s="60" t="n">
        <v>1830308</v>
      </c>
      <c r="Q32" s="60" t="n">
        <v>2010102</v>
      </c>
      <c r="R32" s="246" t="n">
        <v>0.292518149454817</v>
      </c>
    </row>
    <row r="33" s="74" customFormat="true" ht="18" hidden="false" customHeight="true" outlineLevel="0" collapsed="false">
      <c r="A33" s="248"/>
      <c r="B33" s="249" t="s">
        <v>51</v>
      </c>
      <c r="C33" s="203" t="n">
        <v>500</v>
      </c>
      <c r="D33" s="204" t="s">
        <v>52</v>
      </c>
      <c r="E33" s="204"/>
      <c r="F33" s="204"/>
      <c r="G33" s="124" t="n">
        <v>10</v>
      </c>
      <c r="H33" s="124" t="n">
        <v>19301504</v>
      </c>
      <c r="I33" s="124" t="n">
        <v>9948272</v>
      </c>
      <c r="J33" s="124" t="n">
        <v>379303</v>
      </c>
      <c r="K33" s="60"/>
      <c r="L33" s="124" t="n">
        <v>12135403</v>
      </c>
      <c r="M33" s="124" t="n">
        <v>12087580</v>
      </c>
      <c r="N33" s="124" t="n">
        <v>22083675</v>
      </c>
      <c r="O33" s="124" t="n">
        <v>12466883</v>
      </c>
      <c r="P33" s="124" t="n">
        <v>9616792</v>
      </c>
      <c r="Q33" s="124" t="n">
        <v>9996095</v>
      </c>
      <c r="R33" s="250" t="n">
        <v>0.498240551617118</v>
      </c>
    </row>
    <row r="34" s="74" customFormat="true" ht="18" hidden="false" customHeight="true" outlineLevel="0" collapsed="false">
      <c r="C34" s="207" t="s">
        <v>465</v>
      </c>
      <c r="D34" s="207"/>
      <c r="E34" s="207"/>
      <c r="F34" s="207"/>
      <c r="G34" s="60" t="n">
        <v>44</v>
      </c>
      <c r="H34" s="60" t="n">
        <v>12935240</v>
      </c>
      <c r="I34" s="60" t="n">
        <v>3441599</v>
      </c>
      <c r="J34" s="60" t="n">
        <v>80957</v>
      </c>
      <c r="K34" s="60"/>
      <c r="L34" s="60" t="n">
        <v>3460871</v>
      </c>
      <c r="M34" s="60" t="n">
        <v>2982222</v>
      </c>
      <c r="N34" s="60" t="n">
        <v>6902470</v>
      </c>
      <c r="O34" s="60" t="n">
        <v>3063179</v>
      </c>
      <c r="P34" s="60" t="n">
        <v>3839291</v>
      </c>
      <c r="Q34" s="60" t="n">
        <v>3920248</v>
      </c>
      <c r="R34" s="246" t="n">
        <v>0.296808640581852</v>
      </c>
    </row>
    <row r="35" customFormat="false" ht="18" hidden="false" customHeight="true" outlineLevel="0" collapsed="false">
      <c r="A35" s="74"/>
      <c r="B35" s="76" t="s">
        <v>466</v>
      </c>
      <c r="C35" s="207" t="s">
        <v>467</v>
      </c>
      <c r="D35" s="207"/>
      <c r="E35" s="207"/>
      <c r="F35" s="207"/>
      <c r="G35" s="60" t="n">
        <v>69</v>
      </c>
      <c r="H35" s="60" t="n">
        <v>10420489</v>
      </c>
      <c r="I35" s="60" t="n">
        <v>1352829</v>
      </c>
      <c r="J35" s="60" t="n">
        <v>170477</v>
      </c>
      <c r="K35" s="60"/>
      <c r="L35" s="60" t="n">
        <v>868998</v>
      </c>
      <c r="M35" s="60" t="n">
        <v>893986</v>
      </c>
      <c r="N35" s="60" t="n">
        <v>2221827</v>
      </c>
      <c r="O35" s="60" t="n">
        <v>1064463</v>
      </c>
      <c r="P35" s="60" t="n">
        <v>1157364</v>
      </c>
      <c r="Q35" s="60" t="n">
        <v>1327841</v>
      </c>
      <c r="R35" s="246" t="n">
        <v>0.11106618892837</v>
      </c>
    </row>
    <row r="36" customFormat="false" ht="18" hidden="false" customHeight="true" outlineLevel="0" collapsed="false">
      <c r="A36" s="74"/>
      <c r="B36" s="74"/>
      <c r="C36" s="207" t="s">
        <v>468</v>
      </c>
      <c r="D36" s="207"/>
      <c r="E36" s="207"/>
      <c r="F36" s="207"/>
      <c r="G36" s="60" t="n">
        <v>31</v>
      </c>
      <c r="H36" s="60" t="n">
        <v>12040960</v>
      </c>
      <c r="I36" s="60" t="n">
        <v>7043460</v>
      </c>
      <c r="J36" s="60" t="n">
        <v>52397</v>
      </c>
      <c r="K36" s="60"/>
      <c r="L36" s="60" t="n">
        <v>9861907</v>
      </c>
      <c r="M36" s="60" t="n">
        <v>9759120</v>
      </c>
      <c r="N36" s="60" t="n">
        <v>16905367</v>
      </c>
      <c r="O36" s="60" t="n">
        <v>9811517</v>
      </c>
      <c r="P36" s="60" t="n">
        <v>7093850</v>
      </c>
      <c r="Q36" s="60" t="n">
        <v>7146247</v>
      </c>
      <c r="R36" s="246" t="n">
        <v>0.589143224460508</v>
      </c>
    </row>
    <row r="37" customFormat="false" ht="18" hidden="false" customHeight="true" outlineLevel="0" collapsed="false">
      <c r="A37" s="74"/>
      <c r="B37" s="76" t="s">
        <v>469</v>
      </c>
      <c r="C37" s="208" t="s">
        <v>470</v>
      </c>
      <c r="D37" s="208"/>
      <c r="E37" s="208"/>
      <c r="F37" s="208"/>
      <c r="G37" s="60" t="n">
        <v>22</v>
      </c>
      <c r="H37" s="60" t="n">
        <v>1234496</v>
      </c>
      <c r="I37" s="60" t="n">
        <v>96875</v>
      </c>
      <c r="J37" s="60" t="n">
        <v>6024</v>
      </c>
      <c r="K37" s="60"/>
      <c r="L37" s="60" t="n">
        <v>22805</v>
      </c>
      <c r="M37" s="60" t="n">
        <v>16881</v>
      </c>
      <c r="N37" s="60" t="n">
        <v>119680</v>
      </c>
      <c r="O37" s="60" t="n">
        <v>22905</v>
      </c>
      <c r="P37" s="60" t="n">
        <v>96775</v>
      </c>
      <c r="Q37" s="60" t="n">
        <v>102799</v>
      </c>
      <c r="R37" s="246" t="n">
        <v>0.0783923155684587</v>
      </c>
    </row>
    <row r="38" customFormat="false" ht="18" hidden="false" customHeight="true" outlineLevel="0" collapsed="false">
      <c r="A38" s="74"/>
      <c r="B38" s="74"/>
      <c r="C38" s="208" t="s">
        <v>471</v>
      </c>
      <c r="D38" s="208"/>
      <c r="E38" s="208"/>
      <c r="F38" s="208"/>
      <c r="G38" s="60" t="n">
        <v>6</v>
      </c>
      <c r="H38" s="60" t="n">
        <v>632581</v>
      </c>
      <c r="I38" s="60" t="n">
        <v>161131</v>
      </c>
      <c r="J38" s="60" t="n">
        <v>68982</v>
      </c>
      <c r="K38" s="60"/>
      <c r="L38" s="60" t="n">
        <v>219</v>
      </c>
      <c r="M38" s="60" t="n">
        <v>0</v>
      </c>
      <c r="N38" s="60" t="n">
        <v>161350</v>
      </c>
      <c r="O38" s="60" t="n">
        <v>68982</v>
      </c>
      <c r="P38" s="60" t="n">
        <v>92368</v>
      </c>
      <c r="Q38" s="60" t="n">
        <v>161350</v>
      </c>
      <c r="R38" s="246" t="n">
        <v>0.146017664141035</v>
      </c>
    </row>
    <row r="39" customFormat="false" ht="18" hidden="false" customHeight="true" outlineLevel="0" collapsed="false">
      <c r="A39" s="127"/>
      <c r="B39" s="127"/>
      <c r="C39" s="209" t="s">
        <v>472</v>
      </c>
      <c r="D39" s="209"/>
      <c r="E39" s="209"/>
      <c r="F39" s="209"/>
      <c r="G39" s="66" t="n">
        <v>19</v>
      </c>
      <c r="H39" s="66" t="n">
        <v>6714449</v>
      </c>
      <c r="I39" s="66" t="n">
        <v>1322313</v>
      </c>
      <c r="J39" s="66" t="n">
        <v>354890</v>
      </c>
      <c r="K39" s="60"/>
      <c r="L39" s="66" t="n">
        <v>1203414</v>
      </c>
      <c r="M39" s="66" t="n">
        <v>1203800</v>
      </c>
      <c r="N39" s="66" t="n">
        <v>2525727</v>
      </c>
      <c r="O39" s="66" t="n">
        <v>1558690</v>
      </c>
      <c r="P39" s="66" t="n">
        <v>967037</v>
      </c>
      <c r="Q39" s="66" t="n">
        <v>1321927</v>
      </c>
      <c r="R39" s="251" t="n">
        <v>0.144023284710331</v>
      </c>
    </row>
    <row r="40" customFormat="false" ht="18" hidden="false" customHeight="true" outlineLevel="0" collapsed="false">
      <c r="A40" s="74"/>
      <c r="B40" s="74"/>
      <c r="C40" s="252"/>
      <c r="D40" s="252"/>
      <c r="E40" s="252"/>
      <c r="F40" s="252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253"/>
    </row>
  </sheetData>
  <mergeCells count="42">
    <mergeCell ref="B1:J1"/>
    <mergeCell ref="Q1:R1"/>
    <mergeCell ref="A2:F3"/>
    <mergeCell ref="G2:G3"/>
    <mergeCell ref="H2:H3"/>
    <mergeCell ref="I2:J2"/>
    <mergeCell ref="L2:M2"/>
    <mergeCell ref="N2:O2"/>
    <mergeCell ref="P2:P3"/>
    <mergeCell ref="Q2:Q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D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6.74"/>
    <col collapsed="false" customWidth="true" hidden="false" outlineLevel="0" max="2" min="2" style="49" width="11.75"/>
    <col collapsed="false" customWidth="true" hidden="false" outlineLevel="0" max="3" min="3" style="49" width="5.99"/>
    <col collapsed="false" customWidth="true" hidden="false" outlineLevel="0" max="4" min="4" style="49" width="2.74"/>
    <col collapsed="false" customWidth="true" hidden="false" outlineLevel="0" max="5" min="5" style="49" width="3.75"/>
    <col collapsed="false" customWidth="true" hidden="false" outlineLevel="0" max="6" min="6" style="49" width="2.99"/>
    <col collapsed="false" customWidth="true" hidden="false" outlineLevel="0" max="7" min="7" style="2" width="9.12"/>
    <col collapsed="false" customWidth="true" hidden="false" outlineLevel="0" max="8" min="8" style="2" width="13.75"/>
    <col collapsed="false" customWidth="true" hidden="false" outlineLevel="0" max="9" min="9" style="2" width="16.62"/>
    <col collapsed="false" customWidth="true" hidden="false" outlineLevel="0" max="11" min="10" style="2" width="13.75"/>
    <col collapsed="false" customWidth="true" hidden="false" outlineLevel="0" max="12" min="12" style="2" width="15.12"/>
    <col collapsed="false" customWidth="true" hidden="false" outlineLevel="0" max="13" min="13" style="2" width="14.37"/>
    <col collapsed="false" customWidth="true" hidden="false" outlineLevel="0" max="14" min="14" style="2" width="13.62"/>
    <col collapsed="false" customWidth="true" hidden="false" outlineLevel="0" max="15" min="15" style="2" width="15.37"/>
    <col collapsed="false" customWidth="true" hidden="false" outlineLevel="0" max="16" min="16" style="2" width="14.37"/>
    <col collapsed="false" customWidth="false" hidden="false" outlineLevel="0" max="19" min="17" style="49" width="8.99"/>
    <col collapsed="false" customWidth="true" hidden="false" outlineLevel="0" max="20" min="20" style="49" width="12.86"/>
    <col collapsed="false" customWidth="false" hidden="false" outlineLevel="0" max="257" min="21" style="49" width="8.99"/>
  </cols>
  <sheetData>
    <row r="1" s="51" customFormat="true" ht="25.5" hidden="false" customHeight="true" outlineLevel="0" collapsed="false">
      <c r="A1" s="52" t="s">
        <v>514</v>
      </c>
      <c r="B1" s="53" t="s">
        <v>515</v>
      </c>
      <c r="C1" s="53"/>
      <c r="D1" s="53"/>
      <c r="E1" s="53"/>
      <c r="F1" s="53"/>
      <c r="G1" s="53"/>
      <c r="H1" s="53"/>
      <c r="I1" s="53"/>
      <c r="J1" s="53"/>
      <c r="K1" s="53"/>
      <c r="L1" s="4"/>
      <c r="M1" s="4"/>
      <c r="N1" s="4"/>
      <c r="O1" s="109" t="s">
        <v>413</v>
      </c>
      <c r="P1" s="109"/>
    </row>
    <row r="2" customFormat="false" ht="21" hidden="false" customHeight="true" outlineLevel="0" collapsed="false">
      <c r="A2" s="55" t="s">
        <v>6</v>
      </c>
      <c r="B2" s="55"/>
      <c r="C2" s="55"/>
      <c r="D2" s="55"/>
      <c r="E2" s="55"/>
      <c r="F2" s="55"/>
      <c r="G2" s="151" t="s">
        <v>57</v>
      </c>
      <c r="H2" s="15" t="s">
        <v>516</v>
      </c>
      <c r="I2" s="15"/>
      <c r="J2" s="15"/>
      <c r="K2" s="15" t="s">
        <v>517</v>
      </c>
      <c r="L2" s="15"/>
      <c r="M2" s="15"/>
      <c r="N2" s="110" t="s">
        <v>518</v>
      </c>
      <c r="O2" s="110"/>
      <c r="P2" s="110"/>
    </row>
    <row r="3" customFormat="false" ht="21" hidden="false" customHeight="true" outlineLevel="0" collapsed="false">
      <c r="A3" s="55"/>
      <c r="B3" s="55"/>
      <c r="C3" s="55"/>
      <c r="D3" s="55"/>
      <c r="E3" s="55"/>
      <c r="F3" s="55"/>
      <c r="G3" s="151"/>
      <c r="H3" s="17" t="s">
        <v>519</v>
      </c>
      <c r="I3" s="183" t="s">
        <v>520</v>
      </c>
      <c r="J3" s="17" t="s">
        <v>521</v>
      </c>
      <c r="K3" s="17" t="s">
        <v>519</v>
      </c>
      <c r="L3" s="183" t="s">
        <v>520</v>
      </c>
      <c r="M3" s="17" t="s">
        <v>521</v>
      </c>
      <c r="N3" s="17" t="s">
        <v>519</v>
      </c>
      <c r="O3" s="183" t="s">
        <v>520</v>
      </c>
      <c r="P3" s="137" t="s">
        <v>521</v>
      </c>
    </row>
    <row r="4" customFormat="false" ht="21.95" hidden="false" customHeight="true" outlineLevel="0" collapsed="false">
      <c r="A4" s="74"/>
      <c r="B4" s="59" t="s">
        <v>21</v>
      </c>
      <c r="C4" s="59"/>
      <c r="D4" s="59"/>
      <c r="E4" s="59"/>
      <c r="F4" s="59"/>
      <c r="G4" s="60" t="n">
        <v>191</v>
      </c>
      <c r="H4" s="60" t="n">
        <v>43978215</v>
      </c>
      <c r="I4" s="60" t="n">
        <v>30614639</v>
      </c>
      <c r="J4" s="60" t="n">
        <v>13363576</v>
      </c>
      <c r="K4" s="60" t="n">
        <v>13418207</v>
      </c>
      <c r="L4" s="60" t="n">
        <v>13119713</v>
      </c>
      <c r="M4" s="60" t="n">
        <v>298494</v>
      </c>
      <c r="N4" s="60" t="n">
        <v>733727</v>
      </c>
      <c r="O4" s="60" t="n">
        <v>588029</v>
      </c>
      <c r="P4" s="60" t="n">
        <v>145698</v>
      </c>
    </row>
    <row r="5" customFormat="false" ht="21.95" hidden="false" customHeight="true" outlineLevel="0" collapsed="false">
      <c r="A5" s="62" t="n">
        <v>9</v>
      </c>
      <c r="B5" s="63" t="s">
        <v>22</v>
      </c>
      <c r="C5" s="63"/>
      <c r="D5" s="63"/>
      <c r="E5" s="63"/>
      <c r="F5" s="63"/>
      <c r="G5" s="60" t="n">
        <v>13</v>
      </c>
      <c r="H5" s="23" t="n">
        <v>1491991</v>
      </c>
      <c r="I5" s="23" t="n">
        <v>938142</v>
      </c>
      <c r="J5" s="23" t="n">
        <v>553849</v>
      </c>
      <c r="K5" s="23" t="n">
        <v>189249</v>
      </c>
      <c r="L5" s="23" t="n">
        <v>94115</v>
      </c>
      <c r="M5" s="60" t="n">
        <v>95134</v>
      </c>
      <c r="N5" s="23" t="n">
        <v>74050</v>
      </c>
      <c r="O5" s="23" t="n">
        <v>67550</v>
      </c>
      <c r="P5" s="60" t="n">
        <v>6500</v>
      </c>
    </row>
    <row r="6" customFormat="false" ht="21.95" hidden="false" customHeight="true" outlineLevel="0" collapsed="false">
      <c r="A6" s="64" t="n">
        <v>10</v>
      </c>
      <c r="B6" s="63" t="s">
        <v>23</v>
      </c>
      <c r="C6" s="63"/>
      <c r="D6" s="63"/>
      <c r="E6" s="63"/>
      <c r="F6" s="63"/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</row>
    <row r="7" customFormat="false" ht="21.95" hidden="false" customHeight="true" outlineLevel="0" collapsed="false">
      <c r="A7" s="64" t="n">
        <v>11</v>
      </c>
      <c r="B7" s="63" t="s">
        <v>24</v>
      </c>
      <c r="C7" s="63"/>
      <c r="D7" s="63"/>
      <c r="E7" s="63"/>
      <c r="F7" s="63"/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</row>
    <row r="8" customFormat="false" ht="21.95" hidden="false" customHeight="true" outlineLevel="0" collapsed="false">
      <c r="A8" s="64" t="n">
        <v>12</v>
      </c>
      <c r="B8" s="63" t="s">
        <v>25</v>
      </c>
      <c r="C8" s="63"/>
      <c r="D8" s="63"/>
      <c r="E8" s="63"/>
      <c r="F8" s="63"/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</row>
    <row r="9" customFormat="false" ht="21.95" hidden="false" customHeight="true" outlineLevel="0" collapsed="false">
      <c r="A9" s="64" t="n">
        <v>13</v>
      </c>
      <c r="B9" s="63" t="s">
        <v>26</v>
      </c>
      <c r="C9" s="63"/>
      <c r="D9" s="63"/>
      <c r="E9" s="63"/>
      <c r="F9" s="63"/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</row>
    <row r="10" customFormat="false" ht="21.95" hidden="false" customHeight="true" outlineLevel="0" collapsed="false">
      <c r="A10" s="64" t="n">
        <v>14</v>
      </c>
      <c r="B10" s="63" t="s">
        <v>27</v>
      </c>
      <c r="C10" s="63"/>
      <c r="D10" s="63"/>
      <c r="E10" s="63"/>
      <c r="F10" s="63"/>
      <c r="G10" s="60" t="n">
        <v>1</v>
      </c>
      <c r="H10" s="26" t="s">
        <v>62</v>
      </c>
      <c r="I10" s="26" t="s">
        <v>62</v>
      </c>
      <c r="J10" s="26" t="s">
        <v>62</v>
      </c>
      <c r="K10" s="26" t="s">
        <v>62</v>
      </c>
      <c r="L10" s="26" t="s">
        <v>62</v>
      </c>
      <c r="M10" s="60" t="n">
        <v>0</v>
      </c>
      <c r="N10" s="26" t="s">
        <v>62</v>
      </c>
      <c r="O10" s="26" t="s">
        <v>62</v>
      </c>
      <c r="P10" s="60" t="n">
        <v>0</v>
      </c>
    </row>
    <row r="11" customFormat="false" ht="21.95" hidden="false" customHeight="true" outlineLevel="0" collapsed="false">
      <c r="A11" s="64" t="n">
        <v>15</v>
      </c>
      <c r="B11" s="63" t="s">
        <v>28</v>
      </c>
      <c r="C11" s="63"/>
      <c r="D11" s="63"/>
      <c r="E11" s="63"/>
      <c r="F11" s="63"/>
      <c r="G11" s="60" t="n">
        <v>7</v>
      </c>
      <c r="H11" s="23" t="n">
        <v>3045783</v>
      </c>
      <c r="I11" s="23" t="n">
        <v>1739954</v>
      </c>
      <c r="J11" s="23" t="n">
        <v>1305829</v>
      </c>
      <c r="K11" s="23" t="n">
        <v>252289</v>
      </c>
      <c r="L11" s="23" t="n">
        <v>252289</v>
      </c>
      <c r="M11" s="60" t="n">
        <v>0</v>
      </c>
      <c r="N11" s="23" t="n">
        <v>7043</v>
      </c>
      <c r="O11" s="23" t="n">
        <v>5745</v>
      </c>
      <c r="P11" s="60" t="n">
        <v>1298</v>
      </c>
    </row>
    <row r="12" customFormat="false" ht="21.95" hidden="false" customHeight="true" outlineLevel="0" collapsed="false">
      <c r="A12" s="64" t="n">
        <v>16</v>
      </c>
      <c r="B12" s="63" t="s">
        <v>29</v>
      </c>
      <c r="C12" s="63"/>
      <c r="D12" s="63"/>
      <c r="E12" s="63"/>
      <c r="F12" s="63"/>
      <c r="G12" s="60" t="n">
        <v>3</v>
      </c>
      <c r="H12" s="60" t="n">
        <v>128007</v>
      </c>
      <c r="I12" s="23" t="n">
        <v>61347</v>
      </c>
      <c r="J12" s="60" t="n">
        <v>66660</v>
      </c>
      <c r="K12" s="23" t="n">
        <v>3349</v>
      </c>
      <c r="L12" s="60" t="n">
        <v>3349</v>
      </c>
      <c r="M12" s="60" t="n">
        <v>0</v>
      </c>
      <c r="N12" s="23" t="n">
        <v>315</v>
      </c>
      <c r="O12" s="60" t="n">
        <v>315</v>
      </c>
      <c r="P12" s="60" t="n">
        <v>0</v>
      </c>
    </row>
    <row r="13" customFormat="false" ht="21.95" hidden="false" customHeight="true" outlineLevel="0" collapsed="false">
      <c r="A13" s="64" t="n">
        <v>17</v>
      </c>
      <c r="B13" s="63" t="s">
        <v>30</v>
      </c>
      <c r="C13" s="63"/>
      <c r="D13" s="63"/>
      <c r="E13" s="63"/>
      <c r="F13" s="63"/>
      <c r="G13" s="60" t="n">
        <v>20</v>
      </c>
      <c r="H13" s="23" t="n">
        <v>3282811</v>
      </c>
      <c r="I13" s="23" t="n">
        <v>2545913</v>
      </c>
      <c r="J13" s="23" t="n">
        <v>736898</v>
      </c>
      <c r="K13" s="23" t="n">
        <v>483158</v>
      </c>
      <c r="L13" s="23" t="n">
        <v>442754</v>
      </c>
      <c r="M13" s="60" t="n">
        <v>40404</v>
      </c>
      <c r="N13" s="23" t="n">
        <v>65412</v>
      </c>
      <c r="O13" s="23" t="n">
        <v>63103</v>
      </c>
      <c r="P13" s="60" t="n">
        <v>2309</v>
      </c>
    </row>
    <row r="14" customFormat="false" ht="21.95" hidden="false" customHeight="true" outlineLevel="0" collapsed="false">
      <c r="A14" s="64" t="n">
        <v>18</v>
      </c>
      <c r="B14" s="63" t="s">
        <v>31</v>
      </c>
      <c r="C14" s="63"/>
      <c r="D14" s="63"/>
      <c r="E14" s="63"/>
      <c r="F14" s="63"/>
      <c r="G14" s="60" t="n">
        <v>1</v>
      </c>
      <c r="H14" s="26" t="s">
        <v>62</v>
      </c>
      <c r="I14" s="26" t="s">
        <v>62</v>
      </c>
      <c r="J14" s="26" t="s">
        <v>62</v>
      </c>
      <c r="K14" s="26" t="s">
        <v>62</v>
      </c>
      <c r="L14" s="26" t="s">
        <v>62</v>
      </c>
      <c r="M14" s="60" t="n">
        <v>0</v>
      </c>
      <c r="N14" s="26" t="s">
        <v>62</v>
      </c>
      <c r="O14" s="26" t="s">
        <v>62</v>
      </c>
      <c r="P14" s="60" t="n">
        <v>0</v>
      </c>
      <c r="Q14" s="60"/>
    </row>
    <row r="15" customFormat="false" ht="21.95" hidden="false" customHeight="true" outlineLevel="0" collapsed="false">
      <c r="A15" s="64" t="n">
        <v>19</v>
      </c>
      <c r="B15" s="63" t="s">
        <v>32</v>
      </c>
      <c r="C15" s="63"/>
      <c r="D15" s="63"/>
      <c r="E15" s="63"/>
      <c r="F15" s="63"/>
      <c r="G15" s="60" t="n">
        <v>11</v>
      </c>
      <c r="H15" s="23" t="n">
        <v>1209524</v>
      </c>
      <c r="I15" s="23" t="n">
        <v>1126897</v>
      </c>
      <c r="J15" s="23" t="n">
        <v>82627</v>
      </c>
      <c r="K15" s="23" t="n">
        <v>208122</v>
      </c>
      <c r="L15" s="23" t="n">
        <v>208122</v>
      </c>
      <c r="M15" s="60" t="n">
        <v>0</v>
      </c>
      <c r="N15" s="23" t="n">
        <v>81647</v>
      </c>
      <c r="O15" s="23" t="n">
        <v>81647</v>
      </c>
      <c r="P15" s="60" t="n">
        <v>0</v>
      </c>
    </row>
    <row r="16" customFormat="false" ht="21.95" hidden="false" customHeight="true" outlineLevel="0" collapsed="false">
      <c r="A16" s="64" t="n">
        <v>20</v>
      </c>
      <c r="B16" s="63" t="s">
        <v>33</v>
      </c>
      <c r="C16" s="63"/>
      <c r="D16" s="63"/>
      <c r="E16" s="63"/>
      <c r="F16" s="63"/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</row>
    <row r="17" customFormat="false" ht="21.95" hidden="false" customHeight="true" outlineLevel="0" collapsed="false">
      <c r="A17" s="64" t="n">
        <v>21</v>
      </c>
      <c r="B17" s="63" t="s">
        <v>34</v>
      </c>
      <c r="C17" s="63"/>
      <c r="D17" s="63"/>
      <c r="E17" s="63"/>
      <c r="F17" s="63"/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</row>
    <row r="18" customFormat="false" ht="21.95" hidden="false" customHeight="true" outlineLevel="0" collapsed="false">
      <c r="A18" s="64" t="n">
        <v>22</v>
      </c>
      <c r="B18" s="63" t="s">
        <v>35</v>
      </c>
      <c r="C18" s="63"/>
      <c r="D18" s="63"/>
      <c r="E18" s="63"/>
      <c r="F18" s="63"/>
      <c r="G18" s="60" t="n">
        <v>7</v>
      </c>
      <c r="H18" s="126" t="n">
        <v>-3077821</v>
      </c>
      <c r="I18" s="126" t="n">
        <v>-2760161</v>
      </c>
      <c r="J18" s="65" t="n">
        <v>-317668</v>
      </c>
      <c r="K18" s="126" t="n">
        <v>-940561</v>
      </c>
      <c r="L18" s="65" t="n">
        <v>-940561</v>
      </c>
      <c r="M18" s="60" t="n">
        <v>0</v>
      </c>
      <c r="N18" s="126" t="n">
        <v>-27637</v>
      </c>
      <c r="O18" s="126" t="n">
        <v>-26076</v>
      </c>
      <c r="P18" s="65" t="n">
        <v>-1561</v>
      </c>
    </row>
    <row r="19" customFormat="false" ht="21.95" hidden="false" customHeight="true" outlineLevel="0" collapsed="false">
      <c r="A19" s="64" t="n">
        <v>23</v>
      </c>
      <c r="B19" s="63" t="s">
        <v>36</v>
      </c>
      <c r="C19" s="63"/>
      <c r="D19" s="63"/>
      <c r="E19" s="63"/>
      <c r="F19" s="63"/>
      <c r="G19" s="60" t="n">
        <v>20</v>
      </c>
      <c r="H19" s="23" t="n">
        <v>8556990</v>
      </c>
      <c r="I19" s="23" t="n">
        <v>5420077</v>
      </c>
      <c r="J19" s="60" t="n">
        <v>3136913</v>
      </c>
      <c r="K19" s="23" t="n">
        <v>1258003</v>
      </c>
      <c r="L19" s="60" t="n">
        <v>1203825</v>
      </c>
      <c r="M19" s="60" t="n">
        <v>54178</v>
      </c>
      <c r="N19" s="23" t="n">
        <v>33954</v>
      </c>
      <c r="O19" s="23" t="n">
        <v>33954</v>
      </c>
      <c r="P19" s="60" t="n">
        <v>0</v>
      </c>
    </row>
    <row r="20" customFormat="false" ht="21.95" hidden="false" customHeight="true" outlineLevel="0" collapsed="false">
      <c r="A20" s="64" t="n">
        <v>24</v>
      </c>
      <c r="B20" s="63" t="s">
        <v>37</v>
      </c>
      <c r="C20" s="63"/>
      <c r="D20" s="63"/>
      <c r="E20" s="63"/>
      <c r="F20" s="63"/>
      <c r="G20" s="60" t="n">
        <v>10</v>
      </c>
      <c r="H20" s="23" t="n">
        <v>3537240</v>
      </c>
      <c r="I20" s="23" t="n">
        <v>2414832</v>
      </c>
      <c r="J20" s="23" t="n">
        <v>1122408</v>
      </c>
      <c r="K20" s="23" t="n">
        <v>1297144</v>
      </c>
      <c r="L20" s="23" t="n">
        <v>1297144</v>
      </c>
      <c r="M20" s="60" t="n">
        <v>0</v>
      </c>
      <c r="N20" s="23" t="n">
        <v>41163</v>
      </c>
      <c r="O20" s="23" t="n">
        <v>41127</v>
      </c>
      <c r="P20" s="60" t="n">
        <v>36</v>
      </c>
    </row>
    <row r="21" customFormat="false" ht="21.95" hidden="false" customHeight="true" outlineLevel="0" collapsed="false">
      <c r="A21" s="64" t="n">
        <v>25</v>
      </c>
      <c r="B21" s="63" t="s">
        <v>38</v>
      </c>
      <c r="C21" s="63"/>
      <c r="D21" s="63"/>
      <c r="E21" s="63"/>
      <c r="F21" s="63"/>
      <c r="G21" s="60" t="n">
        <v>36</v>
      </c>
      <c r="H21" s="23" t="n">
        <v>3201486</v>
      </c>
      <c r="I21" s="23" t="n">
        <v>1098375</v>
      </c>
      <c r="J21" s="23" t="n">
        <v>2103111</v>
      </c>
      <c r="K21" s="23" t="n">
        <v>223889</v>
      </c>
      <c r="L21" s="23" t="n">
        <v>188014</v>
      </c>
      <c r="M21" s="23" t="n">
        <v>35875</v>
      </c>
      <c r="N21" s="23" t="n">
        <v>32609</v>
      </c>
      <c r="O21" s="23" t="n">
        <v>32609</v>
      </c>
      <c r="P21" s="60" t="n">
        <v>0</v>
      </c>
    </row>
    <row r="22" customFormat="false" ht="21.95" hidden="false" customHeight="true" outlineLevel="0" collapsed="false">
      <c r="A22" s="64" t="n">
        <v>26</v>
      </c>
      <c r="B22" s="63" t="s">
        <v>39</v>
      </c>
      <c r="C22" s="63"/>
      <c r="D22" s="63"/>
      <c r="E22" s="63"/>
      <c r="F22" s="63"/>
      <c r="G22" s="60" t="n">
        <v>34</v>
      </c>
      <c r="H22" s="23" t="n">
        <v>3897252</v>
      </c>
      <c r="I22" s="23" t="n">
        <v>2239307</v>
      </c>
      <c r="J22" s="23" t="n">
        <v>1657945</v>
      </c>
      <c r="K22" s="23" t="n">
        <v>387937</v>
      </c>
      <c r="L22" s="23" t="n">
        <v>369428</v>
      </c>
      <c r="M22" s="60" t="n">
        <v>18509</v>
      </c>
      <c r="N22" s="23" t="n">
        <v>45580</v>
      </c>
      <c r="O22" s="23" t="n">
        <v>5409</v>
      </c>
      <c r="P22" s="60" t="n">
        <v>40171</v>
      </c>
    </row>
    <row r="23" customFormat="false" ht="21.95" hidden="false" customHeight="true" outlineLevel="0" collapsed="false">
      <c r="A23" s="64" t="n">
        <v>27</v>
      </c>
      <c r="B23" s="63" t="s">
        <v>40</v>
      </c>
      <c r="C23" s="63"/>
      <c r="D23" s="63"/>
      <c r="E23" s="63"/>
      <c r="F23" s="63"/>
      <c r="G23" s="60" t="n">
        <v>10</v>
      </c>
      <c r="H23" s="23" t="n">
        <v>1520608</v>
      </c>
      <c r="I23" s="23" t="n">
        <v>1156103</v>
      </c>
      <c r="J23" s="23" t="n">
        <v>364505</v>
      </c>
      <c r="K23" s="23" t="n">
        <v>286248</v>
      </c>
      <c r="L23" s="23" t="n">
        <v>286248</v>
      </c>
      <c r="M23" s="60" t="n">
        <v>0</v>
      </c>
      <c r="N23" s="23" t="n">
        <v>111208</v>
      </c>
      <c r="O23" s="23" t="n">
        <v>17385</v>
      </c>
      <c r="P23" s="60" t="n">
        <v>93823</v>
      </c>
    </row>
    <row r="24" customFormat="false" ht="21.95" hidden="false" customHeight="true" outlineLevel="0" collapsed="false">
      <c r="A24" s="64" t="n">
        <v>28</v>
      </c>
      <c r="B24" s="63" t="s">
        <v>41</v>
      </c>
      <c r="C24" s="63"/>
      <c r="D24" s="63"/>
      <c r="E24" s="63"/>
      <c r="F24" s="63"/>
      <c r="G24" s="60" t="n">
        <v>4</v>
      </c>
      <c r="H24" s="23" t="n">
        <v>1924125</v>
      </c>
      <c r="I24" s="23" t="n">
        <v>1903462</v>
      </c>
      <c r="J24" s="23" t="n">
        <v>20663</v>
      </c>
      <c r="K24" s="23" t="n">
        <v>783599</v>
      </c>
      <c r="L24" s="23" t="n">
        <v>783599</v>
      </c>
      <c r="M24" s="60" t="n">
        <v>0</v>
      </c>
      <c r="N24" s="23" t="n">
        <v>186465</v>
      </c>
      <c r="O24" s="23" t="n">
        <v>186465</v>
      </c>
      <c r="P24" s="60" t="n">
        <v>0</v>
      </c>
    </row>
    <row r="25" customFormat="false" ht="21.95" hidden="false" customHeight="true" outlineLevel="0" collapsed="false">
      <c r="A25" s="64" t="n">
        <v>29</v>
      </c>
      <c r="B25" s="63" t="s">
        <v>42</v>
      </c>
      <c r="C25" s="63"/>
      <c r="D25" s="63"/>
      <c r="E25" s="63"/>
      <c r="F25" s="63"/>
      <c r="G25" s="60" t="n">
        <v>3</v>
      </c>
      <c r="H25" s="60" t="n">
        <v>6382898</v>
      </c>
      <c r="I25" s="23" t="n">
        <v>6332898</v>
      </c>
      <c r="J25" s="60" t="n">
        <v>50000</v>
      </c>
      <c r="K25" s="23" t="n">
        <v>6632124</v>
      </c>
      <c r="L25" s="60" t="n">
        <v>6632124</v>
      </c>
      <c r="M25" s="60" t="n">
        <v>0</v>
      </c>
      <c r="N25" s="23" t="n">
        <v>0</v>
      </c>
      <c r="O25" s="60" t="n">
        <v>0</v>
      </c>
      <c r="P25" s="60" t="n">
        <v>0</v>
      </c>
    </row>
    <row r="26" customFormat="false" ht="21.95" hidden="false" customHeight="true" outlineLevel="0" collapsed="false">
      <c r="A26" s="64" t="n">
        <v>30</v>
      </c>
      <c r="B26" s="63" t="s">
        <v>43</v>
      </c>
      <c r="C26" s="63"/>
      <c r="D26" s="63"/>
      <c r="E26" s="63"/>
      <c r="F26" s="63"/>
      <c r="G26" s="60" t="n">
        <v>4</v>
      </c>
      <c r="H26" s="23" t="n">
        <v>2489143</v>
      </c>
      <c r="I26" s="23" t="n">
        <v>815290</v>
      </c>
      <c r="J26" s="23" t="n">
        <v>1673853</v>
      </c>
      <c r="K26" s="23" t="n">
        <v>401103</v>
      </c>
      <c r="L26" s="23" t="n">
        <v>401009</v>
      </c>
      <c r="M26" s="60" t="n">
        <v>94</v>
      </c>
      <c r="N26" s="23" t="n">
        <v>26540</v>
      </c>
      <c r="O26" s="23" t="n">
        <v>26540</v>
      </c>
      <c r="P26" s="60" t="n">
        <v>0</v>
      </c>
    </row>
    <row r="27" customFormat="false" ht="21.95" hidden="false" customHeight="true" outlineLevel="0" collapsed="false">
      <c r="A27" s="64" t="n">
        <v>31</v>
      </c>
      <c r="B27" s="63" t="s">
        <v>44</v>
      </c>
      <c r="C27" s="63"/>
      <c r="D27" s="63"/>
      <c r="E27" s="63"/>
      <c r="F27" s="63"/>
      <c r="G27" s="60" t="n">
        <v>3</v>
      </c>
      <c r="H27" s="23" t="n">
        <v>81828</v>
      </c>
      <c r="I27" s="23" t="n">
        <v>21807</v>
      </c>
      <c r="J27" s="23" t="n">
        <v>60021</v>
      </c>
      <c r="K27" s="23" t="n">
        <v>260</v>
      </c>
      <c r="L27" s="23" t="n">
        <v>260</v>
      </c>
      <c r="M27" s="60" t="n">
        <v>0</v>
      </c>
      <c r="N27" s="23" t="n">
        <v>23</v>
      </c>
      <c r="O27" s="23" t="n">
        <v>23</v>
      </c>
      <c r="P27" s="60" t="n">
        <v>0</v>
      </c>
    </row>
    <row r="28" customFormat="false" ht="21.95" hidden="false" customHeight="true" outlineLevel="0" collapsed="false">
      <c r="A28" s="64" t="n">
        <v>32</v>
      </c>
      <c r="B28" s="119" t="s">
        <v>12</v>
      </c>
      <c r="C28" s="119"/>
      <c r="D28" s="119"/>
      <c r="E28" s="119"/>
      <c r="F28" s="119"/>
      <c r="G28" s="60" t="n">
        <v>4</v>
      </c>
      <c r="H28" s="121" t="n">
        <v>150708</v>
      </c>
      <c r="I28" s="121" t="n">
        <v>40074</v>
      </c>
      <c r="J28" s="121" t="n">
        <v>110634</v>
      </c>
      <c r="K28" s="121" t="n">
        <v>71172</v>
      </c>
      <c r="L28" s="121" t="n">
        <v>16872</v>
      </c>
      <c r="M28" s="124" t="n">
        <v>54300</v>
      </c>
      <c r="N28" s="121" t="n">
        <v>81</v>
      </c>
      <c r="O28" s="124" t="n">
        <v>81</v>
      </c>
      <c r="P28" s="124" t="n">
        <v>0</v>
      </c>
    </row>
    <row r="29" customFormat="false" ht="21.95" hidden="false" customHeight="true" outlineLevel="0" collapsed="false">
      <c r="A29" s="162"/>
      <c r="B29" s="228" t="s">
        <v>47</v>
      </c>
      <c r="C29" s="162" t="n">
        <v>30</v>
      </c>
      <c r="D29" s="161" t="s">
        <v>45</v>
      </c>
      <c r="E29" s="162" t="n">
        <v>49</v>
      </c>
      <c r="F29" s="163" t="s">
        <v>46</v>
      </c>
      <c r="G29" s="164" t="n">
        <v>50</v>
      </c>
      <c r="H29" s="60" t="n">
        <v>1497585</v>
      </c>
      <c r="I29" s="61" t="n">
        <v>971737</v>
      </c>
      <c r="J29" s="61" t="n">
        <v>525848</v>
      </c>
      <c r="K29" s="61" t="n">
        <v>187801</v>
      </c>
      <c r="L29" s="61" t="n">
        <v>132402</v>
      </c>
      <c r="M29" s="61" t="n">
        <v>55399</v>
      </c>
      <c r="N29" s="61" t="n">
        <v>17439</v>
      </c>
      <c r="O29" s="61" t="n">
        <v>17439</v>
      </c>
      <c r="P29" s="60" t="n">
        <v>0</v>
      </c>
    </row>
    <row r="30" customFormat="false" ht="21.95" hidden="false" customHeight="true" outlineLevel="0" collapsed="false">
      <c r="A30" s="74"/>
      <c r="B30" s="125" t="s">
        <v>48</v>
      </c>
      <c r="C30" s="74" t="n">
        <v>50</v>
      </c>
      <c r="D30" s="76" t="s">
        <v>45</v>
      </c>
      <c r="E30" s="74" t="n">
        <v>99</v>
      </c>
      <c r="F30" s="77" t="s">
        <v>46</v>
      </c>
      <c r="G30" s="23" t="n">
        <v>69</v>
      </c>
      <c r="H30" s="60" t="n">
        <v>4188350</v>
      </c>
      <c r="I30" s="61" t="n">
        <v>2655941</v>
      </c>
      <c r="J30" s="61" t="n">
        <v>1532409</v>
      </c>
      <c r="K30" s="61" t="n">
        <v>531008</v>
      </c>
      <c r="L30" s="61" t="n">
        <v>454687</v>
      </c>
      <c r="M30" s="61" t="n">
        <v>76321</v>
      </c>
      <c r="N30" s="61" t="n">
        <v>78047</v>
      </c>
      <c r="O30" s="61" t="n">
        <v>76749</v>
      </c>
      <c r="P30" s="61" t="n">
        <v>1298</v>
      </c>
    </row>
    <row r="31" customFormat="false" ht="21.95" hidden="false" customHeight="true" outlineLevel="0" collapsed="false">
      <c r="A31" s="74"/>
      <c r="B31" s="125" t="s">
        <v>49</v>
      </c>
      <c r="C31" s="74" t="n">
        <v>100</v>
      </c>
      <c r="D31" s="76" t="s">
        <v>45</v>
      </c>
      <c r="E31" s="74" t="n">
        <v>299</v>
      </c>
      <c r="F31" s="77" t="s">
        <v>46</v>
      </c>
      <c r="G31" s="23" t="n">
        <v>53</v>
      </c>
      <c r="H31" s="60" t="n">
        <v>12733701</v>
      </c>
      <c r="I31" s="61" t="n">
        <v>7477365</v>
      </c>
      <c r="J31" s="61" t="n">
        <v>5256336</v>
      </c>
      <c r="K31" s="61" t="n">
        <v>1258174</v>
      </c>
      <c r="L31" s="61" t="n">
        <v>1174400</v>
      </c>
      <c r="M31" s="61" t="n">
        <v>83774</v>
      </c>
      <c r="N31" s="61" t="n">
        <v>79144</v>
      </c>
      <c r="O31" s="61" t="n">
        <v>76799</v>
      </c>
      <c r="P31" s="61" t="n">
        <v>2345</v>
      </c>
    </row>
    <row r="32" customFormat="false" ht="21.95" hidden="false" customHeight="true" outlineLevel="0" collapsed="false">
      <c r="A32" s="74"/>
      <c r="B32" s="125" t="s">
        <v>50</v>
      </c>
      <c r="C32" s="74" t="n">
        <v>300</v>
      </c>
      <c r="D32" s="76" t="s">
        <v>45</v>
      </c>
      <c r="E32" s="74" t="n">
        <v>499</v>
      </c>
      <c r="F32" s="77" t="s">
        <v>46</v>
      </c>
      <c r="G32" s="23" t="n">
        <v>9</v>
      </c>
      <c r="H32" s="60" t="n">
        <v>6257075</v>
      </c>
      <c r="I32" s="61" t="n">
        <v>5410451</v>
      </c>
      <c r="J32" s="61" t="n">
        <v>846624</v>
      </c>
      <c r="K32" s="61" t="n">
        <v>1492952</v>
      </c>
      <c r="L32" s="61" t="n">
        <v>1409952</v>
      </c>
      <c r="M32" s="61" t="n">
        <v>83000</v>
      </c>
      <c r="N32" s="61" t="n">
        <v>179794</v>
      </c>
      <c r="O32" s="61" t="n">
        <v>131562</v>
      </c>
      <c r="P32" s="61" t="n">
        <v>48232</v>
      </c>
    </row>
    <row r="33" customFormat="false" ht="21.95" hidden="false" customHeight="true" outlineLevel="0" collapsed="false">
      <c r="A33" s="74"/>
      <c r="B33" s="125" t="s">
        <v>51</v>
      </c>
      <c r="C33" s="79" t="n">
        <v>500</v>
      </c>
      <c r="D33" s="80" t="s">
        <v>52</v>
      </c>
      <c r="E33" s="80"/>
      <c r="F33" s="80"/>
      <c r="G33" s="23" t="n">
        <v>10</v>
      </c>
      <c r="H33" s="60" t="n">
        <v>19301504</v>
      </c>
      <c r="I33" s="61" t="n">
        <v>14099145</v>
      </c>
      <c r="J33" s="61" t="n">
        <v>5202359</v>
      </c>
      <c r="K33" s="61" t="n">
        <v>9948272</v>
      </c>
      <c r="L33" s="61" t="n">
        <v>9948272</v>
      </c>
      <c r="M33" s="60" t="n">
        <v>0</v>
      </c>
      <c r="N33" s="61" t="n">
        <v>379303</v>
      </c>
      <c r="O33" s="61" t="n">
        <v>285480</v>
      </c>
      <c r="P33" s="61" t="n">
        <v>93823</v>
      </c>
    </row>
    <row r="34" s="74" customFormat="true" ht="13.5" hidden="false" customHeight="true" outlineLevel="0" collapsed="false"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3.5" hidden="false" customHeight="true" outlineLevel="0" collapsed="false"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33">
    <mergeCell ref="B1:K1"/>
    <mergeCell ref="O1:P1"/>
    <mergeCell ref="A2:F3"/>
    <mergeCell ref="G2:G3"/>
    <mergeCell ref="H2:J2"/>
    <mergeCell ref="K2:M2"/>
    <mergeCell ref="N2:P2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D33:F33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7.37"/>
    <col collapsed="false" customWidth="true" hidden="false" outlineLevel="0" max="2" min="2" style="49" width="11.75"/>
    <col collapsed="false" customWidth="true" hidden="false" outlineLevel="0" max="3" min="3" style="49" width="5.99"/>
    <col collapsed="false" customWidth="true" hidden="false" outlineLevel="0" max="4" min="4" style="49" width="2.74"/>
    <col collapsed="false" customWidth="true" hidden="false" outlineLevel="0" max="5" min="5" style="49" width="3.75"/>
    <col collapsed="false" customWidth="true" hidden="false" outlineLevel="0" max="6" min="6" style="49" width="2.62"/>
    <col collapsed="false" customWidth="true" hidden="false" outlineLevel="0" max="7" min="7" style="2" width="8.75"/>
    <col collapsed="false" customWidth="true" hidden="false" outlineLevel="0" max="8" min="8" style="2" width="12.12"/>
    <col collapsed="false" customWidth="true" hidden="false" outlineLevel="0" max="11" min="9" style="2" width="10.62"/>
    <col collapsed="false" customWidth="true" hidden="false" outlineLevel="0" max="12" min="12" style="2" width="14.49"/>
    <col collapsed="false" customWidth="true" hidden="false" outlineLevel="0" max="14" min="13" style="2" width="13.62"/>
    <col collapsed="false" customWidth="true" hidden="false" outlineLevel="0" max="15" min="15" style="2" width="10.62"/>
    <col collapsed="false" customWidth="true" hidden="false" outlineLevel="0" max="16" min="16" style="2" width="11.24"/>
    <col collapsed="false" customWidth="true" hidden="false" outlineLevel="0" max="17" min="17" style="2" width="11.75"/>
    <col collapsed="false" customWidth="true" hidden="false" outlineLevel="0" max="18" min="18" style="2" width="10.62"/>
    <col collapsed="false" customWidth="false" hidden="false" outlineLevel="0" max="23" min="19" style="49" width="8.99"/>
    <col collapsed="false" customWidth="true" hidden="false" outlineLevel="0" max="24" min="24" style="49" width="12.86"/>
    <col collapsed="false" customWidth="false" hidden="false" outlineLevel="0" max="257" min="25" style="49" width="8.99"/>
  </cols>
  <sheetData>
    <row r="1" customFormat="false" ht="25.5" hidden="false" customHeight="true" outlineLevel="0" collapsed="false">
      <c r="A1" s="54" t="s">
        <v>522</v>
      </c>
      <c r="B1" s="53" t="s">
        <v>523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21" hidden="false" customHeight="true" outlineLevel="0" collapsed="false">
      <c r="A2" s="55" t="s">
        <v>6</v>
      </c>
      <c r="B2" s="55"/>
      <c r="C2" s="55"/>
      <c r="D2" s="55"/>
      <c r="E2" s="55"/>
      <c r="F2" s="55"/>
      <c r="G2" s="254" t="s">
        <v>57</v>
      </c>
      <c r="H2" s="56" t="s">
        <v>524</v>
      </c>
      <c r="I2" s="56" t="s">
        <v>525</v>
      </c>
      <c r="J2" s="56" t="s">
        <v>526</v>
      </c>
      <c r="K2" s="56" t="s">
        <v>527</v>
      </c>
      <c r="L2" s="110" t="s">
        <v>528</v>
      </c>
      <c r="M2" s="110"/>
      <c r="N2" s="110"/>
      <c r="O2" s="110"/>
      <c r="P2" s="110"/>
      <c r="Q2" s="110"/>
      <c r="R2" s="110"/>
    </row>
    <row r="3" customFormat="false" ht="21" hidden="false" customHeight="true" outlineLevel="0" collapsed="false">
      <c r="A3" s="55"/>
      <c r="B3" s="55"/>
      <c r="C3" s="55"/>
      <c r="D3" s="55"/>
      <c r="E3" s="55"/>
      <c r="F3" s="55"/>
      <c r="G3" s="254"/>
      <c r="H3" s="56"/>
      <c r="I3" s="56"/>
      <c r="J3" s="56"/>
      <c r="K3" s="56"/>
      <c r="L3" s="17" t="s">
        <v>529</v>
      </c>
      <c r="M3" s="17" t="s">
        <v>530</v>
      </c>
      <c r="N3" s="17"/>
      <c r="O3" s="17" t="s">
        <v>531</v>
      </c>
      <c r="P3" s="17" t="s">
        <v>12</v>
      </c>
      <c r="Q3" s="17" t="s">
        <v>532</v>
      </c>
      <c r="R3" s="137" t="s">
        <v>533</v>
      </c>
    </row>
    <row r="4" customFormat="false" ht="21" hidden="false" customHeight="true" outlineLevel="0" collapsed="false">
      <c r="A4" s="55"/>
      <c r="B4" s="55"/>
      <c r="C4" s="55"/>
      <c r="D4" s="55"/>
      <c r="E4" s="55"/>
      <c r="F4" s="55"/>
      <c r="G4" s="254"/>
      <c r="H4" s="56"/>
      <c r="I4" s="56"/>
      <c r="J4" s="56"/>
      <c r="K4" s="56"/>
      <c r="L4" s="17"/>
      <c r="M4" s="17" t="s">
        <v>534</v>
      </c>
      <c r="N4" s="17" t="s">
        <v>535</v>
      </c>
      <c r="O4" s="17"/>
      <c r="P4" s="17"/>
      <c r="Q4" s="17"/>
      <c r="R4" s="137"/>
    </row>
    <row r="5" customFormat="false" ht="21" hidden="false" customHeight="true" outlineLevel="0" collapsed="false">
      <c r="A5" s="115"/>
      <c r="B5" s="59" t="s">
        <v>21</v>
      </c>
      <c r="C5" s="59"/>
      <c r="D5" s="59"/>
      <c r="E5" s="59"/>
      <c r="F5" s="59"/>
      <c r="G5" s="23" t="n">
        <v>191</v>
      </c>
      <c r="H5" s="23" t="n">
        <v>147382357</v>
      </c>
      <c r="I5" s="23" t="n">
        <v>5001628</v>
      </c>
      <c r="J5" s="23" t="n">
        <v>2319504</v>
      </c>
      <c r="K5" s="23" t="n">
        <v>3327159</v>
      </c>
      <c r="L5" s="23" t="n">
        <v>694482</v>
      </c>
      <c r="M5" s="23" t="n">
        <v>79517</v>
      </c>
      <c r="N5" s="23" t="n">
        <v>12413</v>
      </c>
      <c r="O5" s="23" t="n">
        <v>65</v>
      </c>
      <c r="P5" s="23" t="n">
        <v>94</v>
      </c>
      <c r="Q5" s="23" t="n">
        <v>602393</v>
      </c>
      <c r="R5" s="23" t="n">
        <v>0</v>
      </c>
    </row>
    <row r="6" customFormat="false" ht="21" hidden="false" customHeight="true" outlineLevel="0" collapsed="false">
      <c r="A6" s="117" t="s">
        <v>69</v>
      </c>
      <c r="B6" s="63" t="s">
        <v>22</v>
      </c>
      <c r="C6" s="63"/>
      <c r="D6" s="63"/>
      <c r="E6" s="63"/>
      <c r="F6" s="63"/>
      <c r="G6" s="23" t="n">
        <v>13</v>
      </c>
      <c r="H6" s="23" t="n">
        <v>4864916</v>
      </c>
      <c r="I6" s="23" t="n">
        <v>119732</v>
      </c>
      <c r="J6" s="23" t="n">
        <v>55235</v>
      </c>
      <c r="K6" s="23" t="n">
        <v>99747</v>
      </c>
      <c r="L6" s="23" t="n">
        <v>2291</v>
      </c>
      <c r="M6" s="23" t="n">
        <v>1485</v>
      </c>
      <c r="N6" s="23" t="n">
        <v>806</v>
      </c>
      <c r="O6" s="60" t="n">
        <v>0</v>
      </c>
      <c r="P6" s="60" t="n">
        <v>0</v>
      </c>
      <c r="Q6" s="60" t="n">
        <v>0</v>
      </c>
      <c r="R6" s="60" t="n">
        <v>0</v>
      </c>
    </row>
    <row r="7" customFormat="false" ht="21" hidden="false" customHeight="true" outlineLevel="0" collapsed="false">
      <c r="A7" s="64" t="n">
        <v>10</v>
      </c>
      <c r="B7" s="63" t="s">
        <v>23</v>
      </c>
      <c r="C7" s="63"/>
      <c r="D7" s="63"/>
      <c r="E7" s="63"/>
      <c r="F7" s="63"/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</row>
    <row r="8" customFormat="false" ht="21" hidden="false" customHeight="true" outlineLevel="0" collapsed="false">
      <c r="A8" s="64" t="n">
        <v>11</v>
      </c>
      <c r="B8" s="63" t="s">
        <v>24</v>
      </c>
      <c r="C8" s="63"/>
      <c r="D8" s="63"/>
      <c r="E8" s="63"/>
      <c r="F8" s="63"/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</row>
    <row r="9" customFormat="false" ht="21" hidden="false" customHeight="true" outlineLevel="0" collapsed="false">
      <c r="A9" s="64" t="n">
        <v>12</v>
      </c>
      <c r="B9" s="63" t="s">
        <v>25</v>
      </c>
      <c r="C9" s="63"/>
      <c r="D9" s="63"/>
      <c r="E9" s="63"/>
      <c r="F9" s="63"/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</row>
    <row r="10" customFormat="false" ht="21" hidden="false" customHeight="true" outlineLevel="0" collapsed="false">
      <c r="A10" s="64" t="n">
        <v>13</v>
      </c>
      <c r="B10" s="63" t="s">
        <v>26</v>
      </c>
      <c r="C10" s="63"/>
      <c r="D10" s="63"/>
      <c r="E10" s="63"/>
      <c r="F10" s="63"/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</row>
    <row r="11" customFormat="false" ht="21" hidden="false" customHeight="true" outlineLevel="0" collapsed="false">
      <c r="A11" s="64" t="n">
        <v>14</v>
      </c>
      <c r="B11" s="63" t="s">
        <v>27</v>
      </c>
      <c r="C11" s="63"/>
      <c r="D11" s="63"/>
      <c r="E11" s="63"/>
      <c r="F11" s="63"/>
      <c r="G11" s="23" t="n">
        <v>1</v>
      </c>
      <c r="H11" s="26" t="s">
        <v>62</v>
      </c>
      <c r="I11" s="26" t="s">
        <v>62</v>
      </c>
      <c r="J11" s="26" t="s">
        <v>62</v>
      </c>
      <c r="K11" s="26" t="s">
        <v>62</v>
      </c>
      <c r="L11" s="26" t="s">
        <v>62</v>
      </c>
      <c r="M11" s="26" t="s">
        <v>62</v>
      </c>
      <c r="N11" s="26" t="s">
        <v>62</v>
      </c>
      <c r="O11" s="60" t="n">
        <v>0</v>
      </c>
      <c r="P11" s="60" t="n">
        <v>0</v>
      </c>
      <c r="Q11" s="60" t="n">
        <v>0</v>
      </c>
      <c r="R11" s="60" t="n">
        <v>0</v>
      </c>
    </row>
    <row r="12" customFormat="false" ht="21" hidden="false" customHeight="true" outlineLevel="0" collapsed="false">
      <c r="A12" s="64" t="n">
        <v>15</v>
      </c>
      <c r="B12" s="63" t="s">
        <v>28</v>
      </c>
      <c r="C12" s="63"/>
      <c r="D12" s="63"/>
      <c r="E12" s="63"/>
      <c r="F12" s="63"/>
      <c r="G12" s="23" t="n">
        <v>7</v>
      </c>
      <c r="H12" s="23" t="n">
        <v>6700245</v>
      </c>
      <c r="I12" s="23" t="n">
        <v>282807</v>
      </c>
      <c r="J12" s="23" t="n">
        <v>181483</v>
      </c>
      <c r="K12" s="23" t="n">
        <v>235820</v>
      </c>
      <c r="L12" s="23" t="n">
        <v>95585</v>
      </c>
      <c r="M12" s="23" t="n">
        <v>7660</v>
      </c>
      <c r="N12" s="23" t="n">
        <v>375</v>
      </c>
      <c r="O12" s="60" t="n">
        <v>0</v>
      </c>
      <c r="P12" s="60" t="n">
        <v>0</v>
      </c>
      <c r="Q12" s="60" t="n">
        <v>87550</v>
      </c>
      <c r="R12" s="60" t="n">
        <v>0</v>
      </c>
    </row>
    <row r="13" customFormat="false" ht="21" hidden="false" customHeight="true" outlineLevel="0" collapsed="false">
      <c r="A13" s="64" t="n">
        <v>16</v>
      </c>
      <c r="B13" s="63" t="s">
        <v>29</v>
      </c>
      <c r="C13" s="63"/>
      <c r="D13" s="63"/>
      <c r="E13" s="63"/>
      <c r="F13" s="63"/>
      <c r="G13" s="23" t="n">
        <v>3</v>
      </c>
      <c r="H13" s="60" t="n">
        <v>641055</v>
      </c>
      <c r="I13" s="60" t="n">
        <v>6700</v>
      </c>
      <c r="J13" s="60" t="n">
        <v>3547</v>
      </c>
      <c r="K13" s="60" t="n">
        <v>9051</v>
      </c>
      <c r="L13" s="60" t="n">
        <v>28</v>
      </c>
      <c r="M13" s="60"/>
      <c r="N13" s="60" t="n">
        <v>28</v>
      </c>
      <c r="O13" s="60" t="n">
        <v>0</v>
      </c>
      <c r="P13" s="60" t="n">
        <v>0</v>
      </c>
      <c r="Q13" s="60" t="n">
        <v>0</v>
      </c>
      <c r="R13" s="60" t="n">
        <v>0</v>
      </c>
    </row>
    <row r="14" customFormat="false" ht="21" hidden="false" customHeight="true" outlineLevel="0" collapsed="false">
      <c r="A14" s="64" t="n">
        <v>17</v>
      </c>
      <c r="B14" s="63" t="s">
        <v>30</v>
      </c>
      <c r="C14" s="63"/>
      <c r="D14" s="63"/>
      <c r="E14" s="63"/>
      <c r="F14" s="63"/>
      <c r="G14" s="23" t="n">
        <v>20</v>
      </c>
      <c r="H14" s="23" t="n">
        <v>8238779</v>
      </c>
      <c r="I14" s="23" t="n">
        <v>485252</v>
      </c>
      <c r="J14" s="23" t="n">
        <v>122159</v>
      </c>
      <c r="K14" s="23" t="n">
        <v>228745</v>
      </c>
      <c r="L14" s="23" t="n">
        <v>99260</v>
      </c>
      <c r="M14" s="60" t="n">
        <v>16651</v>
      </c>
      <c r="N14" s="23" t="n">
        <v>2655</v>
      </c>
      <c r="O14" s="60" t="n">
        <v>0</v>
      </c>
      <c r="P14" s="60" t="n">
        <v>10</v>
      </c>
      <c r="Q14" s="60" t="n">
        <v>79944</v>
      </c>
      <c r="R14" s="60" t="n">
        <v>0</v>
      </c>
    </row>
    <row r="15" customFormat="false" ht="21" hidden="false" customHeight="true" outlineLevel="0" collapsed="false">
      <c r="A15" s="64" t="n">
        <v>18</v>
      </c>
      <c r="B15" s="63" t="s">
        <v>31</v>
      </c>
      <c r="C15" s="63"/>
      <c r="D15" s="63"/>
      <c r="E15" s="63"/>
      <c r="F15" s="63"/>
      <c r="G15" s="60" t="n">
        <v>1</v>
      </c>
      <c r="H15" s="26" t="s">
        <v>62</v>
      </c>
      <c r="I15" s="26" t="s">
        <v>62</v>
      </c>
      <c r="J15" s="26" t="s">
        <v>62</v>
      </c>
      <c r="K15" s="26" t="s">
        <v>62</v>
      </c>
      <c r="L15" s="26" t="s">
        <v>62</v>
      </c>
      <c r="M15" s="26" t="s">
        <v>62</v>
      </c>
      <c r="N15" s="26" t="s">
        <v>62</v>
      </c>
      <c r="O15" s="60" t="n">
        <v>0</v>
      </c>
      <c r="P15" s="60" t="n">
        <v>0</v>
      </c>
      <c r="Q15" s="26" t="s">
        <v>62</v>
      </c>
      <c r="R15" s="60" t="n">
        <v>0</v>
      </c>
    </row>
    <row r="16" customFormat="false" ht="21" hidden="false" customHeight="true" outlineLevel="0" collapsed="false">
      <c r="A16" s="64" t="n">
        <v>19</v>
      </c>
      <c r="B16" s="63" t="s">
        <v>32</v>
      </c>
      <c r="C16" s="63"/>
      <c r="D16" s="63"/>
      <c r="E16" s="63"/>
      <c r="F16" s="63"/>
      <c r="G16" s="23" t="n">
        <v>11</v>
      </c>
      <c r="H16" s="23" t="n">
        <v>4696717</v>
      </c>
      <c r="I16" s="23" t="n">
        <v>207573</v>
      </c>
      <c r="J16" s="23" t="n">
        <v>102658</v>
      </c>
      <c r="K16" s="23" t="n">
        <v>150905</v>
      </c>
      <c r="L16" s="23" t="n">
        <v>39220</v>
      </c>
      <c r="M16" s="23" t="n">
        <v>987</v>
      </c>
      <c r="N16" s="23" t="n">
        <v>360</v>
      </c>
      <c r="O16" s="60" t="n">
        <v>0</v>
      </c>
      <c r="P16" s="60" t="n">
        <v>0</v>
      </c>
      <c r="Q16" s="60" t="n">
        <v>37873</v>
      </c>
      <c r="R16" s="60" t="n">
        <v>0</v>
      </c>
    </row>
    <row r="17" customFormat="false" ht="21" hidden="false" customHeight="true" outlineLevel="0" collapsed="false">
      <c r="A17" s="64" t="n">
        <v>20</v>
      </c>
      <c r="B17" s="63" t="s">
        <v>33</v>
      </c>
      <c r="C17" s="63"/>
      <c r="D17" s="63"/>
      <c r="E17" s="63"/>
      <c r="F17" s="63"/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</row>
    <row r="18" customFormat="false" ht="21" hidden="false" customHeight="true" outlineLevel="0" collapsed="false">
      <c r="A18" s="64" t="n">
        <v>21</v>
      </c>
      <c r="B18" s="63" t="s">
        <v>34</v>
      </c>
      <c r="C18" s="63"/>
      <c r="D18" s="63"/>
      <c r="E18" s="63"/>
      <c r="F18" s="63"/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</row>
    <row r="19" customFormat="false" ht="21" hidden="false" customHeight="true" outlineLevel="0" collapsed="false">
      <c r="A19" s="64" t="n">
        <v>22</v>
      </c>
      <c r="B19" s="63" t="s">
        <v>35</v>
      </c>
      <c r="C19" s="63"/>
      <c r="D19" s="63"/>
      <c r="E19" s="63"/>
      <c r="F19" s="63"/>
      <c r="G19" s="60" t="n">
        <v>7</v>
      </c>
      <c r="H19" s="65" t="n">
        <v>-6859134</v>
      </c>
      <c r="I19" s="65" t="n">
        <v>-307966</v>
      </c>
      <c r="J19" s="65" t="n">
        <v>-122674</v>
      </c>
      <c r="K19" s="65" t="n">
        <v>-205694</v>
      </c>
      <c r="L19" s="126" t="n">
        <v>-56519</v>
      </c>
      <c r="M19" s="65" t="n">
        <v>-3584</v>
      </c>
      <c r="N19" s="65" t="n">
        <v>-378</v>
      </c>
      <c r="O19" s="60" t="n">
        <v>1</v>
      </c>
      <c r="P19" s="60" t="n">
        <v>0</v>
      </c>
      <c r="Q19" s="65" t="n">
        <v>-52556</v>
      </c>
      <c r="R19" s="60" t="n">
        <v>0</v>
      </c>
    </row>
    <row r="20" customFormat="false" ht="21" hidden="false" customHeight="true" outlineLevel="0" collapsed="false">
      <c r="A20" s="64" t="n">
        <v>23</v>
      </c>
      <c r="B20" s="63" t="s">
        <v>36</v>
      </c>
      <c r="C20" s="63"/>
      <c r="D20" s="63"/>
      <c r="E20" s="63"/>
      <c r="F20" s="63"/>
      <c r="G20" s="60" t="n">
        <v>20</v>
      </c>
      <c r="H20" s="60" t="n">
        <v>28676522</v>
      </c>
      <c r="I20" s="60" t="n">
        <v>1516850</v>
      </c>
      <c r="J20" s="60" t="n">
        <v>777134</v>
      </c>
      <c r="K20" s="60" t="n">
        <v>850536</v>
      </c>
      <c r="L20" s="23" t="n">
        <v>92117</v>
      </c>
      <c r="M20" s="60" t="n">
        <v>27987</v>
      </c>
      <c r="N20" s="60" t="n">
        <v>1794</v>
      </c>
      <c r="O20" s="60" t="n">
        <v>34</v>
      </c>
      <c r="P20" s="60" t="n">
        <v>0</v>
      </c>
      <c r="Q20" s="60" t="n">
        <v>62302</v>
      </c>
      <c r="R20" s="60" t="n">
        <v>0</v>
      </c>
    </row>
    <row r="21" customFormat="false" ht="21" hidden="false" customHeight="true" outlineLevel="0" collapsed="false">
      <c r="A21" s="64" t="n">
        <v>24</v>
      </c>
      <c r="B21" s="63" t="s">
        <v>37</v>
      </c>
      <c r="C21" s="63"/>
      <c r="D21" s="63"/>
      <c r="E21" s="63"/>
      <c r="F21" s="63"/>
      <c r="G21" s="23" t="n">
        <v>10</v>
      </c>
      <c r="H21" s="23" t="n">
        <v>11702742</v>
      </c>
      <c r="I21" s="23" t="n">
        <v>443119</v>
      </c>
      <c r="J21" s="23" t="n">
        <v>201186</v>
      </c>
      <c r="K21" s="23" t="n">
        <v>237068</v>
      </c>
      <c r="L21" s="23" t="n">
        <v>290545</v>
      </c>
      <c r="M21" s="23" t="n">
        <v>10347</v>
      </c>
      <c r="N21" s="23" t="n">
        <v>870</v>
      </c>
      <c r="O21" s="60" t="n">
        <v>0</v>
      </c>
      <c r="P21" s="60" t="n">
        <v>84</v>
      </c>
      <c r="Q21" s="23" t="n">
        <v>279244</v>
      </c>
      <c r="R21" s="60" t="n">
        <v>0</v>
      </c>
    </row>
    <row r="22" customFormat="false" ht="21" hidden="false" customHeight="true" outlineLevel="0" collapsed="false">
      <c r="A22" s="64" t="n">
        <v>25</v>
      </c>
      <c r="B22" s="63" t="s">
        <v>38</v>
      </c>
      <c r="C22" s="63"/>
      <c r="D22" s="63"/>
      <c r="E22" s="63"/>
      <c r="F22" s="63"/>
      <c r="G22" s="23" t="n">
        <v>36</v>
      </c>
      <c r="H22" s="23" t="n">
        <v>8577438</v>
      </c>
      <c r="I22" s="23" t="n">
        <v>380163</v>
      </c>
      <c r="J22" s="23" t="n">
        <v>198531</v>
      </c>
      <c r="K22" s="23" t="n">
        <v>241436</v>
      </c>
      <c r="L22" s="23" t="n">
        <v>1867</v>
      </c>
      <c r="M22" s="23" t="n">
        <v>360</v>
      </c>
      <c r="N22" s="23" t="n">
        <v>1507</v>
      </c>
      <c r="O22" s="60" t="n">
        <v>0</v>
      </c>
      <c r="P22" s="60" t="n">
        <v>0</v>
      </c>
      <c r="Q22" s="60" t="n">
        <v>0</v>
      </c>
      <c r="R22" s="60" t="n">
        <v>0</v>
      </c>
    </row>
    <row r="23" customFormat="false" ht="21" hidden="false" customHeight="true" outlineLevel="0" collapsed="false">
      <c r="A23" s="64" t="n">
        <v>26</v>
      </c>
      <c r="B23" s="63" t="s">
        <v>39</v>
      </c>
      <c r="C23" s="63"/>
      <c r="D23" s="63"/>
      <c r="E23" s="63"/>
      <c r="F23" s="63"/>
      <c r="G23" s="23" t="n">
        <v>34</v>
      </c>
      <c r="H23" s="23" t="n">
        <v>16228982</v>
      </c>
      <c r="I23" s="23" t="n">
        <v>400821</v>
      </c>
      <c r="J23" s="23" t="n">
        <v>219319</v>
      </c>
      <c r="K23" s="23" t="n">
        <v>308171</v>
      </c>
      <c r="L23" s="23" t="n">
        <v>5597</v>
      </c>
      <c r="M23" s="23" t="n">
        <v>1212</v>
      </c>
      <c r="N23" s="23" t="n">
        <v>1475</v>
      </c>
      <c r="O23" s="60" t="n">
        <v>30</v>
      </c>
      <c r="P23" s="60" t="n">
        <v>0</v>
      </c>
      <c r="Q23" s="23" t="n">
        <v>2880</v>
      </c>
      <c r="R23" s="60" t="n">
        <v>0</v>
      </c>
    </row>
    <row r="24" customFormat="false" ht="21" hidden="false" customHeight="true" outlineLevel="0" collapsed="false">
      <c r="A24" s="64" t="n">
        <v>27</v>
      </c>
      <c r="B24" s="63" t="s">
        <v>40</v>
      </c>
      <c r="C24" s="63"/>
      <c r="D24" s="63"/>
      <c r="E24" s="63"/>
      <c r="F24" s="63"/>
      <c r="G24" s="23" t="n">
        <v>10</v>
      </c>
      <c r="H24" s="23" t="n">
        <v>12370896</v>
      </c>
      <c r="I24" s="23" t="n">
        <v>233762</v>
      </c>
      <c r="J24" s="23" t="n">
        <v>132829</v>
      </c>
      <c r="K24" s="23" t="n">
        <v>177415</v>
      </c>
      <c r="L24" s="23" t="n">
        <v>2405</v>
      </c>
      <c r="M24" s="23" t="n">
        <v>1184</v>
      </c>
      <c r="N24" s="23" t="n">
        <v>1177</v>
      </c>
      <c r="O24" s="60" t="n">
        <v>0</v>
      </c>
      <c r="P24" s="60" t="n">
        <v>0</v>
      </c>
      <c r="Q24" s="60" t="n">
        <v>44</v>
      </c>
      <c r="R24" s="60" t="n">
        <v>0</v>
      </c>
    </row>
    <row r="25" customFormat="false" ht="21" hidden="false" customHeight="true" outlineLevel="0" collapsed="false">
      <c r="A25" s="64" t="n">
        <v>28</v>
      </c>
      <c r="B25" s="63" t="s">
        <v>41</v>
      </c>
      <c r="C25" s="63"/>
      <c r="D25" s="63"/>
      <c r="E25" s="63"/>
      <c r="F25" s="63"/>
      <c r="G25" s="23" t="n">
        <v>4</v>
      </c>
      <c r="H25" s="23" t="n">
        <v>18404936</v>
      </c>
      <c r="I25" s="23" t="n">
        <v>101237</v>
      </c>
      <c r="J25" s="23" t="n">
        <v>56535</v>
      </c>
      <c r="K25" s="23" t="n">
        <v>144161</v>
      </c>
      <c r="L25" s="23" t="n">
        <v>1197</v>
      </c>
      <c r="M25" s="23" t="n">
        <v>981</v>
      </c>
      <c r="N25" s="23" t="n">
        <v>216</v>
      </c>
      <c r="O25" s="60" t="n">
        <v>0</v>
      </c>
      <c r="P25" s="60" t="n">
        <v>0</v>
      </c>
      <c r="Q25" s="60" t="n">
        <v>0</v>
      </c>
      <c r="R25" s="60" t="n">
        <v>0</v>
      </c>
    </row>
    <row r="26" customFormat="false" ht="21" hidden="false" customHeight="true" outlineLevel="0" collapsed="false">
      <c r="A26" s="64" t="n">
        <v>29</v>
      </c>
      <c r="B26" s="63" t="s">
        <v>42</v>
      </c>
      <c r="C26" s="63"/>
      <c r="D26" s="63"/>
      <c r="E26" s="63"/>
      <c r="F26" s="63"/>
      <c r="G26" s="23" t="n">
        <v>3</v>
      </c>
      <c r="H26" s="60" t="n">
        <v>12414272</v>
      </c>
      <c r="I26" s="60" t="n">
        <v>350894</v>
      </c>
      <c r="J26" s="60" t="n">
        <v>75906</v>
      </c>
      <c r="K26" s="60" t="n">
        <v>342062</v>
      </c>
      <c r="L26" s="60" t="n">
        <v>6510</v>
      </c>
      <c r="M26" s="60" t="n">
        <v>6373</v>
      </c>
      <c r="N26" s="60" t="n">
        <v>137</v>
      </c>
      <c r="O26" s="60" t="n">
        <v>0</v>
      </c>
      <c r="P26" s="60" t="n">
        <v>0</v>
      </c>
      <c r="Q26" s="60" t="n">
        <v>0</v>
      </c>
      <c r="R26" s="60" t="n">
        <v>0</v>
      </c>
    </row>
    <row r="27" customFormat="false" ht="21" hidden="false" customHeight="true" outlineLevel="0" collapsed="false">
      <c r="A27" s="64" t="n">
        <v>30</v>
      </c>
      <c r="B27" s="63" t="s">
        <v>43</v>
      </c>
      <c r="C27" s="63"/>
      <c r="D27" s="63"/>
      <c r="E27" s="63"/>
      <c r="F27" s="63"/>
      <c r="G27" s="23" t="n">
        <v>4</v>
      </c>
      <c r="H27" s="23" t="n">
        <v>6176643</v>
      </c>
      <c r="I27" s="23" t="n">
        <v>121825</v>
      </c>
      <c r="J27" s="23" t="n">
        <v>57066</v>
      </c>
      <c r="K27" s="23" t="n">
        <v>66773</v>
      </c>
      <c r="L27" s="23" t="n">
        <v>1242</v>
      </c>
      <c r="M27" s="23" t="n">
        <v>706</v>
      </c>
      <c r="N27" s="23" t="n">
        <v>536</v>
      </c>
      <c r="O27" s="60" t="n">
        <v>0</v>
      </c>
      <c r="P27" s="60" t="n">
        <v>0</v>
      </c>
      <c r="Q27" s="60" t="n">
        <v>0</v>
      </c>
      <c r="R27" s="60" t="n">
        <v>0</v>
      </c>
    </row>
    <row r="28" customFormat="false" ht="21" hidden="false" customHeight="true" outlineLevel="0" collapsed="false">
      <c r="A28" s="64" t="n">
        <v>31</v>
      </c>
      <c r="B28" s="63" t="s">
        <v>44</v>
      </c>
      <c r="C28" s="63"/>
      <c r="D28" s="63"/>
      <c r="E28" s="63"/>
      <c r="F28" s="63"/>
      <c r="G28" s="23" t="n">
        <v>3</v>
      </c>
      <c r="H28" s="23" t="n">
        <v>245910</v>
      </c>
      <c r="I28" s="23" t="n">
        <v>2553</v>
      </c>
      <c r="J28" s="23" t="n">
        <v>1758</v>
      </c>
      <c r="K28" s="23" t="n">
        <v>3921</v>
      </c>
      <c r="L28" s="23" t="n">
        <v>10</v>
      </c>
      <c r="M28" s="60" t="n">
        <v>0</v>
      </c>
      <c r="N28" s="23" t="n">
        <v>10</v>
      </c>
      <c r="O28" s="60" t="n">
        <v>0</v>
      </c>
      <c r="P28" s="60" t="n">
        <v>0</v>
      </c>
      <c r="Q28" s="60" t="n">
        <v>0</v>
      </c>
      <c r="R28" s="60" t="n">
        <v>0</v>
      </c>
    </row>
    <row r="29" customFormat="false" ht="21" hidden="false" customHeight="true" outlineLevel="0" collapsed="false">
      <c r="A29" s="118" t="n">
        <v>32</v>
      </c>
      <c r="B29" s="119" t="s">
        <v>12</v>
      </c>
      <c r="C29" s="119"/>
      <c r="D29" s="119"/>
      <c r="E29" s="119"/>
      <c r="F29" s="119"/>
      <c r="G29" s="23" t="n">
        <v>4</v>
      </c>
      <c r="H29" s="23" t="n">
        <v>583170</v>
      </c>
      <c r="I29" s="23" t="n">
        <v>40374</v>
      </c>
      <c r="J29" s="23" t="n">
        <v>11484</v>
      </c>
      <c r="K29" s="23" t="n">
        <v>25654</v>
      </c>
      <c r="L29" s="23" t="n">
        <v>89</v>
      </c>
      <c r="M29" s="60" t="n">
        <v>0</v>
      </c>
      <c r="N29" s="23" t="n">
        <v>89</v>
      </c>
      <c r="O29" s="60" t="n">
        <v>0</v>
      </c>
      <c r="P29" s="60" t="n">
        <v>0</v>
      </c>
      <c r="Q29" s="60" t="n">
        <v>0</v>
      </c>
      <c r="R29" s="60" t="n">
        <v>0</v>
      </c>
    </row>
    <row r="30" customFormat="false" ht="18" hidden="false" customHeight="true" outlineLevel="0" collapsed="false">
      <c r="A30" s="74"/>
      <c r="B30" s="76" t="s">
        <v>47</v>
      </c>
      <c r="C30" s="198" t="n">
        <v>30</v>
      </c>
      <c r="D30" s="199" t="s">
        <v>45</v>
      </c>
      <c r="E30" s="197" t="n">
        <v>49</v>
      </c>
      <c r="F30" s="200" t="s">
        <v>46</v>
      </c>
      <c r="G30" s="164" t="n">
        <v>50</v>
      </c>
      <c r="H30" s="164" t="n">
        <v>5891595</v>
      </c>
      <c r="I30" s="164" t="n">
        <v>238449</v>
      </c>
      <c r="J30" s="164" t="n">
        <v>114432</v>
      </c>
      <c r="K30" s="164" t="n">
        <v>157850</v>
      </c>
      <c r="L30" s="164" t="n">
        <v>1135</v>
      </c>
      <c r="M30" s="164" t="n">
        <v>266</v>
      </c>
      <c r="N30" s="164" t="n">
        <v>739</v>
      </c>
      <c r="O30" s="188" t="n">
        <v>0</v>
      </c>
      <c r="P30" s="188" t="n">
        <v>0</v>
      </c>
      <c r="Q30" s="164" t="n">
        <v>130</v>
      </c>
      <c r="R30" s="188" t="n">
        <v>0</v>
      </c>
    </row>
    <row r="31" customFormat="false" ht="18" hidden="false" customHeight="true" outlineLevel="0" collapsed="false">
      <c r="A31" s="74"/>
      <c r="B31" s="76" t="s">
        <v>48</v>
      </c>
      <c r="C31" s="79" t="n">
        <v>50</v>
      </c>
      <c r="D31" s="201" t="s">
        <v>45</v>
      </c>
      <c r="E31" s="202" t="n">
        <v>99</v>
      </c>
      <c r="F31" s="80" t="s">
        <v>46</v>
      </c>
      <c r="G31" s="23" t="n">
        <v>69</v>
      </c>
      <c r="H31" s="23" t="n">
        <v>17997473</v>
      </c>
      <c r="I31" s="23" t="n">
        <v>850705</v>
      </c>
      <c r="J31" s="23" t="n">
        <v>387138</v>
      </c>
      <c r="K31" s="23" t="n">
        <v>479659</v>
      </c>
      <c r="L31" s="23" t="n">
        <v>41196</v>
      </c>
      <c r="M31" s="23" t="n">
        <v>4513</v>
      </c>
      <c r="N31" s="23" t="n">
        <v>3197</v>
      </c>
      <c r="O31" s="23" t="n">
        <v>65</v>
      </c>
      <c r="P31" s="23" t="n">
        <v>10</v>
      </c>
      <c r="Q31" s="23" t="n">
        <v>33411</v>
      </c>
      <c r="R31" s="60" t="n">
        <v>0</v>
      </c>
    </row>
    <row r="32" customFormat="false" ht="18" hidden="false" customHeight="true" outlineLevel="0" collapsed="false">
      <c r="A32" s="74"/>
      <c r="B32" s="76" t="s">
        <v>49</v>
      </c>
      <c r="C32" s="79" t="n">
        <v>100</v>
      </c>
      <c r="D32" s="201" t="s">
        <v>45</v>
      </c>
      <c r="E32" s="202" t="n">
        <v>299</v>
      </c>
      <c r="F32" s="80" t="s">
        <v>46</v>
      </c>
      <c r="G32" s="23" t="n">
        <v>53</v>
      </c>
      <c r="H32" s="23" t="n">
        <v>32588986</v>
      </c>
      <c r="I32" s="23" t="n">
        <v>1366356</v>
      </c>
      <c r="J32" s="23" t="n">
        <v>691193</v>
      </c>
      <c r="K32" s="23" t="n">
        <v>910681</v>
      </c>
      <c r="L32" s="23" t="n">
        <v>211948</v>
      </c>
      <c r="M32" s="23" t="n">
        <v>20498</v>
      </c>
      <c r="N32" s="23" t="n">
        <v>2765</v>
      </c>
      <c r="O32" s="60" t="n">
        <v>0</v>
      </c>
      <c r="P32" s="60" t="n">
        <v>0</v>
      </c>
      <c r="Q32" s="23" t="n">
        <v>188685</v>
      </c>
      <c r="R32" s="60" t="n">
        <v>0</v>
      </c>
    </row>
    <row r="33" customFormat="false" ht="18" hidden="false" customHeight="true" outlineLevel="0" collapsed="false">
      <c r="A33" s="74"/>
      <c r="B33" s="76" t="s">
        <v>50</v>
      </c>
      <c r="C33" s="79" t="n">
        <v>300</v>
      </c>
      <c r="D33" s="201" t="s">
        <v>45</v>
      </c>
      <c r="E33" s="202" t="n">
        <v>499</v>
      </c>
      <c r="F33" s="80" t="s">
        <v>46</v>
      </c>
      <c r="G33" s="23" t="n">
        <v>9</v>
      </c>
      <c r="H33" s="23" t="n">
        <v>19095981</v>
      </c>
      <c r="I33" s="23" t="n">
        <v>951117</v>
      </c>
      <c r="J33" s="23" t="n">
        <v>412874</v>
      </c>
      <c r="K33" s="23" t="n">
        <v>587460</v>
      </c>
      <c r="L33" s="23" t="n">
        <v>84721</v>
      </c>
      <c r="M33" s="23" t="n">
        <v>17708</v>
      </c>
      <c r="N33" s="23" t="n">
        <v>3134</v>
      </c>
      <c r="O33" s="60" t="n">
        <v>0</v>
      </c>
      <c r="P33" s="60" t="n">
        <v>0</v>
      </c>
      <c r="Q33" s="23" t="n">
        <v>63879</v>
      </c>
      <c r="R33" s="60" t="n">
        <v>0</v>
      </c>
    </row>
    <row r="34" customFormat="false" ht="18" hidden="false" customHeight="true" outlineLevel="0" collapsed="false">
      <c r="A34" s="74"/>
      <c r="B34" s="76" t="s">
        <v>51</v>
      </c>
      <c r="C34" s="79" t="n">
        <v>500</v>
      </c>
      <c r="D34" s="80" t="s">
        <v>52</v>
      </c>
      <c r="E34" s="80"/>
      <c r="F34" s="80"/>
      <c r="G34" s="23" t="n">
        <v>10</v>
      </c>
      <c r="H34" s="23" t="n">
        <v>71808322</v>
      </c>
      <c r="I34" s="23" t="n">
        <v>1595001</v>
      </c>
      <c r="J34" s="23" t="n">
        <v>713867</v>
      </c>
      <c r="K34" s="23" t="n">
        <v>1191509</v>
      </c>
      <c r="L34" s="23" t="n">
        <v>355482</v>
      </c>
      <c r="M34" s="23" t="n">
        <v>36532</v>
      </c>
      <c r="N34" s="23" t="n">
        <v>2578</v>
      </c>
      <c r="O34" s="66" t="n">
        <v>0</v>
      </c>
      <c r="P34" s="66" t="n">
        <v>84</v>
      </c>
      <c r="Q34" s="23" t="n">
        <v>316288</v>
      </c>
      <c r="R34" s="66" t="n">
        <v>0</v>
      </c>
    </row>
    <row r="35" s="74" customFormat="true" ht="18" hidden="false" customHeight="true" outlineLevel="0" collapsed="false">
      <c r="A35" s="67"/>
      <c r="B35" s="67"/>
      <c r="C35" s="255" t="s">
        <v>465</v>
      </c>
      <c r="D35" s="255"/>
      <c r="E35" s="255"/>
      <c r="F35" s="255"/>
      <c r="G35" s="73" t="n">
        <v>44</v>
      </c>
      <c r="H35" s="73" t="n">
        <v>36501394</v>
      </c>
      <c r="I35" s="73" t="n">
        <v>1512718</v>
      </c>
      <c r="J35" s="73" t="n">
        <v>722658</v>
      </c>
      <c r="K35" s="73" t="n">
        <v>947990</v>
      </c>
      <c r="L35" s="73" t="n">
        <v>484394</v>
      </c>
      <c r="M35" s="73" t="n">
        <v>40093</v>
      </c>
      <c r="N35" s="73" t="n">
        <v>2386</v>
      </c>
      <c r="O35" s="60" t="n">
        <v>0</v>
      </c>
      <c r="P35" s="28" t="n">
        <v>84</v>
      </c>
      <c r="Q35" s="73" t="n">
        <v>441831</v>
      </c>
      <c r="R35" s="60" t="n">
        <v>0</v>
      </c>
    </row>
    <row r="36" customFormat="false" ht="18" hidden="false" customHeight="true" outlineLevel="0" collapsed="false">
      <c r="A36" s="74"/>
      <c r="B36" s="76" t="s">
        <v>466</v>
      </c>
      <c r="C36" s="207" t="s">
        <v>467</v>
      </c>
      <c r="D36" s="207"/>
      <c r="E36" s="207"/>
      <c r="F36" s="207"/>
      <c r="G36" s="23" t="n">
        <v>69</v>
      </c>
      <c r="H36" s="23" t="n">
        <v>29453058</v>
      </c>
      <c r="I36" s="23" t="n">
        <v>1005266</v>
      </c>
      <c r="J36" s="23" t="n">
        <v>544229</v>
      </c>
      <c r="K36" s="23" t="n">
        <v>760986</v>
      </c>
      <c r="L36" s="23" t="n">
        <v>159007</v>
      </c>
      <c r="M36" s="23" t="n">
        <v>11950</v>
      </c>
      <c r="N36" s="23" t="n">
        <v>3325</v>
      </c>
      <c r="O36" s="23" t="n">
        <v>34</v>
      </c>
      <c r="P36" s="60" t="n">
        <v>0</v>
      </c>
      <c r="Q36" s="23" t="n">
        <v>143698</v>
      </c>
      <c r="R36" s="60" t="n">
        <v>0</v>
      </c>
    </row>
    <row r="37" customFormat="false" ht="18" hidden="false" customHeight="true" outlineLevel="0" collapsed="false">
      <c r="A37" s="74"/>
      <c r="B37" s="74"/>
      <c r="C37" s="207" t="s">
        <v>468</v>
      </c>
      <c r="D37" s="207"/>
      <c r="E37" s="207"/>
      <c r="F37" s="207"/>
      <c r="G37" s="23" t="n">
        <v>31</v>
      </c>
      <c r="H37" s="23" t="n">
        <v>32095156</v>
      </c>
      <c r="I37" s="23" t="n">
        <v>1638887</v>
      </c>
      <c r="J37" s="23" t="n">
        <v>610987</v>
      </c>
      <c r="K37" s="23" t="n">
        <v>939694</v>
      </c>
      <c r="L37" s="23" t="n">
        <v>38461</v>
      </c>
      <c r="M37" s="23" t="n">
        <v>22991</v>
      </c>
      <c r="N37" s="23" t="n">
        <v>3608</v>
      </c>
      <c r="O37" s="60" t="n">
        <v>0</v>
      </c>
      <c r="P37" s="60" t="n">
        <v>10</v>
      </c>
      <c r="Q37" s="23" t="n">
        <v>11852</v>
      </c>
      <c r="R37" s="60" t="n">
        <v>0</v>
      </c>
    </row>
    <row r="38" customFormat="false" ht="18" hidden="false" customHeight="true" outlineLevel="0" collapsed="false">
      <c r="A38" s="74"/>
      <c r="B38" s="76" t="s">
        <v>469</v>
      </c>
      <c r="C38" s="208" t="s">
        <v>470</v>
      </c>
      <c r="D38" s="208"/>
      <c r="E38" s="208"/>
      <c r="F38" s="208"/>
      <c r="G38" s="23" t="n">
        <v>22</v>
      </c>
      <c r="H38" s="23" t="n">
        <v>5401414</v>
      </c>
      <c r="I38" s="23" t="n">
        <v>148243</v>
      </c>
      <c r="J38" s="23" t="n">
        <v>66483</v>
      </c>
      <c r="K38" s="23" t="n">
        <v>106184</v>
      </c>
      <c r="L38" s="23" t="n">
        <v>1625</v>
      </c>
      <c r="M38" s="23" t="n">
        <v>274</v>
      </c>
      <c r="N38" s="23" t="n">
        <v>1182</v>
      </c>
      <c r="O38" s="23" t="n">
        <v>1</v>
      </c>
      <c r="P38" s="60" t="n">
        <v>0</v>
      </c>
      <c r="Q38" s="23" t="n">
        <v>168</v>
      </c>
      <c r="R38" s="60" t="n">
        <v>0</v>
      </c>
    </row>
    <row r="39" customFormat="false" ht="18" hidden="false" customHeight="true" outlineLevel="0" collapsed="false">
      <c r="A39" s="74"/>
      <c r="B39" s="74"/>
      <c r="C39" s="208" t="s">
        <v>471</v>
      </c>
      <c r="D39" s="208"/>
      <c r="E39" s="208"/>
      <c r="F39" s="208"/>
      <c r="G39" s="23" t="n">
        <v>6</v>
      </c>
      <c r="H39" s="23" t="n">
        <v>1877585</v>
      </c>
      <c r="I39" s="23" t="n">
        <v>25670</v>
      </c>
      <c r="J39" s="23" t="n">
        <v>13000</v>
      </c>
      <c r="K39" s="23" t="n">
        <v>14244</v>
      </c>
      <c r="L39" s="23" t="n">
        <v>420</v>
      </c>
      <c r="M39" s="60" t="n">
        <v>0</v>
      </c>
      <c r="N39" s="23" t="n">
        <v>390</v>
      </c>
      <c r="O39" s="23" t="n">
        <v>30</v>
      </c>
      <c r="P39" s="60" t="n">
        <v>0</v>
      </c>
      <c r="Q39" s="60" t="n">
        <v>0</v>
      </c>
      <c r="R39" s="60" t="n">
        <v>0</v>
      </c>
    </row>
    <row r="40" customFormat="false" ht="18" hidden="false" customHeight="true" outlineLevel="0" collapsed="false">
      <c r="A40" s="127"/>
      <c r="B40" s="127"/>
      <c r="C40" s="209" t="s">
        <v>472</v>
      </c>
      <c r="D40" s="209"/>
      <c r="E40" s="209"/>
      <c r="F40" s="209"/>
      <c r="G40" s="99" t="n">
        <v>19</v>
      </c>
      <c r="H40" s="99" t="n">
        <v>42053750</v>
      </c>
      <c r="I40" s="99" t="n">
        <v>670844</v>
      </c>
      <c r="J40" s="99" t="n">
        <v>362147</v>
      </c>
      <c r="K40" s="99" t="n">
        <v>558061</v>
      </c>
      <c r="L40" s="23" t="n">
        <v>10575</v>
      </c>
      <c r="M40" s="99" t="n">
        <v>4209</v>
      </c>
      <c r="N40" s="99" t="n">
        <v>1522</v>
      </c>
      <c r="O40" s="60" t="n">
        <v>0</v>
      </c>
      <c r="P40" s="60" t="n">
        <v>0</v>
      </c>
      <c r="Q40" s="99" t="n">
        <v>4844</v>
      </c>
      <c r="R40" s="60" t="n">
        <v>0</v>
      </c>
    </row>
    <row r="41" customFormat="false" ht="13.5" hidden="false" customHeight="true" outlineLevel="0" collapsed="false">
      <c r="A41" s="69"/>
      <c r="B41" s="69"/>
      <c r="C41" s="69"/>
      <c r="D41" s="69"/>
      <c r="E41" s="69"/>
      <c r="F41" s="69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74"/>
    </row>
    <row r="42" customFormat="false" ht="13.5" hidden="false" customHeight="true" outlineLevel="0" collapsed="false">
      <c r="A42" s="76"/>
      <c r="B42" s="76"/>
      <c r="C42" s="76"/>
      <c r="D42" s="76"/>
      <c r="E42" s="76"/>
      <c r="F42" s="76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74"/>
    </row>
    <row r="43" customFormat="false" ht="13.5" hidden="false" customHeight="true" outlineLevel="0" collapsed="false">
      <c r="S43" s="74"/>
    </row>
    <row r="44" customFormat="false" ht="13.5" hidden="false" customHeight="false" outlineLevel="0" collapsed="false">
      <c r="A44" s="257"/>
      <c r="B44" s="257"/>
      <c r="C44" s="257"/>
      <c r="D44" s="257"/>
      <c r="E44" s="257"/>
      <c r="F44" s="257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</row>
  </sheetData>
  <mergeCells count="46">
    <mergeCell ref="B1:N1"/>
    <mergeCell ref="A2:F4"/>
    <mergeCell ref="G2:G4"/>
    <mergeCell ref="H2:H4"/>
    <mergeCell ref="I2:I4"/>
    <mergeCell ref="J2:J4"/>
    <mergeCell ref="K2:K4"/>
    <mergeCell ref="L2:R2"/>
    <mergeCell ref="L3:L4"/>
    <mergeCell ref="M3:N3"/>
    <mergeCell ref="O3:O4"/>
    <mergeCell ref="P3:P4"/>
    <mergeCell ref="Q3:Q4"/>
    <mergeCell ref="R3:R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D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74"/>
    <col collapsed="false" customWidth="true" hidden="false" outlineLevel="0" max="3" min="3" style="1" width="8.62"/>
    <col collapsed="false" customWidth="true" hidden="false" outlineLevel="0" max="4" min="4" style="1" width="14.62"/>
    <col collapsed="false" customWidth="true" hidden="false" outlineLevel="0" max="5" min="5" style="1" width="12.36"/>
    <col collapsed="false" customWidth="true" hidden="false" outlineLevel="0" max="6" min="6" style="1" width="4.86"/>
    <col collapsed="false" customWidth="true" hidden="false" outlineLevel="0" max="7" min="7" style="1" width="8.62"/>
    <col collapsed="false" customWidth="true" hidden="false" outlineLevel="0" max="8" min="8" style="1" width="14.62"/>
    <col collapsed="false" customWidth="true" hidden="false" outlineLevel="0" max="9" min="9" style="1" width="15.24"/>
    <col collapsed="false" customWidth="true" hidden="false" outlineLevel="0" max="10" min="10" style="1" width="5.49"/>
    <col collapsed="false" customWidth="true" hidden="false" outlineLevel="0" max="11" min="11" style="1" width="8.62"/>
    <col collapsed="false" customWidth="true" hidden="false" outlineLevel="0" max="12" min="12" style="1" width="14.62"/>
    <col collapsed="false" customWidth="true" hidden="false" outlineLevel="0" max="13" min="13" style="1" width="14.25"/>
    <col collapsed="false" customWidth="true" hidden="false" outlineLevel="0" max="14" min="14" style="1" width="5.25"/>
    <col collapsed="false" customWidth="true" hidden="false" outlineLevel="0" max="15" min="15" style="1" width="8.62"/>
    <col collapsed="false" customWidth="true" hidden="false" outlineLevel="0" max="16" min="16" style="1" width="14.62"/>
    <col collapsed="false" customWidth="false" hidden="false" outlineLevel="0" max="23" min="17" style="1" width="8.99"/>
    <col collapsed="false" customWidth="true" hidden="false" outlineLevel="0" max="24" min="24" style="1" width="12.86"/>
    <col collapsed="false" customWidth="false" hidden="false" outlineLevel="0" max="257" min="25" style="1" width="8.99"/>
  </cols>
  <sheetData>
    <row r="1" customFormat="false" ht="25.5" hidden="false" customHeight="true" outlineLevel="0" collapsed="false">
      <c r="A1" s="259" t="s">
        <v>536</v>
      </c>
      <c r="B1" s="260"/>
      <c r="C1" s="260"/>
      <c r="D1" s="260"/>
      <c r="E1" s="260"/>
      <c r="F1" s="260"/>
      <c r="G1" s="260"/>
      <c r="H1" s="260"/>
      <c r="I1" s="261"/>
      <c r="P1" s="262" t="s">
        <v>413</v>
      </c>
    </row>
    <row r="2" customFormat="false" ht="17.25" hidden="false" customHeight="true" outlineLevel="0" collapsed="false">
      <c r="A2" s="13" t="s">
        <v>537</v>
      </c>
      <c r="B2" s="263" t="s">
        <v>538</v>
      </c>
      <c r="C2" s="264" t="s">
        <v>58</v>
      </c>
      <c r="D2" s="265" t="s">
        <v>539</v>
      </c>
      <c r="E2" s="266" t="s">
        <v>537</v>
      </c>
      <c r="F2" s="263" t="s">
        <v>57</v>
      </c>
      <c r="G2" s="264" t="s">
        <v>58</v>
      </c>
      <c r="H2" s="265" t="s">
        <v>539</v>
      </c>
      <c r="I2" s="13" t="s">
        <v>537</v>
      </c>
      <c r="J2" s="263" t="s">
        <v>57</v>
      </c>
      <c r="K2" s="264" t="s">
        <v>58</v>
      </c>
      <c r="L2" s="265" t="s">
        <v>539</v>
      </c>
      <c r="M2" s="266" t="s">
        <v>537</v>
      </c>
      <c r="N2" s="263" t="s">
        <v>57</v>
      </c>
      <c r="O2" s="264" t="s">
        <v>58</v>
      </c>
      <c r="P2" s="265" t="s">
        <v>539</v>
      </c>
    </row>
    <row r="3" customFormat="false" ht="17.25" hidden="false" customHeight="true" outlineLevel="0" collapsed="false">
      <c r="A3" s="13"/>
      <c r="B3" s="263"/>
      <c r="C3" s="264"/>
      <c r="D3" s="265"/>
      <c r="E3" s="266"/>
      <c r="F3" s="263"/>
      <c r="G3" s="264"/>
      <c r="H3" s="265"/>
      <c r="I3" s="13"/>
      <c r="J3" s="263"/>
      <c r="K3" s="264"/>
      <c r="L3" s="265"/>
      <c r="M3" s="266"/>
      <c r="N3" s="263"/>
      <c r="O3" s="264"/>
      <c r="P3" s="265"/>
    </row>
    <row r="4" customFormat="false" ht="17.25" hidden="false" customHeight="true" outlineLevel="0" collapsed="false">
      <c r="A4" s="267" t="s">
        <v>540</v>
      </c>
      <c r="B4" s="61" t="n">
        <v>1000</v>
      </c>
      <c r="C4" s="61" t="n">
        <v>39096</v>
      </c>
      <c r="D4" s="61" t="n">
        <v>164966425</v>
      </c>
      <c r="E4" s="268" t="s">
        <v>541</v>
      </c>
      <c r="F4" s="269" t="n">
        <v>11</v>
      </c>
      <c r="G4" s="269" t="n">
        <v>138</v>
      </c>
      <c r="H4" s="269" t="n">
        <v>177721</v>
      </c>
      <c r="I4" s="270" t="s">
        <v>542</v>
      </c>
      <c r="J4" s="269" t="n">
        <v>104</v>
      </c>
      <c r="K4" s="269" t="n">
        <v>2809</v>
      </c>
      <c r="L4" s="269" t="n">
        <v>7227079</v>
      </c>
      <c r="M4" s="271" t="s">
        <v>543</v>
      </c>
      <c r="N4" s="269" t="n">
        <v>176</v>
      </c>
      <c r="O4" s="269" t="n">
        <v>9626</v>
      </c>
      <c r="P4" s="269" t="n">
        <v>44488846</v>
      </c>
    </row>
    <row r="5" customFormat="false" ht="17.25" hidden="false" customHeight="true" outlineLevel="0" collapsed="false">
      <c r="B5" s="61"/>
      <c r="C5" s="61"/>
      <c r="D5" s="61"/>
      <c r="E5" s="268" t="s">
        <v>544</v>
      </c>
      <c r="F5" s="269" t="n">
        <v>3</v>
      </c>
      <c r="G5" s="269" t="n">
        <v>34</v>
      </c>
      <c r="H5" s="269" t="n">
        <v>113195</v>
      </c>
      <c r="I5" s="272" t="s">
        <v>545</v>
      </c>
      <c r="J5" s="269" t="n">
        <v>1</v>
      </c>
      <c r="K5" s="269" t="n">
        <v>71</v>
      </c>
      <c r="L5" s="269" t="s">
        <v>62</v>
      </c>
      <c r="M5" s="273" t="s">
        <v>546</v>
      </c>
      <c r="N5" s="269" t="n">
        <v>7</v>
      </c>
      <c r="O5" s="269" t="n">
        <v>124</v>
      </c>
      <c r="P5" s="269" t="n">
        <v>247621</v>
      </c>
    </row>
    <row r="6" customFormat="false" ht="17.25" hidden="false" customHeight="true" outlineLevel="0" collapsed="false">
      <c r="A6" s="267" t="s">
        <v>547</v>
      </c>
      <c r="B6" s="269" t="n">
        <v>170</v>
      </c>
      <c r="C6" s="269" t="n">
        <v>7536</v>
      </c>
      <c r="D6" s="269" t="n">
        <v>40682506</v>
      </c>
      <c r="E6" s="268" t="s">
        <v>548</v>
      </c>
      <c r="F6" s="269" t="n">
        <v>16</v>
      </c>
      <c r="G6" s="269" t="n">
        <v>871</v>
      </c>
      <c r="H6" s="269" t="n">
        <v>5105335</v>
      </c>
      <c r="I6" s="272" t="s">
        <v>549</v>
      </c>
      <c r="J6" s="269" t="n">
        <v>1</v>
      </c>
      <c r="K6" s="269" t="n">
        <v>58</v>
      </c>
      <c r="L6" s="269" t="s">
        <v>62</v>
      </c>
      <c r="M6" s="273" t="s">
        <v>550</v>
      </c>
      <c r="N6" s="269" t="n">
        <v>47</v>
      </c>
      <c r="O6" s="269" t="n">
        <v>393</v>
      </c>
      <c r="P6" s="269" t="n">
        <v>448449</v>
      </c>
    </row>
    <row r="7" customFormat="false" ht="17.25" hidden="false" customHeight="true" outlineLevel="0" collapsed="false">
      <c r="A7" s="274" t="s">
        <v>551</v>
      </c>
      <c r="B7" s="269" t="n">
        <v>2</v>
      </c>
      <c r="C7" s="269" t="n">
        <v>43</v>
      </c>
      <c r="D7" s="269" t="s">
        <v>62</v>
      </c>
      <c r="E7" s="273" t="s">
        <v>552</v>
      </c>
      <c r="F7" s="269" t="n">
        <v>1</v>
      </c>
      <c r="G7" s="269" t="n">
        <v>4</v>
      </c>
      <c r="H7" s="26" t="s">
        <v>62</v>
      </c>
      <c r="I7" s="272" t="s">
        <v>553</v>
      </c>
      <c r="J7" s="269" t="n">
        <v>3</v>
      </c>
      <c r="K7" s="269" t="n">
        <v>82</v>
      </c>
      <c r="L7" s="269" t="n">
        <v>329281</v>
      </c>
      <c r="M7" s="273" t="s">
        <v>554</v>
      </c>
      <c r="N7" s="269" t="n">
        <v>12</v>
      </c>
      <c r="O7" s="269" t="n">
        <v>904</v>
      </c>
      <c r="P7" s="269" t="n">
        <v>3693302</v>
      </c>
    </row>
    <row r="8" customFormat="false" ht="17.25" hidden="false" customHeight="true" outlineLevel="0" collapsed="false">
      <c r="A8" s="274" t="s">
        <v>555</v>
      </c>
      <c r="B8" s="269" t="n">
        <v>1</v>
      </c>
      <c r="C8" s="269" t="n">
        <v>29</v>
      </c>
      <c r="D8" s="269" t="s">
        <v>62</v>
      </c>
      <c r="E8" s="273" t="s">
        <v>556</v>
      </c>
      <c r="F8" s="269" t="n">
        <v>10</v>
      </c>
      <c r="G8" s="269" t="n">
        <v>140</v>
      </c>
      <c r="H8" s="65" t="n">
        <v>-158747</v>
      </c>
      <c r="I8" s="272" t="s">
        <v>557</v>
      </c>
      <c r="J8" s="269" t="n">
        <v>4</v>
      </c>
      <c r="K8" s="269" t="n">
        <v>238</v>
      </c>
      <c r="L8" s="269" t="n">
        <v>734617</v>
      </c>
      <c r="M8" s="273" t="s">
        <v>558</v>
      </c>
      <c r="N8" s="269" t="n">
        <v>3</v>
      </c>
      <c r="O8" s="269" t="n">
        <v>458</v>
      </c>
      <c r="P8" s="269" t="n">
        <v>806311</v>
      </c>
    </row>
    <row r="9" customFormat="false" ht="17.25" hidden="false" customHeight="true" outlineLevel="0" collapsed="false">
      <c r="A9" s="274" t="s">
        <v>559</v>
      </c>
      <c r="B9" s="269" t="n">
        <v>10</v>
      </c>
      <c r="C9" s="269" t="n">
        <v>185</v>
      </c>
      <c r="D9" s="269" t="n">
        <v>273997</v>
      </c>
      <c r="E9" s="273" t="s">
        <v>560</v>
      </c>
      <c r="F9" s="269" t="n">
        <v>4</v>
      </c>
      <c r="G9" s="269" t="n">
        <v>26</v>
      </c>
      <c r="H9" s="269" t="n">
        <v>43487</v>
      </c>
      <c r="I9" s="272" t="s">
        <v>561</v>
      </c>
      <c r="J9" s="269" t="n">
        <v>16</v>
      </c>
      <c r="K9" s="269" t="n">
        <v>351</v>
      </c>
      <c r="L9" s="269" t="n">
        <v>604954</v>
      </c>
      <c r="M9" s="273" t="s">
        <v>562</v>
      </c>
      <c r="N9" s="269" t="n">
        <v>1</v>
      </c>
      <c r="O9" s="269" t="n">
        <v>494</v>
      </c>
      <c r="P9" s="26" t="s">
        <v>62</v>
      </c>
    </row>
    <row r="10" customFormat="false" ht="17.25" hidden="false" customHeight="true" outlineLevel="0" collapsed="false">
      <c r="A10" s="275" t="s">
        <v>563</v>
      </c>
      <c r="B10" s="269" t="n">
        <v>22</v>
      </c>
      <c r="C10" s="269" t="n">
        <v>394</v>
      </c>
      <c r="D10" s="269" t="n">
        <v>1387380</v>
      </c>
      <c r="E10" s="273" t="s">
        <v>564</v>
      </c>
      <c r="F10" s="269" t="n">
        <v>4</v>
      </c>
      <c r="G10" s="269" t="n">
        <v>28</v>
      </c>
      <c r="H10" s="269" t="n">
        <v>23636</v>
      </c>
      <c r="I10" s="272" t="s">
        <v>565</v>
      </c>
      <c r="J10" s="269" t="n">
        <v>1</v>
      </c>
      <c r="K10" s="269" t="n">
        <v>5</v>
      </c>
      <c r="L10" s="269" t="s">
        <v>62</v>
      </c>
      <c r="M10" s="273" t="s">
        <v>566</v>
      </c>
      <c r="N10" s="269" t="n">
        <v>8</v>
      </c>
      <c r="O10" s="269" t="n">
        <v>88</v>
      </c>
      <c r="P10" s="269" t="n">
        <v>218432</v>
      </c>
    </row>
    <row r="11" customFormat="false" ht="17.25" hidden="false" customHeight="true" outlineLevel="0" collapsed="false">
      <c r="A11" s="275" t="s">
        <v>567</v>
      </c>
      <c r="B11" s="269" t="n">
        <v>9</v>
      </c>
      <c r="C11" s="269" t="n">
        <v>363</v>
      </c>
      <c r="D11" s="269" t="n">
        <v>1196776</v>
      </c>
      <c r="E11" s="273" t="s">
        <v>568</v>
      </c>
      <c r="F11" s="269" t="n">
        <v>3</v>
      </c>
      <c r="G11" s="269" t="n">
        <v>732</v>
      </c>
      <c r="H11" s="269" t="n">
        <v>1092117</v>
      </c>
      <c r="I11" s="272" t="s">
        <v>569</v>
      </c>
      <c r="J11" s="269" t="n">
        <v>19</v>
      </c>
      <c r="K11" s="269" t="n">
        <v>261</v>
      </c>
      <c r="L11" s="269" t="n">
        <v>1008276</v>
      </c>
      <c r="M11" s="273" t="s">
        <v>570</v>
      </c>
      <c r="N11" s="269" t="n">
        <v>2</v>
      </c>
      <c r="O11" s="269" t="n">
        <v>10</v>
      </c>
      <c r="P11" s="26" t="s">
        <v>62</v>
      </c>
    </row>
    <row r="12" customFormat="false" ht="17.25" hidden="false" customHeight="true" outlineLevel="0" collapsed="false">
      <c r="A12" s="275" t="s">
        <v>571</v>
      </c>
      <c r="B12" s="269" t="n">
        <v>21</v>
      </c>
      <c r="C12" s="269" t="n">
        <v>312</v>
      </c>
      <c r="D12" s="269" t="n">
        <v>641900</v>
      </c>
      <c r="E12" s="273" t="s">
        <v>572</v>
      </c>
      <c r="F12" s="269" t="n">
        <v>11</v>
      </c>
      <c r="G12" s="269" t="n">
        <v>652</v>
      </c>
      <c r="H12" s="269" t="n">
        <v>6224070</v>
      </c>
      <c r="I12" s="272" t="s">
        <v>573</v>
      </c>
      <c r="J12" s="269" t="n">
        <v>26</v>
      </c>
      <c r="K12" s="269" t="n">
        <v>652</v>
      </c>
      <c r="L12" s="269" t="n">
        <v>924427</v>
      </c>
      <c r="M12" s="273" t="s">
        <v>574</v>
      </c>
      <c r="N12" s="269" t="n">
        <v>25</v>
      </c>
      <c r="O12" s="269" t="n">
        <v>539</v>
      </c>
      <c r="P12" s="269" t="n">
        <v>1189770</v>
      </c>
    </row>
    <row r="13" customFormat="false" ht="17.25" hidden="false" customHeight="true" outlineLevel="0" collapsed="false">
      <c r="A13" s="274" t="s">
        <v>575</v>
      </c>
      <c r="B13" s="269" t="n">
        <v>1</v>
      </c>
      <c r="C13" s="269" t="n">
        <v>6</v>
      </c>
      <c r="D13" s="269" t="s">
        <v>62</v>
      </c>
      <c r="E13" s="273" t="s">
        <v>576</v>
      </c>
      <c r="F13" s="269" t="n">
        <v>11</v>
      </c>
      <c r="G13" s="269" t="n">
        <v>942</v>
      </c>
      <c r="H13" s="269" t="n">
        <v>5116041</v>
      </c>
      <c r="I13" s="272" t="s">
        <v>577</v>
      </c>
      <c r="J13" s="269" t="n">
        <v>6</v>
      </c>
      <c r="K13" s="269" t="n">
        <v>50</v>
      </c>
      <c r="L13" s="269" t="n">
        <v>124038</v>
      </c>
      <c r="M13" s="273" t="s">
        <v>578</v>
      </c>
      <c r="N13" s="269" t="n">
        <v>1</v>
      </c>
      <c r="O13" s="269" t="n">
        <v>58</v>
      </c>
      <c r="P13" s="26" t="s">
        <v>62</v>
      </c>
    </row>
    <row r="14" customFormat="false" ht="17.25" hidden="false" customHeight="true" outlineLevel="0" collapsed="false">
      <c r="A14" s="274" t="s">
        <v>579</v>
      </c>
      <c r="B14" s="269" t="n">
        <v>1</v>
      </c>
      <c r="C14" s="269" t="n">
        <v>6</v>
      </c>
      <c r="D14" s="269" t="s">
        <v>62</v>
      </c>
      <c r="E14" s="273" t="s">
        <v>580</v>
      </c>
      <c r="F14" s="269" t="n">
        <v>10</v>
      </c>
      <c r="G14" s="269" t="n">
        <v>185</v>
      </c>
      <c r="H14" s="269" t="n">
        <v>257964</v>
      </c>
      <c r="I14" s="272" t="s">
        <v>581</v>
      </c>
      <c r="J14" s="269" t="n">
        <v>5</v>
      </c>
      <c r="K14" s="269" t="n">
        <v>140</v>
      </c>
      <c r="L14" s="269" t="n">
        <v>167775</v>
      </c>
      <c r="M14" s="273" t="s">
        <v>582</v>
      </c>
      <c r="N14" s="269" t="n">
        <v>24</v>
      </c>
      <c r="O14" s="269" t="n">
        <v>951</v>
      </c>
      <c r="P14" s="269" t="n">
        <v>3850009</v>
      </c>
    </row>
    <row r="15" customFormat="false" ht="17.25" hidden="false" customHeight="true" outlineLevel="0" collapsed="false">
      <c r="A15" s="274" t="s">
        <v>583</v>
      </c>
      <c r="B15" s="269" t="n">
        <v>5</v>
      </c>
      <c r="C15" s="269" t="n">
        <v>93</v>
      </c>
      <c r="D15" s="269" t="n">
        <v>129356</v>
      </c>
      <c r="E15" s="273" t="s">
        <v>584</v>
      </c>
      <c r="F15" s="269" t="n">
        <v>9</v>
      </c>
      <c r="G15" s="269" t="n">
        <v>338</v>
      </c>
      <c r="H15" s="269" t="n">
        <v>1133110</v>
      </c>
      <c r="I15" s="272" t="s">
        <v>585</v>
      </c>
      <c r="J15" s="269" t="n">
        <v>18</v>
      </c>
      <c r="K15" s="269" t="n">
        <v>862</v>
      </c>
      <c r="L15" s="269" t="n">
        <v>3196825</v>
      </c>
      <c r="M15" s="268" t="s">
        <v>586</v>
      </c>
      <c r="N15" s="269" t="n">
        <v>12</v>
      </c>
      <c r="O15" s="269" t="n">
        <v>149</v>
      </c>
      <c r="P15" s="269" t="n">
        <v>224822</v>
      </c>
    </row>
    <row r="16" customFormat="false" ht="17.25" hidden="false" customHeight="true" outlineLevel="0" collapsed="false">
      <c r="A16" s="274" t="s">
        <v>587</v>
      </c>
      <c r="B16" s="269" t="n">
        <v>3</v>
      </c>
      <c r="C16" s="269" t="n">
        <v>41</v>
      </c>
      <c r="D16" s="269" t="n">
        <v>44000</v>
      </c>
      <c r="E16" s="273" t="s">
        <v>588</v>
      </c>
      <c r="F16" s="269" t="n">
        <v>28</v>
      </c>
      <c r="G16" s="269" t="n">
        <v>383</v>
      </c>
      <c r="H16" s="269" t="n">
        <v>658251</v>
      </c>
      <c r="I16" s="272" t="s">
        <v>589</v>
      </c>
      <c r="J16" s="269" t="n">
        <v>2</v>
      </c>
      <c r="K16" s="269" t="n">
        <v>29</v>
      </c>
      <c r="L16" s="269" t="s">
        <v>62</v>
      </c>
      <c r="M16" s="268" t="s">
        <v>590</v>
      </c>
      <c r="N16" s="269" t="n">
        <v>10</v>
      </c>
      <c r="O16" s="269" t="n">
        <v>196</v>
      </c>
      <c r="P16" s="269" t="n">
        <v>296320</v>
      </c>
    </row>
    <row r="17" customFormat="false" ht="17.25" hidden="false" customHeight="true" outlineLevel="0" collapsed="false">
      <c r="A17" s="274" t="s">
        <v>591</v>
      </c>
      <c r="B17" s="269" t="n">
        <v>1</v>
      </c>
      <c r="C17" s="269" t="n">
        <v>10</v>
      </c>
      <c r="D17" s="269" t="s">
        <v>62</v>
      </c>
      <c r="E17" s="273" t="s">
        <v>592</v>
      </c>
      <c r="F17" s="269" t="n">
        <v>5</v>
      </c>
      <c r="G17" s="269" t="n">
        <v>118</v>
      </c>
      <c r="H17" s="269" t="n">
        <v>73567</v>
      </c>
      <c r="I17" s="272" t="s">
        <v>593</v>
      </c>
      <c r="J17" s="269" t="n">
        <v>2</v>
      </c>
      <c r="K17" s="269" t="n">
        <v>10</v>
      </c>
      <c r="L17" s="65" t="n">
        <v>-136886</v>
      </c>
      <c r="M17" s="268" t="s">
        <v>594</v>
      </c>
      <c r="N17" s="269" t="n">
        <v>1</v>
      </c>
      <c r="O17" s="269" t="n">
        <v>7</v>
      </c>
      <c r="P17" s="26" t="s">
        <v>62</v>
      </c>
    </row>
    <row r="18" customFormat="false" ht="17.25" hidden="false" customHeight="true" outlineLevel="0" collapsed="false">
      <c r="A18" s="274" t="s">
        <v>595</v>
      </c>
      <c r="B18" s="269" t="n">
        <v>6</v>
      </c>
      <c r="C18" s="269" t="n">
        <v>1128</v>
      </c>
      <c r="D18" s="269" t="n">
        <v>12333922</v>
      </c>
      <c r="E18" s="273" t="s">
        <v>596</v>
      </c>
      <c r="F18" s="269" t="n">
        <v>33</v>
      </c>
      <c r="G18" s="269" t="n">
        <v>1005</v>
      </c>
      <c r="H18" s="269" t="n">
        <v>1995188</v>
      </c>
      <c r="I18" s="272"/>
      <c r="J18" s="269"/>
      <c r="K18" s="269"/>
      <c r="L18" s="269"/>
      <c r="M18" s="268" t="s">
        <v>597</v>
      </c>
      <c r="N18" s="269" t="n">
        <v>1</v>
      </c>
      <c r="O18" s="269" t="n">
        <v>28</v>
      </c>
      <c r="P18" s="65" t="n">
        <v>-3160170</v>
      </c>
    </row>
    <row r="19" customFormat="false" ht="17.25" hidden="false" customHeight="true" outlineLevel="0" collapsed="false">
      <c r="A19" s="274" t="s">
        <v>598</v>
      </c>
      <c r="B19" s="269" t="n">
        <v>10</v>
      </c>
      <c r="C19" s="269" t="n">
        <v>966</v>
      </c>
      <c r="D19" s="269" t="n">
        <v>6782591</v>
      </c>
      <c r="E19" s="273" t="s">
        <v>599</v>
      </c>
      <c r="F19" s="269" t="n">
        <v>44</v>
      </c>
      <c r="G19" s="269" t="n">
        <v>1424</v>
      </c>
      <c r="H19" s="269" t="n">
        <v>3063240</v>
      </c>
      <c r="I19" s="276"/>
      <c r="J19" s="269"/>
      <c r="K19" s="269"/>
      <c r="L19" s="269"/>
      <c r="M19" s="273" t="s">
        <v>600</v>
      </c>
      <c r="N19" s="269" t="n">
        <v>4</v>
      </c>
      <c r="O19" s="269" t="n">
        <v>5088</v>
      </c>
      <c r="P19" s="269" t="n">
        <v>30188579</v>
      </c>
    </row>
    <row r="20" customFormat="false" ht="17.25" hidden="false" customHeight="true" outlineLevel="0" collapsed="false">
      <c r="A20" s="274" t="s">
        <v>601</v>
      </c>
      <c r="B20" s="269" t="n">
        <v>3</v>
      </c>
      <c r="C20" s="269" t="n">
        <v>233</v>
      </c>
      <c r="D20" s="269" t="n">
        <v>282376</v>
      </c>
      <c r="E20" s="273"/>
      <c r="F20" s="269"/>
      <c r="G20" s="269"/>
      <c r="H20" s="269"/>
      <c r="I20" s="270" t="s">
        <v>602</v>
      </c>
      <c r="J20" s="269" t="n">
        <v>33</v>
      </c>
      <c r="K20" s="269" t="n">
        <v>981</v>
      </c>
      <c r="L20" s="269" t="n">
        <v>2191713</v>
      </c>
      <c r="M20" s="273" t="s">
        <v>603</v>
      </c>
      <c r="N20" s="269" t="n">
        <v>18</v>
      </c>
      <c r="O20" s="269" t="n">
        <v>139</v>
      </c>
      <c r="P20" s="269" t="n">
        <v>165061</v>
      </c>
    </row>
    <row r="21" customFormat="false" ht="17.25" hidden="false" customHeight="true" outlineLevel="0" collapsed="false">
      <c r="A21" s="274" t="s">
        <v>604</v>
      </c>
      <c r="B21" s="269" t="n">
        <v>7</v>
      </c>
      <c r="C21" s="269" t="n">
        <v>413</v>
      </c>
      <c r="D21" s="269" t="n">
        <v>1015042</v>
      </c>
      <c r="E21" s="273"/>
      <c r="F21" s="269"/>
      <c r="G21" s="269"/>
      <c r="H21" s="269"/>
      <c r="I21" s="274" t="s">
        <v>605</v>
      </c>
      <c r="J21" s="269" t="n">
        <v>4</v>
      </c>
      <c r="K21" s="269" t="n">
        <v>25</v>
      </c>
      <c r="L21" s="269" t="n">
        <v>13110</v>
      </c>
      <c r="M21" s="277"/>
      <c r="N21" s="61"/>
      <c r="O21" s="61"/>
      <c r="P21" s="61"/>
    </row>
    <row r="22" customFormat="false" ht="17.25" hidden="false" customHeight="true" outlineLevel="0" collapsed="false">
      <c r="A22" s="274" t="s">
        <v>606</v>
      </c>
      <c r="B22" s="269" t="n">
        <v>5</v>
      </c>
      <c r="C22" s="269" t="n">
        <v>358</v>
      </c>
      <c r="D22" s="269" t="n">
        <v>1959592</v>
      </c>
      <c r="E22" s="271" t="s">
        <v>607</v>
      </c>
      <c r="F22" s="269" t="n">
        <v>116</v>
      </c>
      <c r="G22" s="269" t="n">
        <v>7240</v>
      </c>
      <c r="H22" s="269" t="n">
        <v>34422784</v>
      </c>
      <c r="I22" s="274" t="s">
        <v>608</v>
      </c>
      <c r="J22" s="269" t="n">
        <v>4</v>
      </c>
      <c r="K22" s="269" t="n">
        <v>85</v>
      </c>
      <c r="L22" s="269" t="n">
        <v>106742</v>
      </c>
      <c r="M22" s="277"/>
    </row>
    <row r="23" customFormat="false" ht="17.25" hidden="false" customHeight="true" outlineLevel="0" collapsed="false">
      <c r="A23" s="274" t="s">
        <v>609</v>
      </c>
      <c r="B23" s="269" t="n">
        <v>2</v>
      </c>
      <c r="C23" s="269" t="n">
        <v>698</v>
      </c>
      <c r="D23" s="269" t="s">
        <v>62</v>
      </c>
      <c r="E23" s="273" t="s">
        <v>610</v>
      </c>
      <c r="F23" s="269" t="n">
        <v>5</v>
      </c>
      <c r="G23" s="269" t="n">
        <v>30</v>
      </c>
      <c r="H23" s="269" t="n">
        <v>12565</v>
      </c>
      <c r="I23" s="272" t="s">
        <v>611</v>
      </c>
      <c r="J23" s="61" t="n">
        <v>10</v>
      </c>
      <c r="K23" s="61" t="n">
        <v>623</v>
      </c>
      <c r="L23" s="61" t="n">
        <v>1404129</v>
      </c>
      <c r="M23" s="277"/>
    </row>
    <row r="24" customFormat="false" ht="17.25" hidden="false" customHeight="true" outlineLevel="0" collapsed="false">
      <c r="A24" s="274" t="s">
        <v>612</v>
      </c>
      <c r="B24" s="269" t="n">
        <v>20</v>
      </c>
      <c r="C24" s="269" t="n">
        <v>397</v>
      </c>
      <c r="D24" s="269" t="n">
        <v>2183877</v>
      </c>
      <c r="E24" s="273" t="s">
        <v>613</v>
      </c>
      <c r="F24" s="269" t="n">
        <v>1</v>
      </c>
      <c r="G24" s="269" t="n">
        <v>14</v>
      </c>
      <c r="H24" s="26" t="s">
        <v>62</v>
      </c>
      <c r="I24" s="272" t="s">
        <v>614</v>
      </c>
      <c r="J24" s="269" t="n">
        <v>12</v>
      </c>
      <c r="K24" s="269" t="n">
        <v>216</v>
      </c>
      <c r="L24" s="269" t="n">
        <v>631639</v>
      </c>
      <c r="M24" s="277"/>
    </row>
    <row r="25" customFormat="false" ht="17.25" hidden="false" customHeight="true" outlineLevel="0" collapsed="false">
      <c r="A25" s="274" t="s">
        <v>615</v>
      </c>
      <c r="B25" s="269" t="n">
        <v>3</v>
      </c>
      <c r="C25" s="269" t="n">
        <v>28</v>
      </c>
      <c r="D25" s="269" t="n">
        <v>38452</v>
      </c>
      <c r="E25" s="273" t="s">
        <v>616</v>
      </c>
      <c r="F25" s="269" t="n">
        <v>1</v>
      </c>
      <c r="G25" s="269" t="n">
        <v>4</v>
      </c>
      <c r="H25" s="26" t="s">
        <v>62</v>
      </c>
      <c r="I25" s="272" t="s">
        <v>617</v>
      </c>
      <c r="J25" s="269" t="n">
        <v>1</v>
      </c>
      <c r="K25" s="269" t="n">
        <v>4</v>
      </c>
      <c r="L25" s="269" t="s">
        <v>62</v>
      </c>
      <c r="M25" s="277"/>
    </row>
    <row r="26" customFormat="false" ht="17.25" hidden="false" customHeight="true" outlineLevel="0" collapsed="false">
      <c r="A26" s="274" t="s">
        <v>618</v>
      </c>
      <c r="B26" s="269" t="n">
        <v>8</v>
      </c>
      <c r="C26" s="269" t="n">
        <v>202</v>
      </c>
      <c r="D26" s="269" t="n">
        <v>362126</v>
      </c>
      <c r="E26" s="273" t="s">
        <v>619</v>
      </c>
      <c r="F26" s="269" t="n">
        <v>1</v>
      </c>
      <c r="G26" s="269" t="n">
        <v>4</v>
      </c>
      <c r="H26" s="26" t="s">
        <v>62</v>
      </c>
      <c r="I26" s="272" t="s">
        <v>620</v>
      </c>
      <c r="J26" s="269" t="n">
        <v>1</v>
      </c>
      <c r="K26" s="269" t="n">
        <v>15</v>
      </c>
      <c r="L26" s="278" t="s">
        <v>62</v>
      </c>
      <c r="M26" s="277"/>
    </row>
    <row r="27" customFormat="false" ht="17.25" hidden="false" customHeight="true" outlineLevel="0" collapsed="false">
      <c r="A27" s="274" t="s">
        <v>621</v>
      </c>
      <c r="B27" s="269" t="n">
        <v>5</v>
      </c>
      <c r="C27" s="269" t="n">
        <v>113</v>
      </c>
      <c r="D27" s="269" t="n">
        <v>235165</v>
      </c>
      <c r="E27" s="273" t="s">
        <v>622</v>
      </c>
      <c r="F27" s="269" t="n">
        <v>17</v>
      </c>
      <c r="G27" s="269" t="n">
        <v>697</v>
      </c>
      <c r="H27" s="269" t="n">
        <v>3698501</v>
      </c>
      <c r="I27" s="272" t="s">
        <v>623</v>
      </c>
      <c r="J27" s="269" t="n">
        <v>1</v>
      </c>
      <c r="K27" s="269" t="n">
        <v>13</v>
      </c>
      <c r="L27" s="279" t="n">
        <v>-36093</v>
      </c>
    </row>
    <row r="28" customFormat="false" ht="17.25" hidden="false" customHeight="true" outlineLevel="0" collapsed="false">
      <c r="A28" s="274" t="s">
        <v>624</v>
      </c>
      <c r="B28" s="269" t="n">
        <v>7</v>
      </c>
      <c r="C28" s="269" t="n">
        <v>126</v>
      </c>
      <c r="D28" s="269" t="n">
        <v>153505</v>
      </c>
      <c r="E28" s="273" t="s">
        <v>625</v>
      </c>
      <c r="F28" s="269" t="n">
        <v>2</v>
      </c>
      <c r="G28" s="269" t="n">
        <v>97</v>
      </c>
      <c r="H28" s="269" t="n">
        <v>148251</v>
      </c>
      <c r="I28" s="272"/>
      <c r="J28" s="269"/>
      <c r="K28" s="269"/>
      <c r="L28" s="278"/>
    </row>
    <row r="29" customFormat="false" ht="17.25" hidden="false" customHeight="true" outlineLevel="0" collapsed="false">
      <c r="A29" s="275" t="s">
        <v>626</v>
      </c>
      <c r="B29" s="269" t="n">
        <v>5</v>
      </c>
      <c r="C29" s="269" t="n">
        <v>26</v>
      </c>
      <c r="D29" s="269" t="n">
        <v>35601</v>
      </c>
      <c r="E29" s="273" t="s">
        <v>627</v>
      </c>
      <c r="F29" s="269" t="n">
        <v>14</v>
      </c>
      <c r="G29" s="269" t="n">
        <v>298</v>
      </c>
      <c r="H29" s="269" t="n">
        <v>490252</v>
      </c>
      <c r="I29" s="280"/>
      <c r="J29" s="281"/>
      <c r="K29" s="281"/>
      <c r="L29" s="282"/>
      <c r="M29" s="42"/>
      <c r="N29" s="42"/>
      <c r="O29" s="42"/>
      <c r="P29" s="42"/>
    </row>
    <row r="30" customFormat="false" ht="17.25" hidden="false" customHeight="true" outlineLevel="0" collapsed="false">
      <c r="A30" s="274" t="s">
        <v>628</v>
      </c>
      <c r="B30" s="269" t="n">
        <v>1</v>
      </c>
      <c r="C30" s="269" t="n">
        <v>7</v>
      </c>
      <c r="D30" s="65" t="n">
        <v>-5547971</v>
      </c>
      <c r="E30" s="273" t="s">
        <v>629</v>
      </c>
      <c r="F30" s="269" t="n">
        <v>5</v>
      </c>
      <c r="G30" s="269" t="n">
        <v>647</v>
      </c>
      <c r="H30" s="269" t="n">
        <v>3735281</v>
      </c>
      <c r="I30" s="283" t="s">
        <v>630</v>
      </c>
      <c r="J30" s="283"/>
      <c r="K30" s="283"/>
      <c r="L30" s="283"/>
      <c r="M30" s="283"/>
      <c r="N30" s="283"/>
      <c r="O30" s="283"/>
      <c r="P30" s="283"/>
    </row>
    <row r="31" customFormat="false" ht="17.25" hidden="false" customHeight="true" outlineLevel="0" collapsed="false">
      <c r="A31" s="274" t="s">
        <v>631</v>
      </c>
      <c r="B31" s="269" t="n">
        <v>7</v>
      </c>
      <c r="C31" s="269" t="n">
        <v>1311</v>
      </c>
      <c r="D31" s="269" t="n">
        <v>5907401</v>
      </c>
      <c r="E31" s="273" t="s">
        <v>632</v>
      </c>
      <c r="F31" s="269" t="n">
        <v>10</v>
      </c>
      <c r="G31" s="269" t="n">
        <v>426</v>
      </c>
      <c r="H31" s="269" t="n">
        <v>3580297</v>
      </c>
      <c r="I31" s="284" t="s">
        <v>633</v>
      </c>
      <c r="J31" s="284"/>
      <c r="K31" s="284"/>
      <c r="L31" s="284"/>
      <c r="M31" s="284"/>
      <c r="N31" s="284"/>
      <c r="O31" s="284"/>
      <c r="P31" s="284"/>
    </row>
    <row r="32" customFormat="false" ht="17.25" hidden="false" customHeight="true" outlineLevel="0" collapsed="false">
      <c r="A32" s="272" t="s">
        <v>634</v>
      </c>
      <c r="B32" s="269" t="n">
        <v>5</v>
      </c>
      <c r="C32" s="269" t="n">
        <v>48</v>
      </c>
      <c r="D32" s="269" t="n">
        <v>171476</v>
      </c>
      <c r="E32" s="273" t="s">
        <v>635</v>
      </c>
      <c r="F32" s="269" t="n">
        <v>2</v>
      </c>
      <c r="G32" s="269" t="n">
        <v>2288</v>
      </c>
      <c r="H32" s="65" t="n">
        <v>-12170791</v>
      </c>
      <c r="I32" s="285" t="s">
        <v>636</v>
      </c>
      <c r="J32" s="285"/>
      <c r="K32" s="285"/>
      <c r="L32" s="285"/>
      <c r="M32" s="285"/>
      <c r="N32" s="285"/>
      <c r="O32" s="285"/>
      <c r="P32" s="285"/>
    </row>
    <row r="33" customFormat="false" ht="17.25" hidden="false" customHeight="true" outlineLevel="0" collapsed="false">
      <c r="A33" s="274"/>
      <c r="B33" s="269"/>
      <c r="C33" s="269"/>
      <c r="D33" s="269"/>
      <c r="E33" s="273" t="s">
        <v>637</v>
      </c>
      <c r="F33" s="269" t="n">
        <v>16</v>
      </c>
      <c r="G33" s="269" t="n">
        <v>1568</v>
      </c>
      <c r="H33" s="269" t="n">
        <v>7080886</v>
      </c>
      <c r="I33" s="286" t="s">
        <v>638</v>
      </c>
      <c r="J33" s="286"/>
      <c r="K33" s="286"/>
      <c r="L33" s="286"/>
      <c r="M33" s="286"/>
      <c r="N33" s="286"/>
      <c r="O33" s="286"/>
      <c r="P33" s="286"/>
    </row>
    <row r="34" customFormat="false" ht="17.25" hidden="false" customHeight="true" outlineLevel="0" collapsed="false">
      <c r="B34" s="269"/>
      <c r="C34" s="269"/>
      <c r="D34" s="269"/>
      <c r="E34" s="273" t="s">
        <v>639</v>
      </c>
      <c r="F34" s="269" t="n">
        <v>9</v>
      </c>
      <c r="G34" s="269" t="n">
        <v>418</v>
      </c>
      <c r="H34" s="269" t="n">
        <v>2024207</v>
      </c>
      <c r="I34" s="287"/>
      <c r="J34" s="287"/>
      <c r="K34" s="287"/>
      <c r="L34" s="287"/>
      <c r="M34" s="287"/>
      <c r="N34" s="287"/>
      <c r="O34" s="287"/>
      <c r="P34" s="287"/>
    </row>
    <row r="35" customFormat="false" ht="17.25" hidden="false" customHeight="true" outlineLevel="0" collapsed="false">
      <c r="A35" s="270" t="s">
        <v>640</v>
      </c>
      <c r="B35" s="269" t="n">
        <v>401</v>
      </c>
      <c r="C35" s="269" t="n">
        <v>10904</v>
      </c>
      <c r="D35" s="269" t="n">
        <v>35953497</v>
      </c>
      <c r="E35" s="273" t="s">
        <v>641</v>
      </c>
      <c r="F35" s="269" t="n">
        <v>14</v>
      </c>
      <c r="G35" s="269" t="n">
        <v>344</v>
      </c>
      <c r="H35" s="269" t="n">
        <v>655040</v>
      </c>
      <c r="I35" s="287"/>
      <c r="J35" s="287"/>
      <c r="K35" s="287"/>
      <c r="L35" s="287"/>
      <c r="M35" s="287"/>
      <c r="N35" s="287"/>
      <c r="O35" s="287"/>
      <c r="P35" s="287"/>
    </row>
    <row r="36" customFormat="false" ht="17.25" hidden="false" customHeight="true" outlineLevel="0" collapsed="false">
      <c r="A36" s="272" t="s">
        <v>642</v>
      </c>
      <c r="B36" s="269" t="n">
        <v>25</v>
      </c>
      <c r="C36" s="269" t="n">
        <v>240</v>
      </c>
      <c r="D36" s="269" t="n">
        <v>436253</v>
      </c>
      <c r="E36" s="273" t="s">
        <v>643</v>
      </c>
      <c r="F36" s="269" t="n">
        <v>3</v>
      </c>
      <c r="G36" s="269" t="n">
        <v>20</v>
      </c>
      <c r="H36" s="269" t="n">
        <v>16064</v>
      </c>
      <c r="I36" s="287"/>
      <c r="J36" s="287"/>
      <c r="K36" s="287"/>
      <c r="L36" s="287"/>
      <c r="M36" s="287"/>
      <c r="N36" s="287"/>
      <c r="O36" s="287"/>
      <c r="P36" s="287"/>
    </row>
    <row r="37" customFormat="false" ht="17.25" hidden="false" customHeight="true" outlineLevel="0" collapsed="false">
      <c r="A37" s="272" t="s">
        <v>644</v>
      </c>
      <c r="B37" s="269" t="n">
        <v>20</v>
      </c>
      <c r="C37" s="269" t="n">
        <v>289</v>
      </c>
      <c r="D37" s="269" t="n">
        <v>1366266</v>
      </c>
      <c r="E37" s="273" t="s">
        <v>645</v>
      </c>
      <c r="F37" s="269" t="n">
        <v>6</v>
      </c>
      <c r="G37" s="269" t="n">
        <v>48</v>
      </c>
      <c r="H37" s="269" t="n">
        <v>13639</v>
      </c>
      <c r="I37" s="287"/>
      <c r="J37" s="287"/>
      <c r="K37" s="287"/>
      <c r="L37" s="287"/>
      <c r="M37" s="287"/>
      <c r="N37" s="287"/>
      <c r="O37" s="287"/>
      <c r="P37" s="287"/>
    </row>
    <row r="38" customFormat="false" ht="17.25" hidden="false" customHeight="true" outlineLevel="0" collapsed="false">
      <c r="A38" s="272" t="s">
        <v>646</v>
      </c>
      <c r="B38" s="269" t="n">
        <v>63</v>
      </c>
      <c r="C38" s="269" t="n">
        <v>1009</v>
      </c>
      <c r="D38" s="269" t="n">
        <v>1511612</v>
      </c>
      <c r="E38" s="273" t="s">
        <v>647</v>
      </c>
      <c r="F38" s="269" t="n">
        <v>6</v>
      </c>
      <c r="G38" s="269" t="n">
        <v>129</v>
      </c>
      <c r="H38" s="269" t="n">
        <v>278922</v>
      </c>
      <c r="I38" s="287"/>
      <c r="J38" s="287"/>
      <c r="K38" s="287"/>
      <c r="L38" s="287"/>
      <c r="M38" s="287"/>
      <c r="N38" s="287"/>
      <c r="O38" s="287"/>
      <c r="P38" s="287"/>
    </row>
    <row r="39" customFormat="false" ht="17.25" hidden="false" customHeight="true" outlineLevel="0" collapsed="false">
      <c r="A39" s="272" t="s">
        <v>648</v>
      </c>
      <c r="B39" s="269" t="n">
        <v>17</v>
      </c>
      <c r="C39" s="269" t="n">
        <v>269</v>
      </c>
      <c r="D39" s="269" t="n">
        <v>1019074</v>
      </c>
      <c r="E39" s="273" t="s">
        <v>649</v>
      </c>
      <c r="F39" s="269" t="n">
        <v>4</v>
      </c>
      <c r="G39" s="269" t="n">
        <v>208</v>
      </c>
      <c r="H39" s="269" t="n">
        <v>518088</v>
      </c>
      <c r="I39" s="287"/>
      <c r="J39" s="287"/>
      <c r="K39" s="287"/>
      <c r="L39" s="287"/>
      <c r="M39" s="287"/>
      <c r="N39" s="287"/>
      <c r="O39" s="287"/>
      <c r="P39" s="287"/>
    </row>
    <row r="40" customFormat="false" ht="17.25" hidden="false" customHeight="true" outlineLevel="0" collapsed="false">
      <c r="A40" s="272" t="s">
        <v>650</v>
      </c>
      <c r="B40" s="269" t="n">
        <v>4</v>
      </c>
      <c r="C40" s="269" t="n">
        <v>157</v>
      </c>
      <c r="D40" s="269" t="n">
        <v>112133</v>
      </c>
      <c r="E40" s="273"/>
      <c r="F40" s="269"/>
      <c r="G40" s="269"/>
      <c r="H40" s="269"/>
      <c r="I40" s="287"/>
      <c r="J40" s="287"/>
      <c r="K40" s="287"/>
      <c r="L40" s="287"/>
      <c r="M40" s="287"/>
      <c r="N40" s="287"/>
      <c r="O40" s="287"/>
      <c r="P40" s="287"/>
    </row>
    <row r="41" customFormat="false" ht="17.25" hidden="false" customHeight="true" outlineLevel="0" collapsed="false">
      <c r="A41" s="272" t="s">
        <v>651</v>
      </c>
      <c r="B41" s="269" t="n">
        <v>34</v>
      </c>
      <c r="C41" s="269" t="n">
        <v>951</v>
      </c>
      <c r="D41" s="269" t="n">
        <v>4527819</v>
      </c>
      <c r="E41" s="273"/>
      <c r="F41" s="269"/>
      <c r="G41" s="269"/>
      <c r="H41" s="269"/>
      <c r="I41" s="287"/>
      <c r="J41" s="287"/>
      <c r="K41" s="287"/>
      <c r="L41" s="287"/>
      <c r="M41" s="287"/>
      <c r="N41" s="287"/>
      <c r="O41" s="287"/>
      <c r="P41" s="287"/>
    </row>
    <row r="42" customFormat="false" ht="17.25" hidden="false" customHeight="true" outlineLevel="0" collapsed="false">
      <c r="A42" s="272" t="s">
        <v>652</v>
      </c>
      <c r="B42" s="269" t="n">
        <v>7</v>
      </c>
      <c r="C42" s="269" t="n">
        <v>69</v>
      </c>
      <c r="D42" s="269" t="n">
        <v>92582</v>
      </c>
      <c r="E42" s="273"/>
      <c r="F42" s="103"/>
      <c r="G42" s="103"/>
      <c r="H42" s="288"/>
      <c r="I42" s="287"/>
      <c r="J42" s="287"/>
      <c r="K42" s="287"/>
      <c r="L42" s="287"/>
      <c r="M42" s="287"/>
      <c r="N42" s="287"/>
      <c r="O42" s="287"/>
      <c r="P42" s="287"/>
    </row>
    <row r="43" customFormat="false" ht="17.25" hidden="false" customHeight="true" outlineLevel="0" collapsed="false">
      <c r="A43" s="272" t="s">
        <v>653</v>
      </c>
      <c r="B43" s="269" t="n">
        <v>24</v>
      </c>
      <c r="C43" s="269" t="n">
        <v>746</v>
      </c>
      <c r="D43" s="269" t="n">
        <v>972575</v>
      </c>
      <c r="E43" s="273"/>
      <c r="F43" s="269"/>
      <c r="G43" s="269"/>
      <c r="H43" s="269"/>
      <c r="I43" s="21"/>
      <c r="J43" s="21"/>
      <c r="K43" s="21"/>
      <c r="L43" s="21"/>
      <c r="N43" s="289"/>
      <c r="O43" s="289"/>
      <c r="P43" s="289"/>
    </row>
    <row r="44" customFormat="false" ht="17.25" hidden="false" customHeight="true" outlineLevel="0" collapsed="false">
      <c r="A44" s="272" t="s">
        <v>654</v>
      </c>
      <c r="B44" s="269" t="n">
        <v>4</v>
      </c>
      <c r="C44" s="269" t="n">
        <v>154</v>
      </c>
      <c r="D44" s="269" t="n">
        <v>679514</v>
      </c>
      <c r="E44" s="273"/>
      <c r="F44" s="269"/>
      <c r="G44" s="269"/>
      <c r="H44" s="269"/>
      <c r="N44" s="289"/>
      <c r="O44" s="289"/>
      <c r="P44" s="289"/>
    </row>
    <row r="45" customFormat="false" ht="17.25" hidden="false" customHeight="true" outlineLevel="0" collapsed="false">
      <c r="A45" s="42"/>
      <c r="B45" s="290"/>
      <c r="C45" s="290"/>
      <c r="D45" s="290"/>
      <c r="E45" s="291"/>
      <c r="F45" s="290"/>
      <c r="G45" s="290"/>
      <c r="H45" s="290"/>
      <c r="M45" s="21"/>
      <c r="N45" s="289"/>
      <c r="O45" s="289"/>
      <c r="P45" s="289"/>
    </row>
    <row r="46" customFormat="false" ht="17.25" hidden="false" customHeight="true" outlineLevel="0" collapsed="false">
      <c r="E46" s="21"/>
      <c r="F46" s="21"/>
      <c r="G46" s="21"/>
      <c r="H46" s="21"/>
      <c r="M46" s="21"/>
      <c r="N46" s="289"/>
      <c r="O46" s="289"/>
      <c r="P46" s="289"/>
    </row>
    <row r="47" customFormat="false" ht="17.25" hidden="false" customHeight="true" outlineLevel="0" collapsed="false"/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I30:P30"/>
    <mergeCell ref="I31:P31"/>
    <mergeCell ref="I32:P32"/>
    <mergeCell ref="I33:P33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G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11.24"/>
    <col collapsed="false" customWidth="true" hidden="false" outlineLevel="0" max="6" min="3" style="49" width="10.12"/>
    <col collapsed="false" customWidth="true" hidden="false" outlineLevel="0" max="7" min="7" style="49" width="15.37"/>
    <col collapsed="false" customWidth="false" hidden="false" outlineLevel="0" max="257" min="8" style="49" width="8.99"/>
  </cols>
  <sheetData>
    <row r="22" customFormat="false" ht="14.25" hidden="false" customHeight="false" outlineLevel="0" collapsed="false">
      <c r="B22" s="74"/>
      <c r="C22" s="74"/>
      <c r="D22" s="74"/>
      <c r="E22" s="74"/>
      <c r="F22" s="74"/>
      <c r="G22" s="74"/>
    </row>
    <row r="23" customFormat="false" ht="18" hidden="false" customHeight="true" outlineLevel="0" collapsed="false">
      <c r="B23" s="292"/>
      <c r="C23" s="293"/>
      <c r="D23" s="293"/>
      <c r="E23" s="293"/>
      <c r="F23" s="293"/>
      <c r="G23" s="294"/>
    </row>
    <row r="24" customFormat="false" ht="26.1" hidden="false" customHeight="true" outlineLevel="0" collapsed="false">
      <c r="B24" s="295" t="s">
        <v>655</v>
      </c>
      <c r="C24" s="295"/>
      <c r="D24" s="295"/>
      <c r="E24" s="295"/>
      <c r="F24" s="295"/>
      <c r="G24" s="295"/>
    </row>
    <row r="25" customFormat="false" ht="13.5" hidden="false" customHeight="true" outlineLevel="0" collapsed="false">
      <c r="B25" s="296"/>
      <c r="C25" s="297"/>
      <c r="D25" s="297"/>
      <c r="E25" s="297"/>
      <c r="F25" s="297"/>
      <c r="G25" s="298"/>
    </row>
    <row r="26" customFormat="false" ht="13.5" hidden="false" customHeight="true" outlineLevel="0" collapsed="false">
      <c r="B26" s="299"/>
      <c r="C26" s="300"/>
      <c r="D26" s="300"/>
      <c r="E26" s="300"/>
      <c r="F26" s="300"/>
      <c r="G26" s="301"/>
    </row>
    <row r="27" customFormat="false" ht="20.1" hidden="false" customHeight="true" outlineLevel="0" collapsed="false">
      <c r="B27" s="302" t="s">
        <v>656</v>
      </c>
      <c r="C27" s="302"/>
      <c r="D27" s="302"/>
      <c r="E27" s="302"/>
      <c r="F27" s="302"/>
      <c r="G27" s="302"/>
    </row>
    <row r="28" customFormat="false" ht="13.5" hidden="false" customHeight="true" outlineLevel="0" collapsed="false">
      <c r="B28" s="303"/>
      <c r="C28" s="304"/>
      <c r="D28" s="304"/>
      <c r="E28" s="304"/>
      <c r="F28" s="304"/>
      <c r="G28" s="305"/>
    </row>
    <row r="29" customFormat="false" ht="13.5" hidden="false" customHeight="false" outlineLevel="0" collapsed="false">
      <c r="B29" s="306"/>
      <c r="C29" s="74"/>
      <c r="D29" s="76" t="s">
        <v>657</v>
      </c>
      <c r="E29" s="76"/>
      <c r="F29" s="74"/>
      <c r="G29" s="307"/>
    </row>
    <row r="30" customFormat="false" ht="13.5" hidden="false" customHeight="false" outlineLevel="0" collapsed="false">
      <c r="B30" s="306"/>
      <c r="C30" s="74"/>
      <c r="D30" s="74"/>
      <c r="E30" s="74"/>
      <c r="F30" s="74"/>
      <c r="G30" s="307"/>
    </row>
    <row r="31" customFormat="false" ht="18" hidden="false" customHeight="true" outlineLevel="0" collapsed="false">
      <c r="B31" s="308" t="s">
        <v>658</v>
      </c>
      <c r="C31" s="308"/>
      <c r="D31" s="308"/>
      <c r="E31" s="308"/>
      <c r="F31" s="308"/>
      <c r="G31" s="308"/>
    </row>
    <row r="32" customFormat="false" ht="13.5" hidden="false" customHeight="false" outlineLevel="0" collapsed="false">
      <c r="B32" s="306"/>
      <c r="C32" s="74"/>
      <c r="D32" s="74"/>
      <c r="E32" s="74"/>
      <c r="F32" s="74"/>
      <c r="G32" s="307"/>
    </row>
    <row r="33" customFormat="false" ht="18" hidden="false" customHeight="true" outlineLevel="0" collapsed="false">
      <c r="B33" s="308" t="s">
        <v>659</v>
      </c>
      <c r="C33" s="308"/>
      <c r="D33" s="308"/>
      <c r="E33" s="308"/>
      <c r="F33" s="308"/>
      <c r="G33" s="308"/>
    </row>
    <row r="34" customFormat="false" ht="13.5" hidden="false" customHeight="false" outlineLevel="0" collapsed="false">
      <c r="B34" s="306"/>
      <c r="C34" s="74"/>
      <c r="D34" s="74"/>
      <c r="E34" s="74"/>
      <c r="F34" s="74"/>
      <c r="G34" s="307"/>
    </row>
    <row r="35" customFormat="false" ht="15" hidden="false" customHeight="true" outlineLevel="0" collapsed="false">
      <c r="B35" s="306"/>
      <c r="C35" s="309" t="s">
        <v>660</v>
      </c>
      <c r="D35" s="309"/>
      <c r="E35" s="309"/>
      <c r="F35" s="309"/>
      <c r="G35" s="309"/>
    </row>
    <row r="36" customFormat="false" ht="15" hidden="false" customHeight="true" outlineLevel="0" collapsed="false">
      <c r="B36" s="306"/>
      <c r="C36" s="310"/>
      <c r="D36" s="310"/>
      <c r="E36" s="310"/>
      <c r="F36" s="310"/>
      <c r="G36" s="307"/>
    </row>
    <row r="37" customFormat="false" ht="15" hidden="false" customHeight="true" outlineLevel="0" collapsed="false">
      <c r="B37" s="306"/>
      <c r="C37" s="311" t="s">
        <v>661</v>
      </c>
      <c r="D37" s="311"/>
      <c r="E37" s="311"/>
      <c r="F37" s="310"/>
      <c r="G37" s="307"/>
    </row>
    <row r="38" customFormat="false" ht="15" hidden="false" customHeight="true" outlineLevel="0" collapsed="false">
      <c r="B38" s="306"/>
      <c r="C38" s="310"/>
      <c r="D38" s="310"/>
      <c r="E38" s="310"/>
      <c r="F38" s="310"/>
      <c r="G38" s="307"/>
    </row>
    <row r="39" customFormat="false" ht="15" hidden="false" customHeight="true" outlineLevel="0" collapsed="false">
      <c r="B39" s="306"/>
      <c r="C39" s="311" t="s">
        <v>662</v>
      </c>
      <c r="D39" s="311"/>
      <c r="E39" s="311"/>
      <c r="F39" s="312"/>
      <c r="G39" s="307"/>
    </row>
    <row r="40" customFormat="false" ht="14.25" hidden="false" customHeight="false" outlineLevel="0" collapsed="false">
      <c r="B40" s="313"/>
      <c r="C40" s="314"/>
      <c r="D40" s="314"/>
      <c r="E40" s="314"/>
      <c r="F40" s="314"/>
      <c r="G40" s="315"/>
    </row>
  </sheetData>
  <mergeCells count="6">
    <mergeCell ref="B24:G24"/>
    <mergeCell ref="B27:G27"/>
    <mergeCell ref="D29:E29"/>
    <mergeCell ref="B31:G31"/>
    <mergeCell ref="B33:G33"/>
    <mergeCell ref="C35:G35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75"/>
    <col collapsed="false" customWidth="true" hidden="false" outlineLevel="0" max="3" min="3" style="1" width="5.99"/>
    <col collapsed="false" customWidth="true" hidden="false" outlineLevel="0" max="4" min="4" style="1" width="2.74"/>
    <col collapsed="false" customWidth="true" hidden="false" outlineLevel="0" max="5" min="5" style="1" width="3.75"/>
    <col collapsed="false" customWidth="true" hidden="false" outlineLevel="0" max="6" min="6" style="1" width="2.99"/>
    <col collapsed="false" customWidth="true" hidden="false" outlineLevel="0" max="7" min="7" style="2" width="12.12"/>
    <col collapsed="false" customWidth="true" hidden="false" outlineLevel="0" max="10" min="8" style="2" width="13.62"/>
    <col collapsed="false" customWidth="true" hidden="false" outlineLevel="0" max="18" min="11" style="2" width="10.62"/>
    <col collapsed="false" customWidth="false" hidden="false" outlineLevel="0" max="257" min="19" style="2" width="8.99"/>
  </cols>
  <sheetData>
    <row r="1" s="4" customFormat="true" ht="25.5" hidden="false" customHeight="true" outlineLevel="0" collapsed="false">
      <c r="A1" s="11" t="s">
        <v>4</v>
      </c>
      <c r="B1" s="12" t="s">
        <v>5</v>
      </c>
      <c r="C1" s="12"/>
      <c r="D1" s="12"/>
      <c r="E1" s="12"/>
      <c r="F1" s="12"/>
      <c r="G1" s="12"/>
      <c r="H1" s="12"/>
      <c r="I1" s="12"/>
    </row>
    <row r="2" customFormat="false" ht="21" hidden="false" customHeight="true" outlineLevel="0" collapsed="false">
      <c r="A2" s="13" t="s">
        <v>6</v>
      </c>
      <c r="B2" s="13"/>
      <c r="C2" s="13"/>
      <c r="D2" s="13"/>
      <c r="E2" s="13"/>
      <c r="F2" s="13"/>
      <c r="G2" s="14" t="s">
        <v>7</v>
      </c>
      <c r="H2" s="15" t="s">
        <v>8</v>
      </c>
      <c r="I2" s="15"/>
      <c r="J2" s="15"/>
      <c r="K2" s="16" t="s">
        <v>9</v>
      </c>
      <c r="L2" s="16"/>
      <c r="M2" s="16"/>
      <c r="N2" s="16"/>
      <c r="O2" s="16"/>
      <c r="P2" s="16"/>
      <c r="Q2" s="16"/>
      <c r="R2" s="16"/>
    </row>
    <row r="3" customFormat="false" ht="21" hidden="false" customHeight="true" outlineLevel="0" collapsed="false">
      <c r="A3" s="13"/>
      <c r="B3" s="13"/>
      <c r="C3" s="13"/>
      <c r="D3" s="13"/>
      <c r="E3" s="13"/>
      <c r="F3" s="13"/>
      <c r="G3" s="14"/>
      <c r="H3" s="17" t="s">
        <v>10</v>
      </c>
      <c r="I3" s="17" t="s">
        <v>11</v>
      </c>
      <c r="J3" s="17" t="s">
        <v>12</v>
      </c>
      <c r="K3" s="18" t="s">
        <v>13</v>
      </c>
      <c r="L3" s="19" t="s">
        <v>14</v>
      </c>
      <c r="M3" s="19" t="s">
        <v>15</v>
      </c>
      <c r="N3" s="19" t="s">
        <v>16</v>
      </c>
      <c r="O3" s="19" t="s">
        <v>17</v>
      </c>
      <c r="P3" s="19" t="s">
        <v>18</v>
      </c>
      <c r="Q3" s="19" t="s">
        <v>19</v>
      </c>
      <c r="R3" s="20" t="s">
        <v>20</v>
      </c>
    </row>
    <row r="4" customFormat="false" ht="21" hidden="false" customHeight="true" outlineLevel="0" collapsed="false">
      <c r="A4" s="21"/>
      <c r="B4" s="22" t="s">
        <v>21</v>
      </c>
      <c r="C4" s="22"/>
      <c r="D4" s="22"/>
      <c r="E4" s="22"/>
      <c r="F4" s="22"/>
      <c r="G4" s="23" t="n">
        <v>1000</v>
      </c>
      <c r="H4" s="23" t="n">
        <v>880</v>
      </c>
      <c r="I4" s="23" t="n">
        <v>119</v>
      </c>
      <c r="J4" s="23" t="n">
        <v>1</v>
      </c>
      <c r="K4" s="23" t="n">
        <v>460</v>
      </c>
      <c r="L4" s="23" t="n">
        <v>231</v>
      </c>
      <c r="M4" s="23" t="n">
        <v>118</v>
      </c>
      <c r="N4" s="23" t="n">
        <v>50</v>
      </c>
      <c r="O4" s="23" t="n">
        <v>69</v>
      </c>
      <c r="P4" s="23" t="n">
        <v>53</v>
      </c>
      <c r="Q4" s="23" t="n">
        <v>9</v>
      </c>
      <c r="R4" s="23" t="n">
        <v>10</v>
      </c>
    </row>
    <row r="5" customFormat="false" ht="21.75" hidden="false" customHeight="true" outlineLevel="0" collapsed="false">
      <c r="A5" s="24" t="n">
        <v>9</v>
      </c>
      <c r="B5" s="25" t="s">
        <v>22</v>
      </c>
      <c r="C5" s="25"/>
      <c r="D5" s="25"/>
      <c r="E5" s="25"/>
      <c r="F5" s="25"/>
      <c r="G5" s="5" t="n">
        <v>45</v>
      </c>
      <c r="H5" s="5" t="n">
        <v>38</v>
      </c>
      <c r="I5" s="5" t="n">
        <v>7</v>
      </c>
      <c r="J5" s="26" t="n">
        <v>0</v>
      </c>
      <c r="K5" s="27" t="n">
        <v>13</v>
      </c>
      <c r="L5" s="1" t="n">
        <v>15</v>
      </c>
      <c r="M5" s="1" t="n">
        <v>4</v>
      </c>
      <c r="N5" s="27" t="n">
        <v>1</v>
      </c>
      <c r="O5" s="27" t="n">
        <v>2</v>
      </c>
      <c r="P5" s="27" t="n">
        <v>8</v>
      </c>
      <c r="Q5" s="27" t="n">
        <v>2</v>
      </c>
      <c r="R5" s="27" t="n">
        <v>0</v>
      </c>
    </row>
    <row r="6" customFormat="false" ht="21" hidden="false" customHeight="true" outlineLevel="0" collapsed="false">
      <c r="A6" s="24" t="n">
        <v>10</v>
      </c>
      <c r="B6" s="25" t="s">
        <v>23</v>
      </c>
      <c r="C6" s="25"/>
      <c r="D6" s="25"/>
      <c r="E6" s="25"/>
      <c r="F6" s="25"/>
      <c r="G6" s="5" t="n">
        <v>3</v>
      </c>
      <c r="H6" s="28" t="n">
        <v>3</v>
      </c>
      <c r="I6" s="28" t="n">
        <v>0</v>
      </c>
      <c r="J6" s="26" t="n">
        <v>0</v>
      </c>
      <c r="K6" s="27" t="n">
        <v>1</v>
      </c>
      <c r="L6" s="1" t="n">
        <v>2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</row>
    <row r="7" customFormat="false" ht="21.75" hidden="false" customHeight="true" outlineLevel="0" collapsed="false">
      <c r="A7" s="24" t="n">
        <v>11</v>
      </c>
      <c r="B7" s="25" t="s">
        <v>24</v>
      </c>
      <c r="C7" s="25"/>
      <c r="D7" s="25"/>
      <c r="E7" s="25"/>
      <c r="F7" s="25"/>
      <c r="G7" s="5" t="n">
        <v>4</v>
      </c>
      <c r="H7" s="5" t="n">
        <v>2</v>
      </c>
      <c r="I7" s="5" t="n">
        <v>2</v>
      </c>
      <c r="J7" s="26" t="n">
        <v>0</v>
      </c>
      <c r="K7" s="27" t="n">
        <v>4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</row>
    <row r="8" customFormat="false" ht="21" hidden="false" customHeight="true" outlineLevel="0" collapsed="false">
      <c r="A8" s="24" t="n">
        <v>12</v>
      </c>
      <c r="B8" s="25" t="s">
        <v>25</v>
      </c>
      <c r="C8" s="25"/>
      <c r="D8" s="25"/>
      <c r="E8" s="25"/>
      <c r="F8" s="25"/>
      <c r="G8" s="5" t="n">
        <v>20</v>
      </c>
      <c r="H8" s="27" t="n">
        <v>11</v>
      </c>
      <c r="I8" s="27" t="n">
        <v>9</v>
      </c>
      <c r="J8" s="26" t="n">
        <v>0</v>
      </c>
      <c r="K8" s="27" t="n">
        <v>14</v>
      </c>
      <c r="L8" s="1" t="n">
        <v>4</v>
      </c>
      <c r="M8" s="1" t="n">
        <v>2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</row>
    <row r="9" customFormat="false" ht="21" hidden="false" customHeight="true" outlineLevel="0" collapsed="false">
      <c r="A9" s="24" t="n">
        <v>13</v>
      </c>
      <c r="B9" s="25" t="s">
        <v>26</v>
      </c>
      <c r="C9" s="25"/>
      <c r="D9" s="25"/>
      <c r="E9" s="25"/>
      <c r="F9" s="25"/>
      <c r="G9" s="5" t="n">
        <v>11</v>
      </c>
      <c r="H9" s="27" t="n">
        <v>11</v>
      </c>
      <c r="I9" s="2" t="n">
        <v>0</v>
      </c>
      <c r="J9" s="26" t="n">
        <v>0</v>
      </c>
      <c r="K9" s="27" t="n">
        <v>5</v>
      </c>
      <c r="L9" s="1" t="n">
        <v>3</v>
      </c>
      <c r="M9" s="1" t="n">
        <v>3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</row>
    <row r="10" customFormat="false" ht="21" hidden="false" customHeight="true" outlineLevel="0" collapsed="false">
      <c r="A10" s="24" t="n">
        <v>14</v>
      </c>
      <c r="B10" s="25" t="s">
        <v>27</v>
      </c>
      <c r="C10" s="25"/>
      <c r="D10" s="25"/>
      <c r="E10" s="25"/>
      <c r="F10" s="25"/>
      <c r="G10" s="5" t="n">
        <v>10</v>
      </c>
      <c r="H10" s="27" t="n">
        <v>9</v>
      </c>
      <c r="I10" s="26" t="n">
        <v>1</v>
      </c>
      <c r="J10" s="26" t="n">
        <v>0</v>
      </c>
      <c r="K10" s="27" t="n">
        <v>6</v>
      </c>
      <c r="L10" s="27" t="n">
        <v>0</v>
      </c>
      <c r="M10" s="1" t="n">
        <v>3</v>
      </c>
      <c r="N10" s="26" t="n">
        <v>0</v>
      </c>
      <c r="O10" s="26" t="n">
        <v>0</v>
      </c>
      <c r="P10" s="26" t="n">
        <v>1</v>
      </c>
      <c r="Q10" s="26" t="n">
        <v>0</v>
      </c>
      <c r="R10" s="26" t="n">
        <v>0</v>
      </c>
    </row>
    <row r="11" customFormat="false" ht="21" hidden="false" customHeight="true" outlineLevel="0" collapsed="false">
      <c r="A11" s="24" t="n">
        <v>15</v>
      </c>
      <c r="B11" s="25" t="s">
        <v>28</v>
      </c>
      <c r="C11" s="25"/>
      <c r="D11" s="25"/>
      <c r="E11" s="25"/>
      <c r="F11" s="25"/>
      <c r="G11" s="5" t="n">
        <v>28</v>
      </c>
      <c r="H11" s="27" t="n">
        <v>23</v>
      </c>
      <c r="I11" s="27" t="n">
        <v>5</v>
      </c>
      <c r="J11" s="26" t="n">
        <v>0</v>
      </c>
      <c r="K11" s="27" t="n">
        <v>11</v>
      </c>
      <c r="L11" s="1" t="n">
        <v>7</v>
      </c>
      <c r="M11" s="1" t="n">
        <v>3</v>
      </c>
      <c r="N11" s="27" t="n">
        <v>1</v>
      </c>
      <c r="O11" s="27" t="n">
        <v>3</v>
      </c>
      <c r="P11" s="27" t="n">
        <v>3</v>
      </c>
      <c r="Q11" s="27" t="n">
        <v>0</v>
      </c>
      <c r="R11" s="26" t="n">
        <v>0</v>
      </c>
    </row>
    <row r="12" customFormat="false" ht="21" hidden="false" customHeight="true" outlineLevel="0" collapsed="false">
      <c r="A12" s="24" t="n">
        <v>16</v>
      </c>
      <c r="B12" s="25" t="s">
        <v>29</v>
      </c>
      <c r="C12" s="25"/>
      <c r="D12" s="25"/>
      <c r="E12" s="25"/>
      <c r="F12" s="25"/>
      <c r="G12" s="5" t="n">
        <v>25</v>
      </c>
      <c r="H12" s="27" t="n">
        <v>19</v>
      </c>
      <c r="I12" s="27" t="n">
        <v>6</v>
      </c>
      <c r="J12" s="26" t="n">
        <v>0</v>
      </c>
      <c r="K12" s="27" t="n">
        <v>14</v>
      </c>
      <c r="L12" s="1" t="n">
        <v>6</v>
      </c>
      <c r="M12" s="1" t="n">
        <v>2</v>
      </c>
      <c r="N12" s="27" t="n">
        <v>0</v>
      </c>
      <c r="O12" s="26" t="n">
        <v>1</v>
      </c>
      <c r="P12" s="27" t="n">
        <v>2</v>
      </c>
      <c r="Q12" s="26" t="n">
        <v>0</v>
      </c>
      <c r="R12" s="26" t="n">
        <v>0</v>
      </c>
    </row>
    <row r="13" customFormat="false" ht="21" hidden="false" customHeight="true" outlineLevel="0" collapsed="false">
      <c r="A13" s="24" t="n">
        <v>17</v>
      </c>
      <c r="B13" s="25" t="s">
        <v>30</v>
      </c>
      <c r="C13" s="25"/>
      <c r="D13" s="25"/>
      <c r="E13" s="25"/>
      <c r="F13" s="25"/>
      <c r="G13" s="5" t="n">
        <v>50</v>
      </c>
      <c r="H13" s="27" t="n">
        <v>48</v>
      </c>
      <c r="I13" s="27" t="n">
        <v>2</v>
      </c>
      <c r="J13" s="26" t="n">
        <v>0</v>
      </c>
      <c r="K13" s="27" t="n">
        <v>10</v>
      </c>
      <c r="L13" s="1" t="n">
        <v>13</v>
      </c>
      <c r="M13" s="1" t="n">
        <v>7</v>
      </c>
      <c r="N13" s="27" t="n">
        <v>6</v>
      </c>
      <c r="O13" s="27" t="n">
        <v>6</v>
      </c>
      <c r="P13" s="27" t="n">
        <v>6</v>
      </c>
      <c r="Q13" s="27" t="n">
        <v>2</v>
      </c>
      <c r="R13" s="26" t="n">
        <v>0</v>
      </c>
    </row>
    <row r="14" customFormat="false" ht="21" hidden="false" customHeight="true" outlineLevel="0" collapsed="false">
      <c r="A14" s="24" t="n">
        <v>18</v>
      </c>
      <c r="B14" s="25" t="s">
        <v>31</v>
      </c>
      <c r="C14" s="25"/>
      <c r="D14" s="25"/>
      <c r="E14" s="25"/>
      <c r="F14" s="25"/>
      <c r="G14" s="5" t="n">
        <v>1</v>
      </c>
      <c r="H14" s="26" t="n">
        <v>1</v>
      </c>
      <c r="I14" s="2" t="n">
        <v>0</v>
      </c>
      <c r="J14" s="26" t="n">
        <v>0</v>
      </c>
      <c r="K14" s="2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1</v>
      </c>
      <c r="Q14" s="26" t="n">
        <v>0</v>
      </c>
      <c r="R14" s="26" t="n">
        <v>0</v>
      </c>
    </row>
    <row r="15" customFormat="false" ht="21" hidden="false" customHeight="true" outlineLevel="0" collapsed="false">
      <c r="A15" s="24" t="n">
        <v>19</v>
      </c>
      <c r="B15" s="25" t="s">
        <v>32</v>
      </c>
      <c r="C15" s="25"/>
      <c r="D15" s="25"/>
      <c r="E15" s="25"/>
      <c r="F15" s="25"/>
      <c r="G15" s="5" t="n">
        <v>55</v>
      </c>
      <c r="H15" s="27" t="n">
        <v>44</v>
      </c>
      <c r="I15" s="27" t="n">
        <v>11</v>
      </c>
      <c r="J15" s="26" t="n">
        <v>0</v>
      </c>
      <c r="K15" s="26" t="n">
        <v>31</v>
      </c>
      <c r="L15" s="1" t="n">
        <v>9</v>
      </c>
      <c r="M15" s="1" t="n">
        <v>4</v>
      </c>
      <c r="N15" s="26" t="n">
        <v>2</v>
      </c>
      <c r="O15" s="29" t="n">
        <v>5</v>
      </c>
      <c r="P15" s="29" t="n">
        <v>3</v>
      </c>
      <c r="Q15" s="26" t="n">
        <v>0</v>
      </c>
      <c r="R15" s="29" t="n">
        <v>1</v>
      </c>
    </row>
    <row r="16" customFormat="false" ht="21" hidden="false" customHeight="true" outlineLevel="0" collapsed="false">
      <c r="A16" s="24" t="n">
        <v>20</v>
      </c>
      <c r="B16" s="25" t="s">
        <v>33</v>
      </c>
      <c r="C16" s="25"/>
      <c r="D16" s="25"/>
      <c r="E16" s="25"/>
      <c r="F16" s="25"/>
      <c r="G16" s="5" t="n">
        <v>4</v>
      </c>
      <c r="H16" s="27" t="n">
        <v>4</v>
      </c>
      <c r="I16" s="2" t="n">
        <v>0</v>
      </c>
      <c r="J16" s="26" t="n">
        <v>0</v>
      </c>
      <c r="K16" s="27" t="n">
        <v>1</v>
      </c>
      <c r="L16" s="1" t="n">
        <v>3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</row>
    <row r="17" customFormat="false" ht="21" hidden="false" customHeight="true" outlineLevel="0" collapsed="false">
      <c r="A17" s="24" t="n">
        <v>21</v>
      </c>
      <c r="B17" s="25" t="s">
        <v>34</v>
      </c>
      <c r="C17" s="25"/>
      <c r="D17" s="25"/>
      <c r="E17" s="25"/>
      <c r="F17" s="25"/>
      <c r="G17" s="5" t="n">
        <v>1</v>
      </c>
      <c r="H17" s="29" t="n">
        <v>0</v>
      </c>
      <c r="I17" s="26" t="n">
        <v>1</v>
      </c>
      <c r="J17" s="26" t="n">
        <v>0</v>
      </c>
      <c r="K17" s="27" t="n">
        <v>1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</row>
    <row r="18" customFormat="false" ht="21" hidden="false" customHeight="true" outlineLevel="0" collapsed="false">
      <c r="A18" s="24" t="n">
        <v>22</v>
      </c>
      <c r="B18" s="25" t="s">
        <v>35</v>
      </c>
      <c r="C18" s="25"/>
      <c r="D18" s="25"/>
      <c r="E18" s="25"/>
      <c r="F18" s="25"/>
      <c r="G18" s="5" t="n">
        <v>30</v>
      </c>
      <c r="H18" s="27" t="n">
        <v>29</v>
      </c>
      <c r="I18" s="27" t="n">
        <v>1</v>
      </c>
      <c r="J18" s="26" t="n">
        <v>0</v>
      </c>
      <c r="K18" s="27" t="n">
        <v>10</v>
      </c>
      <c r="L18" s="27" t="n">
        <v>7</v>
      </c>
      <c r="M18" s="1" t="n">
        <v>6</v>
      </c>
      <c r="N18" s="27" t="n">
        <v>2</v>
      </c>
      <c r="O18" s="27" t="n">
        <v>2</v>
      </c>
      <c r="P18" s="27" t="n">
        <v>2</v>
      </c>
      <c r="Q18" s="26" t="n">
        <v>1</v>
      </c>
      <c r="R18" s="26" t="n">
        <v>0</v>
      </c>
    </row>
    <row r="19" customFormat="false" ht="21" hidden="false" customHeight="true" outlineLevel="0" collapsed="false">
      <c r="A19" s="24" t="n">
        <v>23</v>
      </c>
      <c r="B19" s="25" t="s">
        <v>36</v>
      </c>
      <c r="C19" s="25"/>
      <c r="D19" s="25"/>
      <c r="E19" s="25"/>
      <c r="F19" s="25"/>
      <c r="G19" s="5" t="n">
        <v>50</v>
      </c>
      <c r="H19" s="27" t="n">
        <v>46</v>
      </c>
      <c r="I19" s="26" t="n">
        <v>3</v>
      </c>
      <c r="J19" s="29" t="n">
        <v>1</v>
      </c>
      <c r="K19" s="27" t="n">
        <v>15</v>
      </c>
      <c r="L19" s="27" t="n">
        <v>13</v>
      </c>
      <c r="M19" s="1" t="n">
        <v>2</v>
      </c>
      <c r="N19" s="2" t="n">
        <v>4</v>
      </c>
      <c r="O19" s="2" t="n">
        <v>8</v>
      </c>
      <c r="P19" s="2" t="n">
        <v>5</v>
      </c>
      <c r="Q19" s="2" t="n">
        <v>2</v>
      </c>
      <c r="R19" s="2" t="n">
        <v>1</v>
      </c>
    </row>
    <row r="20" customFormat="false" ht="21" hidden="false" customHeight="true" outlineLevel="0" collapsed="false">
      <c r="A20" s="24" t="n">
        <v>24</v>
      </c>
      <c r="B20" s="25" t="s">
        <v>37</v>
      </c>
      <c r="C20" s="25"/>
      <c r="D20" s="25"/>
      <c r="E20" s="25"/>
      <c r="F20" s="25"/>
      <c r="G20" s="5" t="n">
        <v>28</v>
      </c>
      <c r="H20" s="27" t="n">
        <v>25</v>
      </c>
      <c r="I20" s="29" t="n">
        <v>3</v>
      </c>
      <c r="J20" s="28" t="n">
        <v>0</v>
      </c>
      <c r="K20" s="27" t="n">
        <v>7</v>
      </c>
      <c r="L20" s="27" t="n">
        <v>6</v>
      </c>
      <c r="M20" s="1" t="n">
        <v>5</v>
      </c>
      <c r="N20" s="27" t="n">
        <v>0</v>
      </c>
      <c r="O20" s="27" t="n">
        <v>5</v>
      </c>
      <c r="P20" s="27" t="n">
        <v>3</v>
      </c>
      <c r="Q20" s="27" t="n">
        <v>1</v>
      </c>
      <c r="R20" s="26" t="n">
        <v>1</v>
      </c>
    </row>
    <row r="21" customFormat="false" ht="21" hidden="false" customHeight="true" outlineLevel="0" collapsed="false">
      <c r="A21" s="24" t="n">
        <v>25</v>
      </c>
      <c r="B21" s="25" t="s">
        <v>38</v>
      </c>
      <c r="C21" s="25"/>
      <c r="D21" s="25"/>
      <c r="E21" s="25"/>
      <c r="F21" s="25"/>
      <c r="G21" s="5" t="n">
        <v>225</v>
      </c>
      <c r="H21" s="27" t="n">
        <v>204</v>
      </c>
      <c r="I21" s="27" t="n">
        <v>21</v>
      </c>
      <c r="J21" s="28" t="n">
        <v>0</v>
      </c>
      <c r="K21" s="27" t="n">
        <v>101</v>
      </c>
      <c r="L21" s="27" t="n">
        <v>59</v>
      </c>
      <c r="M21" s="1" t="n">
        <v>29</v>
      </c>
      <c r="N21" s="27" t="n">
        <v>16</v>
      </c>
      <c r="O21" s="27" t="n">
        <v>13</v>
      </c>
      <c r="P21" s="27" t="n">
        <v>7</v>
      </c>
      <c r="Q21" s="26" t="n">
        <v>0</v>
      </c>
      <c r="R21" s="26" t="n">
        <v>0</v>
      </c>
    </row>
    <row r="22" customFormat="false" ht="21" hidden="false" customHeight="true" outlineLevel="0" collapsed="false">
      <c r="A22" s="24" t="n">
        <v>26</v>
      </c>
      <c r="B22" s="25" t="s">
        <v>39</v>
      </c>
      <c r="C22" s="25"/>
      <c r="D22" s="25"/>
      <c r="E22" s="25"/>
      <c r="F22" s="25"/>
      <c r="G22" s="5" t="n">
        <v>248</v>
      </c>
      <c r="H22" s="27" t="n">
        <v>220</v>
      </c>
      <c r="I22" s="27" t="n">
        <v>28</v>
      </c>
      <c r="J22" s="28" t="n">
        <v>0</v>
      </c>
      <c r="K22" s="27" t="n">
        <v>145</v>
      </c>
      <c r="L22" s="27" t="n">
        <v>42</v>
      </c>
      <c r="M22" s="1" t="n">
        <v>27</v>
      </c>
      <c r="N22" s="27" t="n">
        <v>13</v>
      </c>
      <c r="O22" s="27" t="n">
        <v>10</v>
      </c>
      <c r="P22" s="27" t="n">
        <v>8</v>
      </c>
      <c r="Q22" s="26" t="n">
        <v>1</v>
      </c>
      <c r="R22" s="26" t="n">
        <v>2</v>
      </c>
    </row>
    <row r="23" customFormat="false" ht="21" hidden="false" customHeight="true" outlineLevel="0" collapsed="false">
      <c r="A23" s="24" t="n">
        <v>27</v>
      </c>
      <c r="B23" s="25" t="s">
        <v>40</v>
      </c>
      <c r="C23" s="25"/>
      <c r="D23" s="25"/>
      <c r="E23" s="25"/>
      <c r="F23" s="25"/>
      <c r="G23" s="5" t="n">
        <v>68</v>
      </c>
      <c r="H23" s="27" t="n">
        <v>61</v>
      </c>
      <c r="I23" s="27" t="n">
        <v>7</v>
      </c>
      <c r="J23" s="28" t="n">
        <v>0</v>
      </c>
      <c r="K23" s="27" t="n">
        <v>29</v>
      </c>
      <c r="L23" s="27" t="n">
        <v>19</v>
      </c>
      <c r="M23" s="1" t="n">
        <v>10</v>
      </c>
      <c r="N23" s="27" t="n">
        <v>2</v>
      </c>
      <c r="O23" s="27" t="n">
        <v>5</v>
      </c>
      <c r="P23" s="27" t="n">
        <v>1</v>
      </c>
      <c r="Q23" s="26" t="n">
        <v>0</v>
      </c>
      <c r="R23" s="29" t="n">
        <v>2</v>
      </c>
    </row>
    <row r="24" customFormat="false" ht="21" hidden="false" customHeight="true" outlineLevel="0" collapsed="false">
      <c r="A24" s="24" t="n">
        <v>28</v>
      </c>
      <c r="B24" s="25" t="s">
        <v>41</v>
      </c>
      <c r="C24" s="25"/>
      <c r="D24" s="25"/>
      <c r="E24" s="25"/>
      <c r="F24" s="25"/>
      <c r="G24" s="5" t="n">
        <v>6</v>
      </c>
      <c r="H24" s="27" t="n">
        <v>6</v>
      </c>
      <c r="I24" s="27" t="n">
        <v>0</v>
      </c>
      <c r="J24" s="28" t="n">
        <v>0</v>
      </c>
      <c r="K24" s="27" t="n">
        <v>0</v>
      </c>
      <c r="L24" s="26" t="n">
        <v>2</v>
      </c>
      <c r="M24" s="26" t="n">
        <v>0</v>
      </c>
      <c r="N24" s="27" t="n">
        <v>0</v>
      </c>
      <c r="O24" s="27" t="n">
        <v>3</v>
      </c>
      <c r="P24" s="26" t="n">
        <v>0</v>
      </c>
      <c r="Q24" s="26" t="n">
        <v>0</v>
      </c>
      <c r="R24" s="26" t="n">
        <v>1</v>
      </c>
    </row>
    <row r="25" customFormat="false" ht="21.75" hidden="false" customHeight="true" outlineLevel="0" collapsed="false">
      <c r="A25" s="24" t="n">
        <v>29</v>
      </c>
      <c r="B25" s="25" t="s">
        <v>42</v>
      </c>
      <c r="C25" s="25"/>
      <c r="D25" s="25"/>
      <c r="E25" s="25"/>
      <c r="F25" s="25"/>
      <c r="G25" s="5" t="n">
        <v>15</v>
      </c>
      <c r="H25" s="27" t="n">
        <v>11</v>
      </c>
      <c r="I25" s="27" t="n">
        <v>4</v>
      </c>
      <c r="J25" s="28" t="n">
        <v>0</v>
      </c>
      <c r="K25" s="27" t="n">
        <v>7</v>
      </c>
      <c r="L25" s="27" t="n">
        <v>5</v>
      </c>
      <c r="M25" s="26" t="n">
        <v>0</v>
      </c>
      <c r="N25" s="26" t="n">
        <v>0</v>
      </c>
      <c r="O25" s="26" t="n">
        <v>1</v>
      </c>
      <c r="P25" s="26" t="n">
        <v>1</v>
      </c>
      <c r="Q25" s="26" t="n">
        <v>0</v>
      </c>
      <c r="R25" s="26" t="n">
        <v>1</v>
      </c>
    </row>
    <row r="26" customFormat="false" ht="21" hidden="false" customHeight="true" outlineLevel="0" collapsed="false">
      <c r="A26" s="24" t="n">
        <v>30</v>
      </c>
      <c r="B26" s="25" t="s">
        <v>43</v>
      </c>
      <c r="C26" s="25"/>
      <c r="D26" s="25"/>
      <c r="E26" s="25"/>
      <c r="F26" s="25"/>
      <c r="G26" s="5" t="n">
        <v>33</v>
      </c>
      <c r="H26" s="27" t="n">
        <v>31</v>
      </c>
      <c r="I26" s="27" t="n">
        <v>2</v>
      </c>
      <c r="J26" s="28" t="n">
        <v>0</v>
      </c>
      <c r="K26" s="27" t="n">
        <v>16</v>
      </c>
      <c r="L26" s="5" t="n">
        <v>5</v>
      </c>
      <c r="M26" s="5" t="n">
        <v>8</v>
      </c>
      <c r="N26" s="5" t="n">
        <v>1</v>
      </c>
      <c r="O26" s="5" t="n">
        <v>0</v>
      </c>
      <c r="P26" s="26" t="n">
        <v>2</v>
      </c>
      <c r="Q26" s="26" t="n">
        <v>0</v>
      </c>
      <c r="R26" s="26" t="n">
        <v>1</v>
      </c>
      <c r="S26" s="5"/>
      <c r="T26" s="5"/>
      <c r="U26" s="5"/>
      <c r="V26" s="5"/>
    </row>
    <row r="27" customFormat="false" ht="21" hidden="false" customHeight="true" outlineLevel="0" collapsed="false">
      <c r="A27" s="24" t="n">
        <v>31</v>
      </c>
      <c r="B27" s="25" t="s">
        <v>44</v>
      </c>
      <c r="C27" s="25"/>
      <c r="D27" s="25"/>
      <c r="E27" s="25"/>
      <c r="F27" s="25"/>
      <c r="G27" s="5" t="n">
        <v>13</v>
      </c>
      <c r="H27" s="27" t="n">
        <v>9</v>
      </c>
      <c r="I27" s="26" t="n">
        <v>4</v>
      </c>
      <c r="J27" s="28" t="n">
        <v>0</v>
      </c>
      <c r="K27" s="5" t="n">
        <v>7</v>
      </c>
      <c r="L27" s="5" t="n">
        <v>3</v>
      </c>
      <c r="M27" s="26" t="n">
        <v>0</v>
      </c>
      <c r="N27" s="26" t="n">
        <v>1</v>
      </c>
      <c r="O27" s="5" t="n">
        <v>2</v>
      </c>
      <c r="P27" s="26" t="n">
        <v>0</v>
      </c>
      <c r="Q27" s="26" t="n">
        <v>0</v>
      </c>
      <c r="R27" s="26" t="n">
        <v>0</v>
      </c>
      <c r="S27" s="5"/>
      <c r="T27" s="5"/>
      <c r="U27" s="5"/>
      <c r="V27" s="5"/>
    </row>
    <row r="28" customFormat="false" ht="21" hidden="false" customHeight="true" outlineLevel="0" collapsed="false">
      <c r="A28" s="30" t="n">
        <v>32</v>
      </c>
      <c r="B28" s="31" t="s">
        <v>12</v>
      </c>
      <c r="C28" s="31"/>
      <c r="D28" s="31"/>
      <c r="E28" s="31"/>
      <c r="F28" s="31"/>
      <c r="G28" s="32" t="n">
        <v>27</v>
      </c>
      <c r="H28" s="33" t="n">
        <v>25</v>
      </c>
      <c r="I28" s="33" t="n">
        <v>2</v>
      </c>
      <c r="J28" s="34" t="n">
        <v>0</v>
      </c>
      <c r="K28" s="5" t="n">
        <v>12</v>
      </c>
      <c r="L28" s="5" t="n">
        <v>8</v>
      </c>
      <c r="M28" s="5" t="n">
        <v>3</v>
      </c>
      <c r="N28" s="5" t="n">
        <v>1</v>
      </c>
      <c r="O28" s="5" t="n">
        <v>3</v>
      </c>
      <c r="P28" s="26" t="n">
        <v>0</v>
      </c>
      <c r="Q28" s="26" t="n">
        <v>0</v>
      </c>
      <c r="R28" s="26" t="n">
        <v>0</v>
      </c>
      <c r="S28" s="5"/>
      <c r="T28" s="5"/>
      <c r="U28" s="5"/>
      <c r="V28" s="5"/>
    </row>
    <row r="29" customFormat="false" ht="21" hidden="false" customHeight="true" outlineLevel="0" collapsed="false">
      <c r="A29" s="21"/>
      <c r="B29" s="35"/>
      <c r="C29" s="21" t="n">
        <v>4</v>
      </c>
      <c r="D29" s="36" t="s">
        <v>45</v>
      </c>
      <c r="E29" s="21" t="n">
        <v>9</v>
      </c>
      <c r="F29" s="37" t="s">
        <v>46</v>
      </c>
      <c r="G29" s="5" t="n">
        <v>460</v>
      </c>
      <c r="H29" s="27" t="n">
        <v>350</v>
      </c>
      <c r="I29" s="27" t="n">
        <v>110</v>
      </c>
      <c r="J29" s="28" t="n">
        <v>0</v>
      </c>
      <c r="K29" s="38"/>
      <c r="L29" s="38"/>
      <c r="M29" s="38"/>
      <c r="N29" s="38"/>
      <c r="O29" s="38"/>
      <c r="P29" s="38"/>
      <c r="Q29" s="38"/>
      <c r="R29" s="38"/>
    </row>
    <row r="30" customFormat="false" ht="21" hidden="false" customHeight="true" outlineLevel="0" collapsed="false">
      <c r="A30" s="21"/>
      <c r="B30" s="39" t="s">
        <v>47</v>
      </c>
      <c r="C30" s="21" t="n">
        <v>10</v>
      </c>
      <c r="D30" s="36" t="s">
        <v>45</v>
      </c>
      <c r="E30" s="21" t="n">
        <v>19</v>
      </c>
      <c r="F30" s="40" t="s">
        <v>46</v>
      </c>
      <c r="G30" s="5" t="n">
        <v>231</v>
      </c>
      <c r="H30" s="27" t="n">
        <v>223</v>
      </c>
      <c r="I30" s="27" t="n">
        <v>8</v>
      </c>
      <c r="J30" s="28" t="n">
        <v>0</v>
      </c>
      <c r="K30" s="5"/>
      <c r="L30" s="5"/>
      <c r="M30" s="5"/>
      <c r="N30" s="5"/>
      <c r="O30" s="5"/>
      <c r="P30" s="5"/>
      <c r="Q30" s="5"/>
      <c r="R30" s="5"/>
    </row>
    <row r="31" customFormat="false" ht="21" hidden="false" customHeight="true" outlineLevel="0" collapsed="false">
      <c r="A31" s="21"/>
      <c r="B31" s="39" t="s">
        <v>48</v>
      </c>
      <c r="C31" s="21" t="n">
        <v>20</v>
      </c>
      <c r="D31" s="36" t="s">
        <v>45</v>
      </c>
      <c r="E31" s="21" t="n">
        <v>29</v>
      </c>
      <c r="F31" s="40" t="s">
        <v>46</v>
      </c>
      <c r="G31" s="41" t="n">
        <v>118</v>
      </c>
      <c r="H31" s="27" t="n">
        <v>117</v>
      </c>
      <c r="I31" s="27" t="n">
        <v>1</v>
      </c>
      <c r="J31" s="28" t="n">
        <v>0</v>
      </c>
      <c r="K31" s="5"/>
      <c r="L31" s="5"/>
      <c r="M31" s="5"/>
      <c r="N31" s="5"/>
      <c r="O31" s="5"/>
      <c r="P31" s="5"/>
      <c r="Q31" s="5"/>
      <c r="R31" s="5"/>
    </row>
    <row r="32" customFormat="false" ht="21" hidden="false" customHeight="true" outlineLevel="0" collapsed="false">
      <c r="A32" s="21"/>
      <c r="B32" s="39" t="s">
        <v>49</v>
      </c>
      <c r="C32" s="21" t="n">
        <v>30</v>
      </c>
      <c r="D32" s="36" t="s">
        <v>45</v>
      </c>
      <c r="E32" s="21" t="n">
        <v>49</v>
      </c>
      <c r="F32" s="40" t="s">
        <v>46</v>
      </c>
      <c r="G32" s="41" t="n">
        <v>50</v>
      </c>
      <c r="H32" s="27" t="n">
        <v>50</v>
      </c>
      <c r="I32" s="28" t="n">
        <v>0</v>
      </c>
      <c r="J32" s="28" t="n">
        <v>0</v>
      </c>
      <c r="K32" s="5"/>
      <c r="L32" s="5"/>
      <c r="M32" s="5"/>
      <c r="N32" s="5"/>
      <c r="O32" s="5"/>
      <c r="P32" s="5"/>
      <c r="Q32" s="5"/>
      <c r="R32" s="5"/>
    </row>
    <row r="33" customFormat="false" ht="21" hidden="false" customHeight="true" outlineLevel="0" collapsed="false">
      <c r="A33" s="21"/>
      <c r="B33" s="39" t="s">
        <v>50</v>
      </c>
      <c r="C33" s="21" t="n">
        <v>50</v>
      </c>
      <c r="D33" s="36" t="s">
        <v>45</v>
      </c>
      <c r="E33" s="21" t="n">
        <v>99</v>
      </c>
      <c r="F33" s="40" t="s">
        <v>46</v>
      </c>
      <c r="G33" s="41" t="n">
        <v>69</v>
      </c>
      <c r="H33" s="27" t="n">
        <v>68</v>
      </c>
      <c r="I33" s="28" t="n">
        <v>0</v>
      </c>
      <c r="J33" s="28" t="n">
        <v>1</v>
      </c>
      <c r="K33" s="5"/>
      <c r="L33" s="5"/>
      <c r="M33" s="5"/>
      <c r="N33" s="5"/>
      <c r="O33" s="5"/>
      <c r="P33" s="5"/>
      <c r="Q33" s="5"/>
      <c r="R33" s="5"/>
    </row>
    <row r="34" customFormat="false" ht="21" hidden="false" customHeight="true" outlineLevel="0" collapsed="false">
      <c r="A34" s="21"/>
      <c r="B34" s="39" t="s">
        <v>51</v>
      </c>
      <c r="C34" s="21" t="n">
        <v>100</v>
      </c>
      <c r="D34" s="36" t="s">
        <v>45</v>
      </c>
      <c r="E34" s="21" t="n">
        <v>299</v>
      </c>
      <c r="F34" s="40" t="s">
        <v>46</v>
      </c>
      <c r="G34" s="41" t="n">
        <v>53</v>
      </c>
      <c r="H34" s="27" t="n">
        <v>53</v>
      </c>
      <c r="I34" s="28" t="n">
        <v>0</v>
      </c>
      <c r="J34" s="28" t="n">
        <v>0</v>
      </c>
      <c r="K34" s="5"/>
      <c r="L34" s="5"/>
      <c r="M34" s="5"/>
      <c r="N34" s="5"/>
      <c r="O34" s="5"/>
      <c r="P34" s="5"/>
      <c r="Q34" s="5"/>
      <c r="R34" s="5"/>
    </row>
    <row r="35" customFormat="false" ht="21" hidden="false" customHeight="true" outlineLevel="0" collapsed="false">
      <c r="A35" s="21"/>
      <c r="B35" s="35"/>
      <c r="C35" s="21" t="n">
        <v>300</v>
      </c>
      <c r="D35" s="36" t="s">
        <v>45</v>
      </c>
      <c r="E35" s="21" t="n">
        <v>499</v>
      </c>
      <c r="F35" s="40" t="s">
        <v>46</v>
      </c>
      <c r="G35" s="41" t="n">
        <v>9</v>
      </c>
      <c r="H35" s="27" t="n">
        <v>9</v>
      </c>
      <c r="I35" s="28" t="n">
        <v>0</v>
      </c>
      <c r="J35" s="28" t="n">
        <v>0</v>
      </c>
      <c r="K35" s="5"/>
      <c r="L35" s="5"/>
      <c r="M35" s="5"/>
      <c r="N35" s="5"/>
      <c r="O35" s="5"/>
      <c r="P35" s="5"/>
      <c r="Q35" s="5"/>
      <c r="R35" s="5"/>
    </row>
    <row r="36" customFormat="false" ht="21" hidden="false" customHeight="true" outlineLevel="0" collapsed="false">
      <c r="A36" s="42"/>
      <c r="B36" s="43"/>
      <c r="C36" s="44" t="n">
        <v>500</v>
      </c>
      <c r="D36" s="45" t="s">
        <v>52</v>
      </c>
      <c r="E36" s="45"/>
      <c r="F36" s="45"/>
      <c r="G36" s="46" t="n">
        <v>10</v>
      </c>
      <c r="H36" s="47" t="n">
        <v>10</v>
      </c>
      <c r="I36" s="48" t="n">
        <v>0</v>
      </c>
      <c r="J36" s="48" t="n">
        <v>0</v>
      </c>
      <c r="K36" s="5"/>
      <c r="L36" s="5"/>
      <c r="M36" s="5"/>
      <c r="N36" s="5"/>
      <c r="O36" s="5"/>
      <c r="P36" s="5"/>
      <c r="Q36" s="5"/>
      <c r="R36" s="5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</row>
    <row r="44" customFormat="false" ht="13.5" hidden="false" customHeight="true" outlineLevel="0" collapsed="false"/>
    <row r="45" customFormat="false" ht="13.5" hidden="false" customHeight="true" outlineLevel="0" collapsed="false"/>
  </sheetData>
  <mergeCells count="31">
    <mergeCell ref="B1:I1"/>
    <mergeCell ref="A2:F3"/>
    <mergeCell ref="G2:G3"/>
    <mergeCell ref="H2:J2"/>
    <mergeCell ref="K2:R2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D36:F36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K25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49"/>
    <col collapsed="false" customWidth="true" hidden="false" outlineLevel="0" max="3" min="3" style="49" width="11.75"/>
    <col collapsed="false" customWidth="true" hidden="false" outlineLevel="0" max="4" min="4" style="49" width="5.99"/>
    <col collapsed="false" customWidth="true" hidden="false" outlineLevel="0" max="5" min="5" style="49" width="2.74"/>
    <col collapsed="false" customWidth="true" hidden="false" outlineLevel="0" max="6" min="6" style="49" width="3.75"/>
    <col collapsed="false" customWidth="true" hidden="false" outlineLevel="0" max="7" min="7" style="49" width="2.49"/>
    <col collapsed="false" customWidth="true" hidden="false" outlineLevel="0" max="8" min="8" style="2" width="10.62"/>
    <col collapsed="false" customWidth="true" hidden="false" outlineLevel="0" max="9" min="9" style="50" width="10.62"/>
    <col collapsed="false" customWidth="true" hidden="false" outlineLevel="0" max="10" min="10" style="2" width="10.62"/>
    <col collapsed="false" customWidth="true" hidden="false" outlineLevel="0" max="11" min="11" style="50" width="10.62"/>
    <col collapsed="false" customWidth="true" hidden="false" outlineLevel="0" max="12" min="12" style="2" width="22.37"/>
    <col collapsed="false" customWidth="true" hidden="false" outlineLevel="0" max="13" min="13" style="50" width="15.12"/>
    <col collapsed="false" customWidth="false" hidden="false" outlineLevel="0" max="257" min="14" style="49" width="8.99"/>
  </cols>
  <sheetData>
    <row r="1" s="51" customFormat="true" ht="25.5" hidden="false" customHeight="true" outlineLevel="0" collapsed="false">
      <c r="B1" s="52" t="s">
        <v>53</v>
      </c>
      <c r="C1" s="53" t="s">
        <v>54</v>
      </c>
      <c r="D1" s="53"/>
      <c r="E1" s="53"/>
      <c r="F1" s="53"/>
      <c r="G1" s="53"/>
      <c r="H1" s="53"/>
      <c r="I1" s="53"/>
      <c r="J1" s="53"/>
      <c r="K1" s="53"/>
      <c r="L1" s="54" t="s">
        <v>55</v>
      </c>
      <c r="M1" s="54" t="s">
        <v>56</v>
      </c>
    </row>
    <row r="2" customFormat="false" ht="39.75" hidden="false" customHeight="true" outlineLevel="0" collapsed="false">
      <c r="B2" s="55" t="s">
        <v>6</v>
      </c>
      <c r="C2" s="55"/>
      <c r="D2" s="55"/>
      <c r="E2" s="55"/>
      <c r="F2" s="55"/>
      <c r="G2" s="55"/>
      <c r="H2" s="15" t="s">
        <v>57</v>
      </c>
      <c r="I2" s="15"/>
      <c r="J2" s="15" t="s">
        <v>58</v>
      </c>
      <c r="K2" s="15"/>
      <c r="L2" s="56" t="s">
        <v>59</v>
      </c>
      <c r="M2" s="56"/>
    </row>
    <row r="3" customFormat="false" ht="20.25" hidden="false" customHeight="true" outlineLevel="0" collapsed="false">
      <c r="B3" s="55"/>
      <c r="C3" s="55"/>
      <c r="D3" s="55"/>
      <c r="E3" s="55"/>
      <c r="F3" s="55"/>
      <c r="G3" s="55"/>
      <c r="H3" s="17" t="s">
        <v>60</v>
      </c>
      <c r="I3" s="57" t="s">
        <v>61</v>
      </c>
      <c r="J3" s="17" t="s">
        <v>60</v>
      </c>
      <c r="K3" s="57" t="s">
        <v>61</v>
      </c>
      <c r="L3" s="17" t="s">
        <v>60</v>
      </c>
      <c r="M3" s="57" t="s">
        <v>61</v>
      </c>
    </row>
    <row r="4" customFormat="false" ht="20.25" hidden="false" customHeight="true" outlineLevel="0" collapsed="false">
      <c r="B4" s="58"/>
      <c r="C4" s="59" t="s">
        <v>21</v>
      </c>
      <c r="D4" s="59"/>
      <c r="E4" s="59"/>
      <c r="F4" s="59"/>
      <c r="G4" s="59"/>
      <c r="H4" s="60" t="n">
        <v>1000</v>
      </c>
      <c r="I4" s="61" t="n">
        <v>100</v>
      </c>
      <c r="J4" s="60" t="n">
        <v>39096</v>
      </c>
      <c r="K4" s="61" t="n">
        <v>100</v>
      </c>
      <c r="L4" s="60" t="n">
        <v>164966425</v>
      </c>
      <c r="M4" s="61" t="n">
        <v>100</v>
      </c>
    </row>
    <row r="5" customFormat="false" ht="20.25" hidden="false" customHeight="true" outlineLevel="0" collapsed="false">
      <c r="B5" s="62" t="n">
        <v>9</v>
      </c>
      <c r="C5" s="63" t="s">
        <v>22</v>
      </c>
      <c r="D5" s="63"/>
      <c r="E5" s="63"/>
      <c r="F5" s="63"/>
      <c r="G5" s="63"/>
      <c r="H5" s="60" t="n">
        <v>45</v>
      </c>
      <c r="I5" s="50" t="n">
        <v>4.5</v>
      </c>
      <c r="J5" s="60" t="n">
        <v>2661</v>
      </c>
      <c r="K5" s="50" t="n">
        <v>6.80632289748312</v>
      </c>
      <c r="L5" s="60" t="n">
        <v>5728619</v>
      </c>
      <c r="M5" s="50" t="n">
        <v>3.47259692388921</v>
      </c>
    </row>
    <row r="6" customFormat="false" ht="20.25" hidden="false" customHeight="true" outlineLevel="0" collapsed="false">
      <c r="B6" s="64" t="n">
        <v>10</v>
      </c>
      <c r="C6" s="63" t="s">
        <v>23</v>
      </c>
      <c r="D6" s="63"/>
      <c r="E6" s="63"/>
      <c r="F6" s="63"/>
      <c r="G6" s="63"/>
      <c r="H6" s="60" t="n">
        <v>3</v>
      </c>
      <c r="I6" s="50" t="n">
        <v>0.3</v>
      </c>
      <c r="J6" s="60" t="n">
        <v>32</v>
      </c>
      <c r="K6" s="50" t="n">
        <v>0.0818498056067117</v>
      </c>
      <c r="L6" s="26" t="n">
        <v>36493</v>
      </c>
      <c r="M6" s="50" t="n">
        <v>0.0221214710811609</v>
      </c>
    </row>
    <row r="7" customFormat="false" ht="20.25" hidden="false" customHeight="true" outlineLevel="0" collapsed="false">
      <c r="B7" s="64" t="n">
        <v>11</v>
      </c>
      <c r="C7" s="63" t="s">
        <v>24</v>
      </c>
      <c r="D7" s="63"/>
      <c r="E7" s="63"/>
      <c r="F7" s="63"/>
      <c r="G7" s="63"/>
      <c r="H7" s="60" t="n">
        <v>4</v>
      </c>
      <c r="I7" s="50" t="n">
        <v>0.4</v>
      </c>
      <c r="J7" s="60" t="n">
        <v>25</v>
      </c>
      <c r="K7" s="50" t="n">
        <v>0.0639451606302435</v>
      </c>
      <c r="L7" s="60" t="n">
        <v>10737</v>
      </c>
      <c r="M7" s="50" t="n">
        <v>0.0065085971281732</v>
      </c>
    </row>
    <row r="8" customFormat="false" ht="20.25" hidden="false" customHeight="true" outlineLevel="0" collapsed="false">
      <c r="B8" s="64" t="n">
        <v>12</v>
      </c>
      <c r="C8" s="63" t="s">
        <v>25</v>
      </c>
      <c r="D8" s="63"/>
      <c r="E8" s="63"/>
      <c r="F8" s="63"/>
      <c r="G8" s="63"/>
      <c r="H8" s="60" t="n">
        <v>20</v>
      </c>
      <c r="I8" s="50" t="n">
        <v>2</v>
      </c>
      <c r="J8" s="60" t="n">
        <v>181</v>
      </c>
      <c r="K8" s="50" t="n">
        <v>0.462962962962963</v>
      </c>
      <c r="L8" s="60" t="n">
        <v>92563</v>
      </c>
      <c r="M8" s="50" t="n">
        <v>0.0561102054554434</v>
      </c>
    </row>
    <row r="9" customFormat="false" ht="20.25" hidden="false" customHeight="true" outlineLevel="0" collapsed="false">
      <c r="B9" s="64" t="n">
        <v>13</v>
      </c>
      <c r="C9" s="63" t="s">
        <v>26</v>
      </c>
      <c r="D9" s="63"/>
      <c r="E9" s="63"/>
      <c r="F9" s="63"/>
      <c r="G9" s="63"/>
      <c r="H9" s="60" t="n">
        <v>11</v>
      </c>
      <c r="I9" s="50" t="n">
        <v>1.1</v>
      </c>
      <c r="J9" s="60" t="n">
        <v>132</v>
      </c>
      <c r="K9" s="50" t="n">
        <v>0.337630448127686</v>
      </c>
      <c r="L9" s="60" t="n">
        <v>320265</v>
      </c>
      <c r="M9" s="50" t="n">
        <v>0.194139504447647</v>
      </c>
    </row>
    <row r="10" customFormat="false" ht="20.25" hidden="false" customHeight="true" outlineLevel="0" collapsed="false">
      <c r="B10" s="64" t="n">
        <v>14</v>
      </c>
      <c r="C10" s="63" t="s">
        <v>27</v>
      </c>
      <c r="D10" s="63"/>
      <c r="E10" s="63"/>
      <c r="F10" s="63"/>
      <c r="G10" s="63"/>
      <c r="H10" s="60" t="n">
        <v>10</v>
      </c>
      <c r="I10" s="50" t="n">
        <v>1</v>
      </c>
      <c r="J10" s="60" t="n">
        <v>239</v>
      </c>
      <c r="K10" s="50" t="n">
        <v>0.611315735625128</v>
      </c>
      <c r="L10" s="60" t="n">
        <v>416769</v>
      </c>
      <c r="M10" s="50" t="n">
        <v>0.252638680870971</v>
      </c>
    </row>
    <row r="11" customFormat="false" ht="20.25" hidden="false" customHeight="true" outlineLevel="0" collapsed="false">
      <c r="B11" s="64" t="n">
        <v>15</v>
      </c>
      <c r="C11" s="63" t="s">
        <v>28</v>
      </c>
      <c r="D11" s="63"/>
      <c r="E11" s="63"/>
      <c r="F11" s="63"/>
      <c r="G11" s="63"/>
      <c r="H11" s="60" t="n">
        <v>28</v>
      </c>
      <c r="I11" s="50" t="n">
        <v>2.8</v>
      </c>
      <c r="J11" s="60" t="n">
        <v>1120</v>
      </c>
      <c r="K11" s="50" t="n">
        <v>2.86474319623491</v>
      </c>
      <c r="L11" s="60" t="n">
        <v>6952511</v>
      </c>
      <c r="M11" s="50" t="n">
        <v>4.21450061732259</v>
      </c>
    </row>
    <row r="12" customFormat="false" ht="20.25" hidden="false" customHeight="true" outlineLevel="0" collapsed="false">
      <c r="B12" s="64" t="n">
        <v>16</v>
      </c>
      <c r="C12" s="63" t="s">
        <v>29</v>
      </c>
      <c r="D12" s="63"/>
      <c r="E12" s="63"/>
      <c r="F12" s="63"/>
      <c r="G12" s="63"/>
      <c r="H12" s="60" t="n">
        <v>25</v>
      </c>
      <c r="I12" s="50" t="n">
        <v>2.5</v>
      </c>
      <c r="J12" s="60" t="n">
        <v>575</v>
      </c>
      <c r="K12" s="50" t="n">
        <v>1.4707386944956</v>
      </c>
      <c r="L12" s="60" t="n">
        <v>912252</v>
      </c>
      <c r="M12" s="50" t="n">
        <v>0.552992525600285</v>
      </c>
    </row>
    <row r="13" customFormat="false" ht="20.25" hidden="false" customHeight="true" outlineLevel="0" collapsed="false">
      <c r="B13" s="64" t="n">
        <v>17</v>
      </c>
      <c r="C13" s="63" t="s">
        <v>30</v>
      </c>
      <c r="D13" s="63"/>
      <c r="E13" s="63"/>
      <c r="F13" s="63"/>
      <c r="G13" s="63"/>
      <c r="H13" s="60" t="n">
        <v>50</v>
      </c>
      <c r="I13" s="50" t="n">
        <v>5</v>
      </c>
      <c r="J13" s="60" t="n">
        <v>2773</v>
      </c>
      <c r="K13" s="50" t="n">
        <v>7.09279721710661</v>
      </c>
      <c r="L13" s="60" t="n">
        <v>9467423</v>
      </c>
      <c r="M13" s="50" t="n">
        <v>5.73899992074145</v>
      </c>
    </row>
    <row r="14" customFormat="false" ht="20.25" hidden="false" customHeight="true" outlineLevel="0" collapsed="false">
      <c r="B14" s="64" t="n">
        <v>18</v>
      </c>
      <c r="C14" s="63" t="s">
        <v>31</v>
      </c>
      <c r="D14" s="63"/>
      <c r="E14" s="63"/>
      <c r="F14" s="63"/>
      <c r="G14" s="63"/>
      <c r="H14" s="26" t="n">
        <v>1</v>
      </c>
      <c r="I14" s="50" t="n">
        <v>0.1</v>
      </c>
      <c r="J14" s="26" t="n">
        <v>103</v>
      </c>
      <c r="K14" s="50" t="n">
        <v>0.263454061796603</v>
      </c>
      <c r="L14" s="26" t="s">
        <v>62</v>
      </c>
      <c r="M14" s="26" t="s">
        <v>62</v>
      </c>
    </row>
    <row r="15" customFormat="false" ht="20.25" hidden="false" customHeight="true" outlineLevel="0" collapsed="false">
      <c r="B15" s="64" t="n">
        <v>19</v>
      </c>
      <c r="C15" s="63" t="s">
        <v>32</v>
      </c>
      <c r="D15" s="63"/>
      <c r="E15" s="63"/>
      <c r="F15" s="63"/>
      <c r="G15" s="63"/>
      <c r="H15" s="60" t="n">
        <v>55</v>
      </c>
      <c r="I15" s="50" t="n">
        <v>5.5</v>
      </c>
      <c r="J15" s="60" t="n">
        <v>1870</v>
      </c>
      <c r="K15" s="50" t="n">
        <v>4.78309801514221</v>
      </c>
      <c r="L15" s="60" t="n">
        <v>5257870</v>
      </c>
      <c r="M15" s="50" t="n">
        <v>3.18723643311056</v>
      </c>
    </row>
    <row r="16" customFormat="false" ht="20.25" hidden="false" customHeight="true" outlineLevel="0" collapsed="false">
      <c r="B16" s="64" t="n">
        <v>20</v>
      </c>
      <c r="C16" s="63" t="s">
        <v>33</v>
      </c>
      <c r="D16" s="63"/>
      <c r="E16" s="63"/>
      <c r="F16" s="63"/>
      <c r="G16" s="63"/>
      <c r="H16" s="60" t="n">
        <v>4</v>
      </c>
      <c r="I16" s="50" t="n">
        <v>0.4</v>
      </c>
      <c r="J16" s="26" t="n">
        <v>51</v>
      </c>
      <c r="K16" s="50" t="n">
        <v>0.130448127685697</v>
      </c>
      <c r="L16" s="65" t="n">
        <v>-447446</v>
      </c>
      <c r="M16" s="26" t="s">
        <v>62</v>
      </c>
    </row>
    <row r="17" customFormat="false" ht="20.25" hidden="false" customHeight="true" outlineLevel="0" collapsed="false">
      <c r="B17" s="64" t="n">
        <v>21</v>
      </c>
      <c r="C17" s="63" t="s">
        <v>34</v>
      </c>
      <c r="D17" s="63"/>
      <c r="E17" s="63"/>
      <c r="F17" s="63"/>
      <c r="G17" s="63"/>
      <c r="H17" s="60" t="n">
        <v>1</v>
      </c>
      <c r="I17" s="50" t="n">
        <v>0.1</v>
      </c>
      <c r="J17" s="26" t="n">
        <v>6</v>
      </c>
      <c r="K17" s="50" t="n">
        <v>0.0153468385512584</v>
      </c>
      <c r="L17" s="26" t="s">
        <v>62</v>
      </c>
      <c r="M17" s="26" t="s">
        <v>62</v>
      </c>
    </row>
    <row r="18" customFormat="false" ht="20.25" hidden="false" customHeight="true" outlineLevel="0" collapsed="false">
      <c r="B18" s="64" t="n">
        <v>22</v>
      </c>
      <c r="C18" s="63" t="s">
        <v>35</v>
      </c>
      <c r="D18" s="63"/>
      <c r="E18" s="63"/>
      <c r="F18" s="63"/>
      <c r="G18" s="63"/>
      <c r="H18" s="60" t="n">
        <v>30</v>
      </c>
      <c r="I18" s="50" t="n">
        <v>3</v>
      </c>
      <c r="J18" s="60" t="n">
        <v>1173</v>
      </c>
      <c r="K18" s="50" t="n">
        <v>3.00030693677103</v>
      </c>
      <c r="L18" s="60" t="n">
        <v>7057467</v>
      </c>
      <c r="M18" s="50" t="n">
        <v>4.2781232605362</v>
      </c>
    </row>
    <row r="19" customFormat="false" ht="20.25" hidden="false" customHeight="true" outlineLevel="0" collapsed="false">
      <c r="B19" s="64" t="n">
        <v>23</v>
      </c>
      <c r="C19" s="63" t="s">
        <v>36</v>
      </c>
      <c r="D19" s="63"/>
      <c r="E19" s="63"/>
      <c r="F19" s="63"/>
      <c r="G19" s="63"/>
      <c r="H19" s="60" t="n">
        <v>50</v>
      </c>
      <c r="I19" s="50" t="n">
        <v>5</v>
      </c>
      <c r="J19" s="60" t="n">
        <v>3514</v>
      </c>
      <c r="K19" s="50" t="n">
        <v>8.98813177818703</v>
      </c>
      <c r="L19" s="60" t="n">
        <v>30144202</v>
      </c>
      <c r="M19" s="50" t="n">
        <v>18.2729315980509</v>
      </c>
    </row>
    <row r="20" customFormat="false" ht="20.25" hidden="false" customHeight="true" outlineLevel="0" collapsed="false">
      <c r="B20" s="64" t="n">
        <v>24</v>
      </c>
      <c r="C20" s="63" t="s">
        <v>37</v>
      </c>
      <c r="D20" s="63"/>
      <c r="E20" s="63"/>
      <c r="F20" s="63"/>
      <c r="G20" s="63"/>
      <c r="H20" s="60" t="n">
        <v>28</v>
      </c>
      <c r="I20" s="50" t="n">
        <v>2.8</v>
      </c>
      <c r="J20" s="60" t="n">
        <v>2140</v>
      </c>
      <c r="K20" s="50" t="n">
        <v>5.47370574994884</v>
      </c>
      <c r="L20" s="60" t="n">
        <v>13155142</v>
      </c>
      <c r="M20" s="50" t="n">
        <v>7.97443601023663</v>
      </c>
    </row>
    <row r="21" customFormat="false" ht="20.25" hidden="false" customHeight="true" outlineLevel="0" collapsed="false">
      <c r="B21" s="64" t="n">
        <v>25</v>
      </c>
      <c r="C21" s="63" t="s">
        <v>38</v>
      </c>
      <c r="D21" s="63"/>
      <c r="E21" s="63"/>
      <c r="F21" s="63"/>
      <c r="G21" s="63"/>
      <c r="H21" s="60" t="n">
        <v>225</v>
      </c>
      <c r="I21" s="50" t="n">
        <v>22.5</v>
      </c>
      <c r="J21" s="60" t="n">
        <v>4900</v>
      </c>
      <c r="K21" s="50" t="n">
        <v>12.5332514835277</v>
      </c>
      <c r="L21" s="60" t="n">
        <v>12478785</v>
      </c>
      <c r="M21" s="50" t="n">
        <v>7.56443924877441</v>
      </c>
    </row>
    <row r="22" customFormat="false" ht="20.25" hidden="false" customHeight="true" outlineLevel="0" collapsed="false">
      <c r="B22" s="64" t="n">
        <v>26</v>
      </c>
      <c r="C22" s="63" t="s">
        <v>39</v>
      </c>
      <c r="D22" s="63"/>
      <c r="E22" s="63"/>
      <c r="F22" s="63"/>
      <c r="G22" s="63"/>
      <c r="H22" s="60" t="n">
        <v>248</v>
      </c>
      <c r="I22" s="50" t="n">
        <v>24.8</v>
      </c>
      <c r="J22" s="60" t="n">
        <v>6423</v>
      </c>
      <c r="K22" s="50" t="n">
        <v>16.4287906691222</v>
      </c>
      <c r="L22" s="60" t="n">
        <v>19997297</v>
      </c>
      <c r="M22" s="50" t="n">
        <v>12.1220405909869</v>
      </c>
    </row>
    <row r="23" customFormat="false" ht="20.25" hidden="false" customHeight="true" outlineLevel="0" collapsed="false">
      <c r="B23" s="64" t="n">
        <v>27</v>
      </c>
      <c r="C23" s="63" t="s">
        <v>40</v>
      </c>
      <c r="D23" s="63"/>
      <c r="E23" s="63"/>
      <c r="F23" s="63"/>
      <c r="G23" s="63"/>
      <c r="H23" s="60" t="n">
        <v>68</v>
      </c>
      <c r="I23" s="50" t="n">
        <v>6.8</v>
      </c>
      <c r="J23" s="60" t="n">
        <v>3358</v>
      </c>
      <c r="K23" s="50" t="n">
        <v>8.58911397585431</v>
      </c>
      <c r="L23" s="60" t="n">
        <v>13437952</v>
      </c>
      <c r="M23" s="50" t="n">
        <v>8.14587089463811</v>
      </c>
    </row>
    <row r="24" customFormat="false" ht="20.25" hidden="false" customHeight="true" outlineLevel="0" collapsed="false">
      <c r="B24" s="64" t="n">
        <v>28</v>
      </c>
      <c r="C24" s="63" t="s">
        <v>41</v>
      </c>
      <c r="D24" s="63"/>
      <c r="E24" s="63"/>
      <c r="F24" s="63"/>
      <c r="G24" s="63"/>
      <c r="H24" s="60" t="n">
        <v>6</v>
      </c>
      <c r="I24" s="50" t="n">
        <v>0.6</v>
      </c>
      <c r="J24" s="60" t="n">
        <v>3029</v>
      </c>
      <c r="K24" s="50" t="n">
        <v>7.7475956619603</v>
      </c>
      <c r="L24" s="60" t="n">
        <v>18419253</v>
      </c>
      <c r="M24" s="50" t="n">
        <v>11.1654556374123</v>
      </c>
    </row>
    <row r="25" customFormat="false" ht="20.25" hidden="false" customHeight="true" outlineLevel="0" collapsed="false">
      <c r="B25" s="64" t="n">
        <v>29</v>
      </c>
      <c r="C25" s="63" t="s">
        <v>42</v>
      </c>
      <c r="D25" s="63"/>
      <c r="E25" s="63"/>
      <c r="F25" s="63"/>
      <c r="G25" s="63"/>
      <c r="H25" s="60" t="n">
        <v>15</v>
      </c>
      <c r="I25" s="50" t="n">
        <v>1.5</v>
      </c>
      <c r="J25" s="60" t="n">
        <v>2596</v>
      </c>
      <c r="K25" s="50" t="n">
        <v>6.64006547984449</v>
      </c>
      <c r="L25" s="60" t="n">
        <v>12631428</v>
      </c>
      <c r="M25" s="50" t="n">
        <v>7.65696898626493</v>
      </c>
    </row>
    <row r="26" customFormat="false" ht="20.25" hidden="false" customHeight="true" outlineLevel="0" collapsed="false">
      <c r="B26" s="64" t="n">
        <v>30</v>
      </c>
      <c r="C26" s="63" t="s">
        <v>43</v>
      </c>
      <c r="D26" s="63"/>
      <c r="E26" s="63"/>
      <c r="F26" s="63"/>
      <c r="G26" s="63"/>
      <c r="H26" s="60" t="n">
        <v>33</v>
      </c>
      <c r="I26" s="50" t="n">
        <v>3.3</v>
      </c>
      <c r="J26" s="60" t="n">
        <v>1441</v>
      </c>
      <c r="K26" s="50" t="n">
        <v>3.68579905872724</v>
      </c>
      <c r="L26" s="60" t="n">
        <v>6698849</v>
      </c>
      <c r="M26" s="50" t="n">
        <v>4.06073478285051</v>
      </c>
    </row>
    <row r="27" customFormat="false" ht="20.25" hidden="false" customHeight="true" outlineLevel="0" collapsed="false">
      <c r="B27" s="64" t="n">
        <v>31</v>
      </c>
      <c r="C27" s="63" t="s">
        <v>44</v>
      </c>
      <c r="D27" s="63"/>
      <c r="E27" s="63"/>
      <c r="F27" s="63"/>
      <c r="G27" s="63"/>
      <c r="H27" s="60" t="n">
        <v>13</v>
      </c>
      <c r="I27" s="50" t="n">
        <v>1.3</v>
      </c>
      <c r="J27" s="60" t="n">
        <v>264</v>
      </c>
      <c r="K27" s="50" t="n">
        <v>0.675260896255371</v>
      </c>
      <c r="L27" s="60" t="n">
        <v>419651</v>
      </c>
      <c r="M27" s="50" t="n">
        <v>0.254385703030177</v>
      </c>
    </row>
    <row r="28" customFormat="false" ht="20.25" hidden="false" customHeight="true" outlineLevel="0" collapsed="false">
      <c r="B28" s="64" t="n">
        <v>32</v>
      </c>
      <c r="C28" s="63" t="s">
        <v>12</v>
      </c>
      <c r="D28" s="63"/>
      <c r="E28" s="63"/>
      <c r="F28" s="63"/>
      <c r="G28" s="63"/>
      <c r="H28" s="60" t="n">
        <v>27</v>
      </c>
      <c r="I28" s="50" t="n">
        <v>2.7</v>
      </c>
      <c r="J28" s="66" t="n">
        <v>490</v>
      </c>
      <c r="K28" s="50" t="n">
        <v>1.25332514835277</v>
      </c>
      <c r="L28" s="60" t="n">
        <v>883451</v>
      </c>
      <c r="M28" s="50" t="n">
        <v>0.535533821503376</v>
      </c>
    </row>
    <row r="29" customFormat="false" ht="20.25" hidden="false" customHeight="true" outlineLevel="0" collapsed="false">
      <c r="B29" s="67"/>
      <c r="C29" s="68"/>
      <c r="D29" s="67" t="n">
        <v>4</v>
      </c>
      <c r="E29" s="69" t="s">
        <v>45</v>
      </c>
      <c r="F29" s="67" t="n">
        <v>9</v>
      </c>
      <c r="G29" s="70" t="s">
        <v>46</v>
      </c>
      <c r="H29" s="71" t="n">
        <v>460</v>
      </c>
      <c r="I29" s="72" t="n">
        <v>46</v>
      </c>
      <c r="J29" s="23" t="n">
        <v>2801</v>
      </c>
      <c r="K29" s="72" t="n">
        <v>7.16441579701248</v>
      </c>
      <c r="L29" s="73" t="n">
        <v>4287735</v>
      </c>
      <c r="M29" s="72" t="n">
        <v>2.59915616162501</v>
      </c>
    </row>
    <row r="30" customFormat="false" ht="20.25" hidden="false" customHeight="true" outlineLevel="0" collapsed="false">
      <c r="B30" s="74"/>
      <c r="C30" s="75" t="s">
        <v>47</v>
      </c>
      <c r="D30" s="74" t="n">
        <v>10</v>
      </c>
      <c r="E30" s="76" t="s">
        <v>45</v>
      </c>
      <c r="F30" s="74" t="n">
        <v>19</v>
      </c>
      <c r="G30" s="77" t="s">
        <v>46</v>
      </c>
      <c r="H30" s="27" t="n">
        <v>231</v>
      </c>
      <c r="I30" s="50" t="n">
        <v>23.1</v>
      </c>
      <c r="J30" s="60" t="n">
        <v>3141</v>
      </c>
      <c r="K30" s="50" t="n">
        <v>8.03406998158379</v>
      </c>
      <c r="L30" s="60" t="n">
        <v>6661131</v>
      </c>
      <c r="M30" s="50" t="n">
        <v>4.03787073642409</v>
      </c>
    </row>
    <row r="31" customFormat="false" ht="20.25" hidden="false" customHeight="true" outlineLevel="0" collapsed="false">
      <c r="B31" s="74"/>
      <c r="C31" s="75" t="s">
        <v>48</v>
      </c>
      <c r="D31" s="74" t="n">
        <v>20</v>
      </c>
      <c r="E31" s="76" t="s">
        <v>45</v>
      </c>
      <c r="F31" s="74" t="n">
        <v>29</v>
      </c>
      <c r="G31" s="77" t="s">
        <v>46</v>
      </c>
      <c r="H31" s="27" t="n">
        <v>118</v>
      </c>
      <c r="I31" s="50" t="n">
        <v>11.8</v>
      </c>
      <c r="J31" s="60" t="n">
        <v>2861</v>
      </c>
      <c r="K31" s="50" t="n">
        <v>7.31788418252507</v>
      </c>
      <c r="L31" s="60" t="n">
        <v>6635202</v>
      </c>
      <c r="M31" s="50" t="n">
        <v>4.02215299264684</v>
      </c>
    </row>
    <row r="32" customFormat="false" ht="20.25" hidden="false" customHeight="true" outlineLevel="0" collapsed="false">
      <c r="B32" s="74"/>
      <c r="C32" s="75" t="s">
        <v>49</v>
      </c>
      <c r="D32" s="74" t="n">
        <v>30</v>
      </c>
      <c r="E32" s="76" t="s">
        <v>45</v>
      </c>
      <c r="F32" s="74" t="n">
        <v>49</v>
      </c>
      <c r="G32" s="77" t="s">
        <v>46</v>
      </c>
      <c r="H32" s="27" t="n">
        <v>50</v>
      </c>
      <c r="I32" s="50" t="n">
        <v>5</v>
      </c>
      <c r="J32" s="60" t="n">
        <v>2011</v>
      </c>
      <c r="K32" s="50" t="n">
        <v>5.14374872109679</v>
      </c>
      <c r="L32" s="60" t="n">
        <v>5891595</v>
      </c>
      <c r="M32" s="50" t="n">
        <v>3.57139036018996</v>
      </c>
    </row>
    <row r="33" customFormat="false" ht="20.25" hidden="false" customHeight="true" outlineLevel="0" collapsed="false">
      <c r="B33" s="74"/>
      <c r="C33" s="75" t="s">
        <v>50</v>
      </c>
      <c r="D33" s="74" t="n">
        <v>50</v>
      </c>
      <c r="E33" s="76" t="s">
        <v>45</v>
      </c>
      <c r="F33" s="74" t="n">
        <v>99</v>
      </c>
      <c r="G33" s="77" t="s">
        <v>46</v>
      </c>
      <c r="H33" s="27" t="n">
        <v>69</v>
      </c>
      <c r="I33" s="50" t="n">
        <v>6.9</v>
      </c>
      <c r="J33" s="60" t="n">
        <v>4704</v>
      </c>
      <c r="K33" s="50" t="n">
        <v>12.0319214241866</v>
      </c>
      <c r="L33" s="60" t="n">
        <v>17997473</v>
      </c>
      <c r="M33" s="50" t="n">
        <v>10.9097793687412</v>
      </c>
    </row>
    <row r="34" customFormat="false" ht="20.25" hidden="false" customHeight="true" outlineLevel="0" collapsed="false">
      <c r="B34" s="74"/>
      <c r="C34" s="75" t="s">
        <v>51</v>
      </c>
      <c r="D34" s="74" t="n">
        <v>100</v>
      </c>
      <c r="E34" s="76" t="s">
        <v>45</v>
      </c>
      <c r="F34" s="74" t="n">
        <v>299</v>
      </c>
      <c r="G34" s="77" t="s">
        <v>46</v>
      </c>
      <c r="H34" s="27" t="n">
        <v>53</v>
      </c>
      <c r="I34" s="50" t="n">
        <v>5.3</v>
      </c>
      <c r="J34" s="60" t="n">
        <v>8709</v>
      </c>
      <c r="K34" s="50" t="n">
        <v>22.2759361571516</v>
      </c>
      <c r="L34" s="60" t="n">
        <v>32588986</v>
      </c>
      <c r="M34" s="50" t="n">
        <v>19.7549204330518</v>
      </c>
    </row>
    <row r="35" customFormat="false" ht="20.25" hidden="false" customHeight="true" outlineLevel="0" collapsed="false">
      <c r="B35" s="74"/>
      <c r="C35" s="78"/>
      <c r="D35" s="74" t="n">
        <v>300</v>
      </c>
      <c r="E35" s="76" t="s">
        <v>45</v>
      </c>
      <c r="F35" s="74" t="n">
        <v>499</v>
      </c>
      <c r="G35" s="77" t="s">
        <v>46</v>
      </c>
      <c r="H35" s="27" t="n">
        <v>9</v>
      </c>
      <c r="I35" s="50" t="n">
        <v>0.9</v>
      </c>
      <c r="J35" s="60" t="n">
        <v>3521</v>
      </c>
      <c r="K35" s="50" t="n">
        <v>9.0060364231635</v>
      </c>
      <c r="L35" s="60" t="n">
        <v>19095981</v>
      </c>
      <c r="M35" s="50" t="n">
        <v>11.5756772931219</v>
      </c>
    </row>
    <row r="36" customFormat="false" ht="20.25" hidden="false" customHeight="true" outlineLevel="0" collapsed="false">
      <c r="B36" s="74"/>
      <c r="C36" s="77"/>
      <c r="D36" s="79" t="n">
        <v>500</v>
      </c>
      <c r="E36" s="80" t="s">
        <v>52</v>
      </c>
      <c r="F36" s="80"/>
      <c r="G36" s="80"/>
      <c r="H36" s="27" t="n">
        <v>10</v>
      </c>
      <c r="I36" s="50" t="n">
        <v>1</v>
      </c>
      <c r="J36" s="60" t="n">
        <v>11348</v>
      </c>
      <c r="K36" s="50" t="n">
        <v>29.0259873132801</v>
      </c>
      <c r="L36" s="60" t="n">
        <v>71808322</v>
      </c>
      <c r="M36" s="50" t="n">
        <v>43.5290526541992</v>
      </c>
    </row>
    <row r="37" customFormat="false" ht="24.75" hidden="false" customHeight="true" outlineLevel="0" collapsed="false">
      <c r="B37" s="67"/>
      <c r="C37" s="81"/>
      <c r="D37" s="81"/>
      <c r="E37" s="81"/>
      <c r="F37" s="81"/>
      <c r="G37" s="81"/>
      <c r="H37" s="71"/>
      <c r="I37" s="82"/>
      <c r="J37" s="73"/>
      <c r="K37" s="82"/>
      <c r="L37" s="73"/>
      <c r="M37" s="72"/>
    </row>
    <row r="38" customFormat="false" ht="13.5" hidden="false" customHeight="true" outlineLevel="0" collapsed="false">
      <c r="H38" s="23"/>
      <c r="I38" s="83"/>
      <c r="J38" s="23"/>
      <c r="K38" s="83"/>
      <c r="L38" s="23"/>
      <c r="M38" s="84"/>
    </row>
  </sheetData>
  <mergeCells count="31">
    <mergeCell ref="B2:G3"/>
    <mergeCell ref="H2:I2"/>
    <mergeCell ref="J2:K2"/>
    <mergeCell ref="L2:M2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E36:G36"/>
    <mergeCell ref="C37:G37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.62"/>
    <col collapsed="false" customWidth="true" hidden="false" outlineLevel="0" max="2" min="2" style="85" width="4.62"/>
    <col collapsed="false" customWidth="true" hidden="false" outlineLevel="0" max="3" min="3" style="85" width="28.86"/>
    <col collapsed="false" customWidth="true" hidden="false" outlineLevel="0" max="4" min="4" style="23" width="12.62"/>
    <col collapsed="false" customWidth="true" hidden="false" outlineLevel="0" max="5" min="5" style="23" width="13.49"/>
    <col collapsed="false" customWidth="true" hidden="false" outlineLevel="0" max="6" min="6" style="23" width="23.62"/>
    <col collapsed="false" customWidth="true" hidden="false" outlineLevel="0" max="7" min="7" style="85" width="1.49"/>
    <col collapsed="false" customWidth="true" hidden="false" outlineLevel="0" max="8" min="8" style="85" width="4.62"/>
    <col collapsed="false" customWidth="true" hidden="false" outlineLevel="0" max="9" min="9" style="85" width="29.87"/>
    <col collapsed="false" customWidth="true" hidden="false" outlineLevel="0" max="11" min="10" style="23" width="12.62"/>
    <col collapsed="false" customWidth="true" hidden="false" outlineLevel="0" max="12" min="12" style="23" width="22.62"/>
    <col collapsed="false" customWidth="false" hidden="false" outlineLevel="0" max="257" min="13" style="85" width="8.99"/>
  </cols>
  <sheetData>
    <row r="1" s="90" customFormat="true" ht="25.5" hidden="false" customHeight="true" outlineLevel="0" collapsed="false">
      <c r="A1" s="86" t="s">
        <v>63</v>
      </c>
      <c r="B1" s="86"/>
      <c r="C1" s="87" t="s">
        <v>64</v>
      </c>
      <c r="D1" s="87"/>
      <c r="E1" s="87"/>
      <c r="F1" s="87"/>
      <c r="G1" s="86"/>
      <c r="H1" s="86" t="s">
        <v>65</v>
      </c>
      <c r="I1" s="86"/>
      <c r="J1" s="88"/>
      <c r="K1" s="88"/>
      <c r="L1" s="89" t="s">
        <v>56</v>
      </c>
    </row>
    <row r="2" s="94" customFormat="true" ht="20.25" hidden="false" customHeight="true" outlineLevel="0" collapsed="false">
      <c r="A2" s="91" t="s">
        <v>66</v>
      </c>
      <c r="B2" s="91"/>
      <c r="C2" s="91"/>
      <c r="D2" s="92" t="s">
        <v>57</v>
      </c>
      <c r="E2" s="92" t="s">
        <v>58</v>
      </c>
      <c r="F2" s="93" t="s">
        <v>59</v>
      </c>
      <c r="G2" s="91" t="s">
        <v>66</v>
      </c>
      <c r="H2" s="91"/>
      <c r="I2" s="91"/>
      <c r="J2" s="92" t="s">
        <v>57</v>
      </c>
      <c r="K2" s="92" t="s">
        <v>58</v>
      </c>
      <c r="L2" s="93" t="s">
        <v>59</v>
      </c>
    </row>
    <row r="3" customFormat="false" ht="34.5" hidden="false" customHeight="true" outlineLevel="0" collapsed="false">
      <c r="C3" s="95" t="s">
        <v>21</v>
      </c>
      <c r="D3" s="88" t="n">
        <v>1000</v>
      </c>
      <c r="E3" s="88" t="n">
        <v>39096</v>
      </c>
      <c r="F3" s="88" t="n">
        <v>164966425</v>
      </c>
      <c r="H3" s="90" t="s">
        <v>67</v>
      </c>
      <c r="I3" s="96" t="s">
        <v>68</v>
      </c>
      <c r="J3" s="23" t="n">
        <v>9</v>
      </c>
      <c r="K3" s="23" t="n">
        <v>92</v>
      </c>
      <c r="L3" s="23" t="n">
        <v>36709</v>
      </c>
    </row>
    <row r="4" customFormat="false" ht="24.95" hidden="false" customHeight="true" outlineLevel="0" collapsed="false">
      <c r="A4" s="90" t="s">
        <v>69</v>
      </c>
      <c r="B4" s="90"/>
      <c r="C4" s="97" t="s">
        <v>70</v>
      </c>
      <c r="D4" s="23" t="n">
        <v>45</v>
      </c>
      <c r="E4" s="23" t="n">
        <v>2661</v>
      </c>
      <c r="F4" s="23" t="n">
        <v>5728619</v>
      </c>
      <c r="H4" s="90" t="s">
        <v>71</v>
      </c>
      <c r="I4" s="97" t="s">
        <v>72</v>
      </c>
      <c r="J4" s="23" t="n">
        <v>1</v>
      </c>
      <c r="K4" s="60" t="n">
        <v>6</v>
      </c>
      <c r="L4" s="26" t="s">
        <v>62</v>
      </c>
    </row>
    <row r="5" customFormat="false" ht="24.95" hidden="false" customHeight="true" outlineLevel="0" collapsed="false">
      <c r="B5" s="90" t="s">
        <v>73</v>
      </c>
      <c r="C5" s="97" t="s">
        <v>74</v>
      </c>
      <c r="D5" s="23" t="n">
        <v>3</v>
      </c>
      <c r="E5" s="23" t="n">
        <v>99</v>
      </c>
      <c r="F5" s="23" t="n">
        <v>174440</v>
      </c>
      <c r="H5" s="90" t="s">
        <v>75</v>
      </c>
      <c r="I5" s="97" t="s">
        <v>76</v>
      </c>
      <c r="J5" s="23" t="n">
        <v>2</v>
      </c>
      <c r="K5" s="23" t="n">
        <v>8</v>
      </c>
      <c r="L5" s="26" t="s">
        <v>62</v>
      </c>
    </row>
    <row r="6" customFormat="false" ht="24.95" hidden="false" customHeight="true" outlineLevel="0" collapsed="false">
      <c r="B6" s="90" t="s">
        <v>77</v>
      </c>
      <c r="C6" s="97" t="s">
        <v>78</v>
      </c>
      <c r="D6" s="23" t="n">
        <v>3</v>
      </c>
      <c r="E6" s="23" t="n">
        <v>167</v>
      </c>
      <c r="F6" s="23" t="n">
        <v>316145</v>
      </c>
      <c r="H6" s="90" t="s">
        <v>79</v>
      </c>
      <c r="I6" s="97" t="s">
        <v>80</v>
      </c>
      <c r="J6" s="23" t="n">
        <v>0</v>
      </c>
      <c r="K6" s="23" t="n">
        <v>0</v>
      </c>
      <c r="L6" s="23" t="n">
        <v>0</v>
      </c>
    </row>
    <row r="7" customFormat="false" ht="24.95" hidden="false" customHeight="true" outlineLevel="0" collapsed="false">
      <c r="B7" s="90" t="s">
        <v>81</v>
      </c>
      <c r="C7" s="97" t="s">
        <v>82</v>
      </c>
      <c r="D7" s="23" t="n">
        <v>2</v>
      </c>
      <c r="E7" s="23" t="n">
        <v>57</v>
      </c>
      <c r="F7" s="26" t="s">
        <v>62</v>
      </c>
      <c r="H7" s="90" t="s">
        <v>83</v>
      </c>
      <c r="I7" s="97" t="s">
        <v>84</v>
      </c>
      <c r="J7" s="61" t="n">
        <v>2</v>
      </c>
      <c r="K7" s="61" t="n">
        <v>35</v>
      </c>
      <c r="L7" s="26" t="s">
        <v>62</v>
      </c>
    </row>
    <row r="8" customFormat="false" ht="24.95" hidden="false" customHeight="true" outlineLevel="0" collapsed="false">
      <c r="B8" s="90" t="s">
        <v>85</v>
      </c>
      <c r="C8" s="97" t="s">
        <v>86</v>
      </c>
      <c r="D8" s="23" t="n">
        <v>3</v>
      </c>
      <c r="E8" s="23" t="n">
        <v>30</v>
      </c>
      <c r="F8" s="23" t="n">
        <v>51007</v>
      </c>
      <c r="H8" s="90" t="s">
        <v>87</v>
      </c>
      <c r="I8" s="97" t="s">
        <v>88</v>
      </c>
      <c r="J8" s="23" t="n">
        <v>6</v>
      </c>
      <c r="K8" s="23" t="n">
        <v>40</v>
      </c>
      <c r="L8" s="23" t="n">
        <v>28198</v>
      </c>
    </row>
    <row r="9" customFormat="false" ht="24.95" hidden="false" customHeight="true" outlineLevel="0" collapsed="false">
      <c r="B9" s="90" t="s">
        <v>89</v>
      </c>
      <c r="C9" s="97" t="s">
        <v>90</v>
      </c>
      <c r="D9" s="23" t="n">
        <v>0</v>
      </c>
      <c r="E9" s="23" t="n">
        <v>0</v>
      </c>
      <c r="F9" s="23" t="n">
        <v>0</v>
      </c>
      <c r="G9" s="90" t="s">
        <v>91</v>
      </c>
      <c r="H9" s="90"/>
      <c r="I9" s="97" t="s">
        <v>92</v>
      </c>
      <c r="J9" s="23" t="n">
        <v>11</v>
      </c>
      <c r="K9" s="23" t="n">
        <v>132</v>
      </c>
      <c r="L9" s="23" t="n">
        <v>320265</v>
      </c>
    </row>
    <row r="10" customFormat="false" ht="24.95" hidden="false" customHeight="true" outlineLevel="0" collapsed="false">
      <c r="B10" s="90" t="s">
        <v>93</v>
      </c>
      <c r="C10" s="97" t="s">
        <v>94</v>
      </c>
      <c r="D10" s="23" t="n">
        <v>2</v>
      </c>
      <c r="E10" s="23" t="n">
        <v>20</v>
      </c>
      <c r="F10" s="26" t="s">
        <v>62</v>
      </c>
      <c r="H10" s="90" t="s">
        <v>95</v>
      </c>
      <c r="I10" s="97" t="s">
        <v>96</v>
      </c>
      <c r="J10" s="61" t="n">
        <v>3</v>
      </c>
      <c r="K10" s="61" t="n">
        <v>47</v>
      </c>
      <c r="L10" s="61" t="n">
        <v>179750</v>
      </c>
    </row>
    <row r="11" customFormat="false" ht="24.95" hidden="false" customHeight="true" outlineLevel="0" collapsed="false">
      <c r="B11" s="90" t="s">
        <v>97</v>
      </c>
      <c r="C11" s="97" t="s">
        <v>98</v>
      </c>
      <c r="D11" s="23" t="n">
        <v>12</v>
      </c>
      <c r="E11" s="23" t="n">
        <v>1344</v>
      </c>
      <c r="F11" s="23" t="n">
        <v>3983076</v>
      </c>
      <c r="H11" s="90" t="s">
        <v>99</v>
      </c>
      <c r="I11" s="97" t="s">
        <v>100</v>
      </c>
      <c r="J11" s="23" t="n">
        <v>0</v>
      </c>
      <c r="K11" s="23" t="n">
        <v>0</v>
      </c>
      <c r="L11" s="23" t="n">
        <v>0</v>
      </c>
    </row>
    <row r="12" customFormat="false" ht="24.95" hidden="false" customHeight="true" outlineLevel="0" collapsed="false">
      <c r="B12" s="90" t="s">
        <v>101</v>
      </c>
      <c r="C12" s="97" t="s">
        <v>102</v>
      </c>
      <c r="D12" s="23" t="n">
        <v>4</v>
      </c>
      <c r="E12" s="23" t="n">
        <v>46</v>
      </c>
      <c r="F12" s="23" t="n">
        <v>497498</v>
      </c>
      <c r="H12" s="90" t="s">
        <v>103</v>
      </c>
      <c r="I12" s="97" t="s">
        <v>104</v>
      </c>
      <c r="J12" s="61" t="n">
        <v>8</v>
      </c>
      <c r="K12" s="61" t="n">
        <v>85</v>
      </c>
      <c r="L12" s="61" t="n">
        <v>140515</v>
      </c>
    </row>
    <row r="13" customFormat="false" ht="24.95" hidden="false" customHeight="true" outlineLevel="0" collapsed="false">
      <c r="B13" s="90" t="s">
        <v>105</v>
      </c>
      <c r="C13" s="97" t="s">
        <v>106</v>
      </c>
      <c r="D13" s="23" t="n">
        <v>16</v>
      </c>
      <c r="E13" s="23" t="n">
        <v>898</v>
      </c>
      <c r="F13" s="23" t="n">
        <v>583398</v>
      </c>
      <c r="H13" s="90" t="s">
        <v>107</v>
      </c>
      <c r="I13" s="97" t="s">
        <v>108</v>
      </c>
      <c r="J13" s="23" t="n">
        <v>0</v>
      </c>
      <c r="K13" s="23" t="n">
        <v>0</v>
      </c>
      <c r="L13" s="23" t="n">
        <v>0</v>
      </c>
    </row>
    <row r="14" customFormat="false" ht="24.95" hidden="false" customHeight="true" outlineLevel="0" collapsed="false">
      <c r="A14" s="90" t="s">
        <v>109</v>
      </c>
      <c r="B14" s="90"/>
      <c r="C14" s="97" t="s">
        <v>110</v>
      </c>
      <c r="D14" s="23" t="n">
        <v>3</v>
      </c>
      <c r="E14" s="23" t="n">
        <v>32</v>
      </c>
      <c r="F14" s="23" t="n">
        <v>36493</v>
      </c>
      <c r="G14" s="90" t="s">
        <v>111</v>
      </c>
      <c r="H14" s="90"/>
      <c r="I14" s="97" t="s">
        <v>112</v>
      </c>
      <c r="J14" s="23" t="n">
        <v>10</v>
      </c>
      <c r="K14" s="23" t="n">
        <v>239</v>
      </c>
      <c r="L14" s="23" t="n">
        <v>416769</v>
      </c>
    </row>
    <row r="15" customFormat="false" ht="24.95" hidden="false" customHeight="true" outlineLevel="0" collapsed="false">
      <c r="B15" s="90" t="s">
        <v>113</v>
      </c>
      <c r="C15" s="97" t="s">
        <v>114</v>
      </c>
      <c r="D15" s="23" t="n">
        <v>0</v>
      </c>
      <c r="E15" s="23" t="n">
        <v>0</v>
      </c>
      <c r="F15" s="23" t="n">
        <v>0</v>
      </c>
      <c r="H15" s="90" t="s">
        <v>115</v>
      </c>
      <c r="I15" s="97" t="s">
        <v>116</v>
      </c>
      <c r="J15" s="61" t="n">
        <v>4</v>
      </c>
      <c r="K15" s="61" t="n">
        <v>171</v>
      </c>
      <c r="L15" s="61" t="n">
        <v>361149</v>
      </c>
    </row>
    <row r="16" customFormat="false" ht="24.95" hidden="false" customHeight="true" outlineLevel="0" collapsed="false">
      <c r="B16" s="90" t="s">
        <v>117</v>
      </c>
      <c r="C16" s="97" t="s">
        <v>118</v>
      </c>
      <c r="D16" s="23" t="n">
        <v>0</v>
      </c>
      <c r="E16" s="23" t="n">
        <v>0</v>
      </c>
      <c r="F16" s="23" t="n">
        <v>0</v>
      </c>
      <c r="H16" s="90" t="s">
        <v>119</v>
      </c>
      <c r="I16" s="97" t="s">
        <v>120</v>
      </c>
      <c r="J16" s="23" t="n">
        <v>0</v>
      </c>
      <c r="K16" s="23" t="n">
        <v>0</v>
      </c>
      <c r="L16" s="23" t="n">
        <v>0</v>
      </c>
    </row>
    <row r="17" customFormat="false" ht="24.95" hidden="false" customHeight="true" outlineLevel="0" collapsed="false">
      <c r="B17" s="90" t="s">
        <v>121</v>
      </c>
      <c r="C17" s="97" t="s">
        <v>122</v>
      </c>
      <c r="D17" s="23" t="n">
        <v>0</v>
      </c>
      <c r="E17" s="23" t="n">
        <v>0</v>
      </c>
      <c r="F17" s="23" t="n">
        <v>0</v>
      </c>
      <c r="H17" s="90" t="s">
        <v>123</v>
      </c>
      <c r="I17" s="97" t="s">
        <v>124</v>
      </c>
      <c r="J17" s="61" t="n">
        <v>2</v>
      </c>
      <c r="K17" s="61" t="n">
        <v>10</v>
      </c>
      <c r="L17" s="26" t="s">
        <v>62</v>
      </c>
    </row>
    <row r="18" customFormat="false" ht="24.95" hidden="false" customHeight="true" outlineLevel="0" collapsed="false">
      <c r="B18" s="90" t="s">
        <v>125</v>
      </c>
      <c r="C18" s="97" t="s">
        <v>126</v>
      </c>
      <c r="D18" s="23" t="n">
        <v>0</v>
      </c>
      <c r="E18" s="23" t="n">
        <v>0</v>
      </c>
      <c r="F18" s="23" t="n">
        <v>0</v>
      </c>
      <c r="H18" s="90" t="s">
        <v>127</v>
      </c>
      <c r="I18" s="97" t="s">
        <v>128</v>
      </c>
      <c r="J18" s="61" t="n">
        <v>4</v>
      </c>
      <c r="K18" s="61" t="n">
        <v>58</v>
      </c>
      <c r="L18" s="61" t="n">
        <v>50020</v>
      </c>
    </row>
    <row r="19" customFormat="false" ht="24.95" hidden="false" customHeight="true" outlineLevel="0" collapsed="false">
      <c r="B19" s="90" t="s">
        <v>129</v>
      </c>
      <c r="C19" s="97" t="s">
        <v>130</v>
      </c>
      <c r="D19" s="23" t="n">
        <v>0</v>
      </c>
      <c r="E19" s="23" t="n">
        <v>0</v>
      </c>
      <c r="F19" s="23" t="n">
        <v>0</v>
      </c>
      <c r="G19" s="90" t="s">
        <v>131</v>
      </c>
      <c r="H19" s="90"/>
      <c r="I19" s="97" t="s">
        <v>132</v>
      </c>
      <c r="J19" s="23" t="n">
        <v>28</v>
      </c>
      <c r="K19" s="23" t="n">
        <v>1120</v>
      </c>
      <c r="L19" s="23" t="n">
        <v>6952511</v>
      </c>
    </row>
    <row r="20" customFormat="false" ht="24.95" hidden="false" customHeight="true" outlineLevel="0" collapsed="false">
      <c r="B20" s="90" t="s">
        <v>133</v>
      </c>
      <c r="C20" s="97" t="s">
        <v>134</v>
      </c>
      <c r="D20" s="23" t="n">
        <v>3</v>
      </c>
      <c r="E20" s="23" t="n">
        <v>32</v>
      </c>
      <c r="F20" s="23" t="n">
        <v>36493</v>
      </c>
      <c r="H20" s="90" t="s">
        <v>135</v>
      </c>
      <c r="I20" s="97" t="s">
        <v>136</v>
      </c>
      <c r="J20" s="23" t="n">
        <v>0</v>
      </c>
      <c r="K20" s="23" t="n">
        <v>0</v>
      </c>
      <c r="L20" s="23" t="n">
        <v>0</v>
      </c>
    </row>
    <row r="21" customFormat="false" ht="24.95" hidden="false" customHeight="true" outlineLevel="0" collapsed="false">
      <c r="A21" s="90" t="s">
        <v>137</v>
      </c>
      <c r="B21" s="90"/>
      <c r="C21" s="97" t="s">
        <v>138</v>
      </c>
      <c r="D21" s="23" t="n">
        <v>4</v>
      </c>
      <c r="E21" s="23" t="n">
        <v>25</v>
      </c>
      <c r="F21" s="23" t="n">
        <v>10737</v>
      </c>
      <c r="H21" s="90" t="s">
        <v>139</v>
      </c>
      <c r="I21" s="97" t="s">
        <v>140</v>
      </c>
      <c r="J21" s="61" t="n">
        <v>2</v>
      </c>
      <c r="K21" s="61" t="n">
        <v>390</v>
      </c>
      <c r="L21" s="26" t="s">
        <v>62</v>
      </c>
    </row>
    <row r="22" customFormat="false" ht="24.95" hidden="false" customHeight="true" outlineLevel="0" collapsed="false">
      <c r="B22" s="90" t="s">
        <v>141</v>
      </c>
      <c r="C22" s="97" t="s">
        <v>142</v>
      </c>
      <c r="D22" s="23" t="n">
        <v>0</v>
      </c>
      <c r="E22" s="23" t="n">
        <v>0</v>
      </c>
      <c r="F22" s="23" t="n">
        <v>0</v>
      </c>
      <c r="H22" s="90" t="s">
        <v>143</v>
      </c>
      <c r="I22" s="97" t="s">
        <v>144</v>
      </c>
      <c r="J22" s="61" t="n">
        <v>3</v>
      </c>
      <c r="K22" s="61" t="n">
        <v>293</v>
      </c>
      <c r="L22" s="61" t="n">
        <v>2879529</v>
      </c>
    </row>
    <row r="23" customFormat="false" ht="24.95" hidden="false" customHeight="true" outlineLevel="0" collapsed="false">
      <c r="B23" s="90" t="s">
        <v>145</v>
      </c>
      <c r="C23" s="97" t="s">
        <v>146</v>
      </c>
      <c r="D23" s="23" t="n">
        <v>0</v>
      </c>
      <c r="E23" s="23" t="n">
        <v>0</v>
      </c>
      <c r="F23" s="23" t="n">
        <v>0</v>
      </c>
      <c r="H23" s="90" t="s">
        <v>147</v>
      </c>
      <c r="I23" s="97" t="s">
        <v>148</v>
      </c>
      <c r="J23" s="61" t="n">
        <v>2</v>
      </c>
      <c r="K23" s="61" t="n">
        <v>74</v>
      </c>
      <c r="L23" s="26" t="s">
        <v>62</v>
      </c>
    </row>
    <row r="24" customFormat="false" ht="24.95" hidden="false" customHeight="true" outlineLevel="0" collapsed="false">
      <c r="B24" s="90" t="s">
        <v>149</v>
      </c>
      <c r="C24" s="97" t="s">
        <v>150</v>
      </c>
      <c r="D24" s="23" t="n">
        <v>0</v>
      </c>
      <c r="E24" s="23" t="n">
        <v>0</v>
      </c>
      <c r="F24" s="23" t="n">
        <v>0</v>
      </c>
      <c r="H24" s="90" t="s">
        <v>151</v>
      </c>
      <c r="I24" s="97" t="s">
        <v>152</v>
      </c>
      <c r="J24" s="61" t="n">
        <v>17</v>
      </c>
      <c r="K24" s="61" t="n">
        <v>331</v>
      </c>
      <c r="L24" s="61" t="n">
        <v>513410</v>
      </c>
    </row>
    <row r="25" customFormat="false" ht="24.95" hidden="false" customHeight="true" outlineLevel="0" collapsed="false">
      <c r="B25" s="90" t="s">
        <v>153</v>
      </c>
      <c r="C25" s="97" t="s">
        <v>154</v>
      </c>
      <c r="D25" s="23" t="n">
        <v>0</v>
      </c>
      <c r="E25" s="23" t="n">
        <v>0</v>
      </c>
      <c r="F25" s="23" t="n">
        <v>0</v>
      </c>
      <c r="H25" s="90" t="s">
        <v>155</v>
      </c>
      <c r="I25" s="97" t="s">
        <v>156</v>
      </c>
      <c r="J25" s="61" t="n">
        <v>4</v>
      </c>
      <c r="K25" s="61" t="n">
        <v>32</v>
      </c>
      <c r="L25" s="61" t="n">
        <v>45566</v>
      </c>
    </row>
    <row r="26" customFormat="false" ht="24.95" hidden="false" customHeight="true" outlineLevel="0" collapsed="false">
      <c r="B26" s="90" t="s">
        <v>157</v>
      </c>
      <c r="C26" s="97" t="s">
        <v>158</v>
      </c>
      <c r="D26" s="23" t="n">
        <v>0</v>
      </c>
      <c r="E26" s="23" t="n">
        <v>0</v>
      </c>
      <c r="F26" s="23" t="n">
        <v>0</v>
      </c>
      <c r="G26" s="90" t="s">
        <v>159</v>
      </c>
      <c r="H26" s="90"/>
      <c r="I26" s="97" t="s">
        <v>160</v>
      </c>
      <c r="J26" s="23" t="n">
        <v>25</v>
      </c>
      <c r="K26" s="23" t="n">
        <v>575</v>
      </c>
      <c r="L26" s="23" t="n">
        <v>912252</v>
      </c>
    </row>
    <row r="27" customFormat="false" ht="24.95" hidden="false" customHeight="true" outlineLevel="0" collapsed="false">
      <c r="B27" s="90" t="s">
        <v>161</v>
      </c>
      <c r="C27" s="97" t="s">
        <v>162</v>
      </c>
      <c r="D27" s="23" t="n">
        <v>1</v>
      </c>
      <c r="E27" s="23" t="n">
        <v>7</v>
      </c>
      <c r="F27" s="26" t="s">
        <v>62</v>
      </c>
      <c r="H27" s="90" t="s">
        <v>163</v>
      </c>
      <c r="I27" s="97" t="s">
        <v>164</v>
      </c>
      <c r="J27" s="23" t="n">
        <v>17</v>
      </c>
      <c r="K27" s="23" t="n">
        <v>499</v>
      </c>
      <c r="L27" s="23" t="n">
        <v>825432</v>
      </c>
    </row>
    <row r="28" customFormat="false" ht="24.95" hidden="false" customHeight="true" outlineLevel="0" collapsed="false">
      <c r="B28" s="90" t="s">
        <v>165</v>
      </c>
      <c r="C28" s="97" t="s">
        <v>166</v>
      </c>
      <c r="D28" s="23" t="n">
        <v>0</v>
      </c>
      <c r="E28" s="23" t="n">
        <v>0</v>
      </c>
      <c r="F28" s="23" t="n">
        <v>0</v>
      </c>
      <c r="H28" s="90" t="s">
        <v>167</v>
      </c>
      <c r="I28" s="97" t="s">
        <v>168</v>
      </c>
      <c r="J28" s="23" t="n">
        <v>1</v>
      </c>
      <c r="K28" s="60" t="n">
        <v>4</v>
      </c>
      <c r="L28" s="26" t="s">
        <v>62</v>
      </c>
    </row>
    <row r="29" customFormat="false" ht="24.95" hidden="false" customHeight="true" outlineLevel="0" collapsed="false">
      <c r="B29" s="90" t="s">
        <v>169</v>
      </c>
      <c r="C29" s="97" t="s">
        <v>170</v>
      </c>
      <c r="D29" s="23" t="n">
        <v>0</v>
      </c>
      <c r="E29" s="23" t="n">
        <v>0</v>
      </c>
      <c r="F29" s="23" t="n">
        <v>0</v>
      </c>
      <c r="H29" s="90" t="s">
        <v>171</v>
      </c>
      <c r="I29" s="97" t="s">
        <v>172</v>
      </c>
      <c r="J29" s="23" t="n">
        <v>7</v>
      </c>
      <c r="K29" s="23" t="n">
        <v>72</v>
      </c>
      <c r="L29" s="65" t="n">
        <v>-86820</v>
      </c>
    </row>
    <row r="30" customFormat="false" ht="24.95" hidden="false" customHeight="true" outlineLevel="0" collapsed="false">
      <c r="B30" s="90" t="s">
        <v>173</v>
      </c>
      <c r="C30" s="97" t="s">
        <v>174</v>
      </c>
      <c r="D30" s="23" t="n">
        <v>3</v>
      </c>
      <c r="E30" s="23" t="n">
        <v>18</v>
      </c>
      <c r="F30" s="26" t="s">
        <v>62</v>
      </c>
      <c r="H30" s="90" t="s">
        <v>175</v>
      </c>
      <c r="I30" s="97" t="s">
        <v>176</v>
      </c>
      <c r="J30" s="23" t="n">
        <v>0</v>
      </c>
      <c r="K30" s="23" t="n">
        <v>0</v>
      </c>
      <c r="L30" s="23" t="n">
        <v>0</v>
      </c>
    </row>
    <row r="31" customFormat="false" ht="24.95" hidden="false" customHeight="true" outlineLevel="0" collapsed="false">
      <c r="A31" s="90" t="s">
        <v>177</v>
      </c>
      <c r="B31" s="90"/>
      <c r="C31" s="97" t="s">
        <v>178</v>
      </c>
      <c r="D31" s="23" t="n">
        <v>20</v>
      </c>
      <c r="E31" s="23" t="n">
        <v>181</v>
      </c>
      <c r="F31" s="23" t="n">
        <v>92563</v>
      </c>
      <c r="G31" s="90" t="s">
        <v>179</v>
      </c>
      <c r="H31" s="90"/>
      <c r="I31" s="97" t="s">
        <v>30</v>
      </c>
      <c r="J31" s="23" t="n">
        <v>50</v>
      </c>
      <c r="K31" s="23" t="n">
        <v>2773</v>
      </c>
      <c r="L31" s="23" t="n">
        <v>9467423</v>
      </c>
    </row>
    <row r="32" customFormat="false" ht="5.1" hidden="false" customHeight="true" outlineLevel="0" collapsed="false">
      <c r="A32" s="98"/>
      <c r="B32" s="98"/>
      <c r="C32" s="98"/>
      <c r="D32" s="99"/>
      <c r="E32" s="99"/>
      <c r="F32" s="99"/>
      <c r="G32" s="98"/>
      <c r="H32" s="98"/>
      <c r="I32" s="98"/>
      <c r="J32" s="99"/>
      <c r="K32" s="99"/>
      <c r="L32" s="99"/>
    </row>
    <row r="33" customFormat="false" ht="24.95" hidden="false" customHeight="true" outlineLevel="0" collapsed="false"/>
    <row r="34" customFormat="false" ht="24.95" hidden="false" customHeight="true" outlineLevel="0" collapsed="false"/>
    <row r="35" s="90" customFormat="true" ht="25.5" hidden="false" customHeight="true" outlineLevel="0" collapsed="false">
      <c r="A35" s="86" t="s">
        <v>180</v>
      </c>
      <c r="C35" s="100"/>
      <c r="D35" s="101"/>
      <c r="E35" s="88"/>
      <c r="F35" s="88"/>
      <c r="H35" s="86" t="s">
        <v>65</v>
      </c>
      <c r="J35" s="88"/>
      <c r="K35" s="88"/>
      <c r="L35" s="89" t="s">
        <v>56</v>
      </c>
    </row>
    <row r="36" s="94" customFormat="true" ht="20.25" hidden="false" customHeight="true" outlineLevel="0" collapsed="false">
      <c r="A36" s="91" t="s">
        <v>66</v>
      </c>
      <c r="B36" s="91"/>
      <c r="C36" s="91"/>
      <c r="D36" s="92" t="s">
        <v>57</v>
      </c>
      <c r="E36" s="92" t="s">
        <v>58</v>
      </c>
      <c r="F36" s="93" t="s">
        <v>59</v>
      </c>
      <c r="G36" s="91" t="s">
        <v>66</v>
      </c>
      <c r="H36" s="91"/>
      <c r="I36" s="91"/>
      <c r="J36" s="92" t="s">
        <v>57</v>
      </c>
      <c r="K36" s="92" t="s">
        <v>58</v>
      </c>
      <c r="L36" s="93" t="s">
        <v>59</v>
      </c>
    </row>
    <row r="37" customFormat="false" ht="24.95" hidden="false" customHeight="true" outlineLevel="0" collapsed="false">
      <c r="B37" s="90" t="s">
        <v>181</v>
      </c>
      <c r="C37" s="96" t="s">
        <v>182</v>
      </c>
      <c r="D37" s="23" t="n">
        <v>0</v>
      </c>
      <c r="E37" s="23" t="n">
        <v>0</v>
      </c>
      <c r="F37" s="23" t="n">
        <v>0</v>
      </c>
      <c r="H37" s="90" t="s">
        <v>183</v>
      </c>
      <c r="I37" s="97" t="s">
        <v>184</v>
      </c>
      <c r="J37" s="23" t="n">
        <v>0</v>
      </c>
      <c r="K37" s="23" t="n">
        <v>0</v>
      </c>
      <c r="L37" s="23" t="n">
        <v>0</v>
      </c>
    </row>
    <row r="38" customFormat="false" ht="24.95" hidden="false" customHeight="true" outlineLevel="0" collapsed="false">
      <c r="B38" s="90" t="s">
        <v>185</v>
      </c>
      <c r="C38" s="96" t="s">
        <v>186</v>
      </c>
      <c r="D38" s="61" t="n">
        <v>8</v>
      </c>
      <c r="E38" s="61" t="n">
        <v>425</v>
      </c>
      <c r="F38" s="102" t="n">
        <v>-1312323</v>
      </c>
      <c r="H38" s="90" t="s">
        <v>187</v>
      </c>
      <c r="I38" s="97" t="s">
        <v>188</v>
      </c>
      <c r="J38" s="23" t="n">
        <v>0</v>
      </c>
      <c r="K38" s="23" t="n">
        <v>0</v>
      </c>
      <c r="L38" s="23" t="n">
        <v>0</v>
      </c>
    </row>
    <row r="39" customFormat="false" ht="24.95" hidden="false" customHeight="true" outlineLevel="0" collapsed="false">
      <c r="B39" s="90" t="s">
        <v>189</v>
      </c>
      <c r="C39" s="96" t="s">
        <v>190</v>
      </c>
      <c r="D39" s="61" t="n">
        <v>2</v>
      </c>
      <c r="E39" s="61" t="n">
        <v>15</v>
      </c>
      <c r="F39" s="26" t="s">
        <v>62</v>
      </c>
      <c r="H39" s="90" t="s">
        <v>191</v>
      </c>
      <c r="I39" s="97" t="s">
        <v>192</v>
      </c>
      <c r="J39" s="23" t="n">
        <v>0</v>
      </c>
      <c r="K39" s="23" t="n">
        <v>0</v>
      </c>
      <c r="L39" s="23" t="n">
        <v>0</v>
      </c>
    </row>
    <row r="40" customFormat="false" ht="24.95" hidden="false" customHeight="true" outlineLevel="0" collapsed="false">
      <c r="B40" s="90" t="s">
        <v>193</v>
      </c>
      <c r="C40" s="96" t="s">
        <v>194</v>
      </c>
      <c r="D40" s="23" t="n">
        <v>0</v>
      </c>
      <c r="E40" s="23" t="n">
        <v>0</v>
      </c>
      <c r="F40" s="23" t="n">
        <v>0</v>
      </c>
      <c r="H40" s="90" t="s">
        <v>195</v>
      </c>
      <c r="I40" s="97" t="s">
        <v>196</v>
      </c>
      <c r="J40" s="23" t="n">
        <v>1</v>
      </c>
      <c r="K40" s="60" t="n">
        <v>6</v>
      </c>
      <c r="L40" s="26" t="s">
        <v>62</v>
      </c>
    </row>
    <row r="41" customFormat="false" ht="24.95" hidden="false" customHeight="true" outlineLevel="0" collapsed="false">
      <c r="B41" s="90" t="s">
        <v>197</v>
      </c>
      <c r="C41" s="96" t="s">
        <v>198</v>
      </c>
      <c r="D41" s="61" t="n">
        <v>18</v>
      </c>
      <c r="E41" s="61" t="n">
        <v>907</v>
      </c>
      <c r="F41" s="61" t="n">
        <v>4604119</v>
      </c>
      <c r="H41" s="90" t="s">
        <v>199</v>
      </c>
      <c r="I41" s="97" t="s">
        <v>200</v>
      </c>
      <c r="J41" s="23" t="n">
        <v>0</v>
      </c>
      <c r="K41" s="23" t="n">
        <v>0</v>
      </c>
      <c r="L41" s="23" t="n">
        <v>0</v>
      </c>
    </row>
    <row r="42" customFormat="false" ht="24.95" hidden="false" customHeight="true" outlineLevel="0" collapsed="false">
      <c r="B42" s="90" t="s">
        <v>201</v>
      </c>
      <c r="C42" s="96" t="s">
        <v>202</v>
      </c>
      <c r="D42" s="61" t="n">
        <v>12</v>
      </c>
      <c r="E42" s="61" t="n">
        <v>979</v>
      </c>
      <c r="F42" s="61" t="n">
        <v>1575578</v>
      </c>
      <c r="H42" s="90" t="s">
        <v>203</v>
      </c>
      <c r="I42" s="97" t="s">
        <v>204</v>
      </c>
      <c r="J42" s="23" t="n">
        <v>0</v>
      </c>
      <c r="K42" s="23" t="n">
        <v>0</v>
      </c>
      <c r="L42" s="23" t="n">
        <v>0</v>
      </c>
    </row>
    <row r="43" customFormat="false" ht="24.95" hidden="false" customHeight="true" outlineLevel="0" collapsed="false">
      <c r="B43" s="90" t="s">
        <v>205</v>
      </c>
      <c r="C43" s="96" t="s">
        <v>206</v>
      </c>
      <c r="D43" s="23" t="n">
        <v>0</v>
      </c>
      <c r="E43" s="23" t="n">
        <v>0</v>
      </c>
      <c r="F43" s="23" t="n">
        <v>0</v>
      </c>
      <c r="H43" s="90" t="s">
        <v>207</v>
      </c>
      <c r="I43" s="97" t="s">
        <v>208</v>
      </c>
      <c r="J43" s="23" t="n">
        <v>0</v>
      </c>
      <c r="K43" s="23" t="n">
        <v>0</v>
      </c>
      <c r="L43" s="23" t="n">
        <v>0</v>
      </c>
    </row>
    <row r="44" customFormat="false" ht="24.95" hidden="false" customHeight="true" outlineLevel="0" collapsed="false">
      <c r="B44" s="90" t="s">
        <v>209</v>
      </c>
      <c r="C44" s="96" t="s">
        <v>210</v>
      </c>
      <c r="D44" s="23" t="n">
        <v>10</v>
      </c>
      <c r="E44" s="23" t="n">
        <v>447</v>
      </c>
      <c r="F44" s="23" t="n">
        <v>1975403</v>
      </c>
      <c r="G44" s="90" t="s">
        <v>211</v>
      </c>
      <c r="H44" s="90"/>
      <c r="I44" s="97" t="s">
        <v>212</v>
      </c>
      <c r="J44" s="103" t="n">
        <v>30</v>
      </c>
      <c r="K44" s="103" t="n">
        <v>1173</v>
      </c>
      <c r="L44" s="103" t="n">
        <v>7057467</v>
      </c>
    </row>
    <row r="45" customFormat="false" ht="24.95" hidden="false" customHeight="true" outlineLevel="0" collapsed="false">
      <c r="A45" s="90" t="s">
        <v>213</v>
      </c>
      <c r="B45" s="90"/>
      <c r="C45" s="96" t="s">
        <v>214</v>
      </c>
      <c r="D45" s="23" t="n">
        <v>1</v>
      </c>
      <c r="E45" s="60" t="n">
        <v>103</v>
      </c>
      <c r="F45" s="26" t="s">
        <v>62</v>
      </c>
      <c r="H45" s="90" t="s">
        <v>215</v>
      </c>
      <c r="I45" s="97" t="s">
        <v>216</v>
      </c>
      <c r="J45" s="61" t="n">
        <v>9</v>
      </c>
      <c r="K45" s="61" t="n">
        <v>855</v>
      </c>
      <c r="L45" s="61" t="n">
        <v>5962860</v>
      </c>
    </row>
    <row r="46" customFormat="false" ht="24.95" hidden="false" customHeight="true" outlineLevel="0" collapsed="false">
      <c r="B46" s="90" t="s">
        <v>217</v>
      </c>
      <c r="C46" s="96" t="s">
        <v>218</v>
      </c>
      <c r="D46" s="23" t="n">
        <v>0</v>
      </c>
      <c r="E46" s="23" t="n">
        <v>0</v>
      </c>
      <c r="F46" s="23" t="n">
        <v>0</v>
      </c>
      <c r="H46" s="90" t="s">
        <v>219</v>
      </c>
      <c r="I46" s="97" t="s">
        <v>220</v>
      </c>
      <c r="J46" s="61" t="n">
        <v>11</v>
      </c>
      <c r="K46" s="61" t="n">
        <v>219</v>
      </c>
      <c r="L46" s="61" t="n">
        <v>774541</v>
      </c>
    </row>
    <row r="47" customFormat="false" ht="24.95" hidden="false" customHeight="true" outlineLevel="0" collapsed="false">
      <c r="B47" s="90" t="s">
        <v>221</v>
      </c>
      <c r="C47" s="96" t="s">
        <v>222</v>
      </c>
      <c r="D47" s="23" t="n">
        <v>0</v>
      </c>
      <c r="E47" s="23" t="n">
        <v>0</v>
      </c>
      <c r="F47" s="23" t="n">
        <v>0</v>
      </c>
      <c r="H47" s="90" t="s">
        <v>223</v>
      </c>
      <c r="I47" s="97" t="s">
        <v>224</v>
      </c>
      <c r="J47" s="23" t="n">
        <v>0</v>
      </c>
      <c r="K47" s="23" t="n">
        <v>0</v>
      </c>
      <c r="L47" s="23" t="n">
        <v>0</v>
      </c>
    </row>
    <row r="48" customFormat="false" ht="24.95" hidden="false" customHeight="true" outlineLevel="0" collapsed="false">
      <c r="B48" s="90" t="s">
        <v>225</v>
      </c>
      <c r="C48" s="96" t="s">
        <v>226</v>
      </c>
      <c r="D48" s="23" t="n">
        <v>0</v>
      </c>
      <c r="E48" s="23" t="n">
        <v>0</v>
      </c>
      <c r="F48" s="23" t="n">
        <v>0</v>
      </c>
      <c r="H48" s="90" t="s">
        <v>227</v>
      </c>
      <c r="I48" s="97" t="s">
        <v>228</v>
      </c>
      <c r="J48" s="23" t="n">
        <v>1</v>
      </c>
      <c r="K48" s="60" t="n">
        <v>6</v>
      </c>
      <c r="L48" s="26" t="s">
        <v>62</v>
      </c>
    </row>
    <row r="49" customFormat="false" ht="24.95" hidden="false" customHeight="true" outlineLevel="0" collapsed="false">
      <c r="B49" s="90" t="s">
        <v>229</v>
      </c>
      <c r="C49" s="96" t="s">
        <v>230</v>
      </c>
      <c r="D49" s="23" t="n">
        <v>0</v>
      </c>
      <c r="E49" s="23" t="n">
        <v>0</v>
      </c>
      <c r="F49" s="23" t="n">
        <v>0</v>
      </c>
      <c r="H49" s="90" t="s">
        <v>231</v>
      </c>
      <c r="I49" s="97" t="s">
        <v>232</v>
      </c>
      <c r="J49" s="23" t="n">
        <v>1</v>
      </c>
      <c r="K49" s="60" t="n">
        <v>6</v>
      </c>
      <c r="L49" s="26" t="s">
        <v>62</v>
      </c>
    </row>
    <row r="50" customFormat="false" ht="24.95" hidden="false" customHeight="true" outlineLevel="0" collapsed="false">
      <c r="B50" s="90" t="s">
        <v>233</v>
      </c>
      <c r="C50" s="96" t="s">
        <v>234</v>
      </c>
      <c r="D50" s="23" t="n">
        <v>1</v>
      </c>
      <c r="E50" s="60" t="n">
        <v>103</v>
      </c>
      <c r="F50" s="26" t="s">
        <v>62</v>
      </c>
      <c r="H50" s="90" t="s">
        <v>235</v>
      </c>
      <c r="I50" s="97" t="s">
        <v>236</v>
      </c>
      <c r="J50" s="23" t="n">
        <v>1</v>
      </c>
      <c r="K50" s="60" t="n">
        <v>8</v>
      </c>
      <c r="L50" s="26" t="s">
        <v>62</v>
      </c>
    </row>
    <row r="51" customFormat="false" ht="24.95" hidden="false" customHeight="true" outlineLevel="0" collapsed="false">
      <c r="A51" s="90" t="s">
        <v>237</v>
      </c>
      <c r="B51" s="90"/>
      <c r="C51" s="96" t="s">
        <v>238</v>
      </c>
      <c r="D51" s="23" t="n">
        <v>55</v>
      </c>
      <c r="E51" s="23" t="n">
        <v>1870</v>
      </c>
      <c r="F51" s="23" t="n">
        <v>5257870</v>
      </c>
      <c r="H51" s="90" t="s">
        <v>239</v>
      </c>
      <c r="I51" s="97" t="s">
        <v>240</v>
      </c>
      <c r="J51" s="23" t="n">
        <v>1</v>
      </c>
      <c r="K51" s="60" t="n">
        <v>21</v>
      </c>
      <c r="L51" s="26" t="s">
        <v>62</v>
      </c>
    </row>
    <row r="52" customFormat="false" ht="24.95" hidden="false" customHeight="true" outlineLevel="0" collapsed="false">
      <c r="B52" s="90" t="s">
        <v>241</v>
      </c>
      <c r="C52" s="96" t="s">
        <v>242</v>
      </c>
      <c r="D52" s="61" t="n">
        <v>7</v>
      </c>
      <c r="E52" s="61" t="n">
        <v>391</v>
      </c>
      <c r="F52" s="61" t="n">
        <v>671475</v>
      </c>
      <c r="H52" s="90" t="s">
        <v>243</v>
      </c>
      <c r="I52" s="97" t="s">
        <v>244</v>
      </c>
      <c r="J52" s="23" t="n">
        <v>3</v>
      </c>
      <c r="K52" s="23" t="n">
        <v>21</v>
      </c>
      <c r="L52" s="23" t="n">
        <v>109104</v>
      </c>
    </row>
    <row r="53" customFormat="false" ht="24.95" hidden="false" customHeight="true" outlineLevel="0" collapsed="false">
      <c r="B53" s="90" t="s">
        <v>245</v>
      </c>
      <c r="C53" s="96" t="s">
        <v>246</v>
      </c>
      <c r="D53" s="61" t="n">
        <v>17</v>
      </c>
      <c r="E53" s="61" t="n">
        <v>1017</v>
      </c>
      <c r="F53" s="61" t="n">
        <v>3942113</v>
      </c>
      <c r="H53" s="90" t="s">
        <v>247</v>
      </c>
      <c r="I53" s="97" t="s">
        <v>248</v>
      </c>
      <c r="J53" s="23" t="n">
        <v>3</v>
      </c>
      <c r="K53" s="23" t="n">
        <v>37</v>
      </c>
      <c r="L53" s="23" t="n">
        <v>155484</v>
      </c>
    </row>
    <row r="54" customFormat="false" ht="24.95" hidden="false" customHeight="true" outlineLevel="0" collapsed="false">
      <c r="B54" s="90" t="s">
        <v>249</v>
      </c>
      <c r="C54" s="96" t="s">
        <v>250</v>
      </c>
      <c r="D54" s="61" t="n">
        <v>14</v>
      </c>
      <c r="E54" s="61" t="n">
        <v>202</v>
      </c>
      <c r="F54" s="61" t="n">
        <v>255863</v>
      </c>
      <c r="G54" s="90" t="s">
        <v>251</v>
      </c>
      <c r="H54" s="90"/>
      <c r="I54" s="97" t="s">
        <v>36</v>
      </c>
      <c r="J54" s="23" t="n">
        <v>50</v>
      </c>
      <c r="K54" s="23" t="n">
        <v>3514</v>
      </c>
      <c r="L54" s="23" t="n">
        <v>30144202</v>
      </c>
    </row>
    <row r="55" customFormat="false" ht="24.95" hidden="false" customHeight="true" outlineLevel="0" collapsed="false">
      <c r="B55" s="90" t="s">
        <v>252</v>
      </c>
      <c r="C55" s="96" t="s">
        <v>253</v>
      </c>
      <c r="D55" s="61" t="n">
        <v>5</v>
      </c>
      <c r="E55" s="61" t="n">
        <v>155</v>
      </c>
      <c r="F55" s="102" t="n">
        <v>-258015</v>
      </c>
      <c r="H55" s="90" t="s">
        <v>254</v>
      </c>
      <c r="I55" s="97" t="s">
        <v>255</v>
      </c>
      <c r="J55" s="23" t="n">
        <v>0</v>
      </c>
      <c r="K55" s="23" t="n">
        <v>0</v>
      </c>
      <c r="L55" s="23" t="n">
        <v>0</v>
      </c>
    </row>
    <row r="56" customFormat="false" ht="24.95" hidden="false" customHeight="true" outlineLevel="0" collapsed="false">
      <c r="B56" s="90" t="s">
        <v>256</v>
      </c>
      <c r="C56" s="96" t="s">
        <v>257</v>
      </c>
      <c r="D56" s="61" t="n">
        <v>2</v>
      </c>
      <c r="E56" s="61" t="n">
        <v>9</v>
      </c>
      <c r="F56" s="26" t="s">
        <v>62</v>
      </c>
      <c r="H56" s="90" t="s">
        <v>258</v>
      </c>
      <c r="I56" s="97" t="s">
        <v>259</v>
      </c>
      <c r="J56" s="61" t="n">
        <v>1</v>
      </c>
      <c r="K56" s="61" t="n">
        <v>689</v>
      </c>
      <c r="L56" s="26" t="s">
        <v>62</v>
      </c>
    </row>
    <row r="57" customFormat="false" ht="24.95" hidden="false" customHeight="true" outlineLevel="0" collapsed="false">
      <c r="B57" s="90" t="s">
        <v>260</v>
      </c>
      <c r="C57" s="96" t="s">
        <v>261</v>
      </c>
      <c r="D57" s="23" t="n">
        <v>10</v>
      </c>
      <c r="E57" s="23" t="n">
        <v>96</v>
      </c>
      <c r="F57" s="23" t="n">
        <v>130404</v>
      </c>
      <c r="H57" s="90" t="s">
        <v>262</v>
      </c>
      <c r="I57" s="97" t="s">
        <v>263</v>
      </c>
      <c r="J57" s="61" t="n">
        <v>11</v>
      </c>
      <c r="K57" s="61" t="n">
        <v>1482</v>
      </c>
      <c r="L57" s="102" t="n">
        <v>-23591255</v>
      </c>
    </row>
    <row r="58" customFormat="false" ht="24.95" hidden="false" customHeight="true" outlineLevel="0" collapsed="false">
      <c r="A58" s="90" t="s">
        <v>264</v>
      </c>
      <c r="B58" s="90"/>
      <c r="C58" s="96" t="s">
        <v>265</v>
      </c>
      <c r="D58" s="23" t="n">
        <v>4</v>
      </c>
      <c r="E58" s="60" t="n">
        <v>51</v>
      </c>
      <c r="F58" s="60" t="n">
        <v>110788</v>
      </c>
      <c r="H58" s="90" t="s">
        <v>266</v>
      </c>
      <c r="I58" s="97" t="s">
        <v>267</v>
      </c>
      <c r="J58" s="23" t="n">
        <v>0</v>
      </c>
      <c r="K58" s="23" t="n">
        <v>0</v>
      </c>
      <c r="L58" s="23" t="n">
        <v>0</v>
      </c>
    </row>
    <row r="59" customFormat="false" ht="24.95" hidden="false" customHeight="true" outlineLevel="0" collapsed="false">
      <c r="B59" s="90" t="s">
        <v>268</v>
      </c>
      <c r="C59" s="96" t="s">
        <v>269</v>
      </c>
      <c r="D59" s="23" t="n">
        <v>0</v>
      </c>
      <c r="E59" s="23" t="n">
        <v>0</v>
      </c>
      <c r="F59" s="23" t="n">
        <v>0</v>
      </c>
      <c r="H59" s="90" t="s">
        <v>270</v>
      </c>
      <c r="I59" s="97" t="s">
        <v>271</v>
      </c>
      <c r="J59" s="61" t="n">
        <v>4</v>
      </c>
      <c r="K59" s="61" t="n">
        <v>278</v>
      </c>
      <c r="L59" s="61" t="n">
        <v>1309902</v>
      </c>
    </row>
    <row r="60" customFormat="false" ht="24.95" hidden="false" customHeight="true" outlineLevel="0" collapsed="false">
      <c r="B60" s="90" t="s">
        <v>272</v>
      </c>
      <c r="C60" s="96" t="s">
        <v>273</v>
      </c>
      <c r="D60" s="23" t="n">
        <v>0</v>
      </c>
      <c r="E60" s="23" t="n">
        <v>0</v>
      </c>
      <c r="F60" s="23" t="n">
        <v>0</v>
      </c>
      <c r="H60" s="90" t="s">
        <v>274</v>
      </c>
      <c r="I60" s="97" t="s">
        <v>275</v>
      </c>
      <c r="J60" s="61" t="n">
        <v>34</v>
      </c>
      <c r="K60" s="61" t="n">
        <v>1065</v>
      </c>
      <c r="L60" s="61" t="n">
        <v>5243045</v>
      </c>
    </row>
    <row r="61" customFormat="false" ht="24.95" hidden="false" customHeight="true" outlineLevel="0" collapsed="false">
      <c r="B61" s="90" t="s">
        <v>276</v>
      </c>
      <c r="C61" s="97" t="s">
        <v>277</v>
      </c>
      <c r="D61" s="23" t="n">
        <v>3</v>
      </c>
      <c r="E61" s="60" t="n">
        <v>42</v>
      </c>
      <c r="F61" s="26" t="s">
        <v>62</v>
      </c>
      <c r="G61" s="90" t="s">
        <v>278</v>
      </c>
      <c r="H61" s="90"/>
      <c r="I61" s="97" t="s">
        <v>279</v>
      </c>
      <c r="J61" s="23" t="n">
        <v>28</v>
      </c>
      <c r="K61" s="23" t="n">
        <v>2140</v>
      </c>
      <c r="L61" s="23" t="n">
        <v>13155142</v>
      </c>
    </row>
    <row r="62" customFormat="false" ht="24.95" hidden="false" customHeight="true" outlineLevel="0" collapsed="false">
      <c r="B62" s="90" t="s">
        <v>280</v>
      </c>
      <c r="C62" s="96" t="s">
        <v>281</v>
      </c>
      <c r="D62" s="23" t="n">
        <v>1</v>
      </c>
      <c r="E62" s="60" t="n">
        <v>9</v>
      </c>
      <c r="F62" s="26" t="s">
        <v>62</v>
      </c>
      <c r="H62" s="90" t="s">
        <v>282</v>
      </c>
      <c r="I62" s="97" t="s">
        <v>283</v>
      </c>
      <c r="J62" s="61" t="n">
        <v>2</v>
      </c>
      <c r="K62" s="61" t="n">
        <v>705</v>
      </c>
      <c r="L62" s="26" t="s">
        <v>62</v>
      </c>
    </row>
    <row r="63" customFormat="false" ht="24.95" hidden="false" customHeight="true" outlineLevel="0" collapsed="false">
      <c r="A63" s="90" t="s">
        <v>284</v>
      </c>
      <c r="B63" s="90"/>
      <c r="C63" s="96" t="s">
        <v>285</v>
      </c>
      <c r="D63" s="23" t="n">
        <v>1</v>
      </c>
      <c r="E63" s="60" t="n">
        <v>6</v>
      </c>
      <c r="F63" s="26" t="s">
        <v>62</v>
      </c>
      <c r="H63" s="90" t="s">
        <v>286</v>
      </c>
      <c r="I63" s="97" t="s">
        <v>287</v>
      </c>
      <c r="J63" s="61" t="n">
        <v>3</v>
      </c>
      <c r="K63" s="61" t="n">
        <v>98</v>
      </c>
      <c r="L63" s="102" t="n">
        <v>-6083164</v>
      </c>
    </row>
    <row r="64" customFormat="false" ht="24.95" hidden="false" customHeight="true" outlineLevel="0" collapsed="false">
      <c r="B64" s="90" t="s">
        <v>288</v>
      </c>
      <c r="C64" s="96" t="s">
        <v>289</v>
      </c>
      <c r="D64" s="23" t="n">
        <v>0</v>
      </c>
      <c r="E64" s="23" t="n">
        <v>0</v>
      </c>
      <c r="F64" s="23" t="n">
        <v>0</v>
      </c>
      <c r="H64" s="90" t="s">
        <v>290</v>
      </c>
      <c r="I64" s="97" t="s">
        <v>291</v>
      </c>
      <c r="J64" s="61" t="n">
        <v>4</v>
      </c>
      <c r="K64" s="61" t="n">
        <v>450</v>
      </c>
      <c r="L64" s="61" t="n">
        <v>3105236</v>
      </c>
    </row>
    <row r="65" customFormat="false" ht="24.95" hidden="false" customHeight="true" outlineLevel="0" collapsed="false">
      <c r="B65" s="90" t="s">
        <v>292</v>
      </c>
      <c r="C65" s="96" t="s">
        <v>293</v>
      </c>
      <c r="D65" s="23" t="n">
        <v>0</v>
      </c>
      <c r="E65" s="23" t="n">
        <v>0</v>
      </c>
      <c r="F65" s="23" t="n">
        <v>0</v>
      </c>
      <c r="H65" s="90" t="s">
        <v>294</v>
      </c>
      <c r="I65" s="97" t="s">
        <v>295</v>
      </c>
      <c r="J65" s="61" t="n">
        <v>5</v>
      </c>
      <c r="K65" s="61" t="n">
        <v>323</v>
      </c>
      <c r="L65" s="61" t="n">
        <v>2180553</v>
      </c>
    </row>
    <row r="66" customFormat="false" ht="5.1" hidden="false" customHeight="true" outlineLevel="0" collapsed="false">
      <c r="A66" s="98"/>
      <c r="B66" s="98"/>
      <c r="C66" s="98"/>
      <c r="D66" s="99"/>
      <c r="E66" s="99"/>
      <c r="F66" s="99"/>
      <c r="G66" s="98"/>
      <c r="H66" s="98"/>
      <c r="I66" s="98"/>
      <c r="J66" s="99"/>
      <c r="K66" s="99"/>
      <c r="L66" s="99"/>
    </row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s="90" customFormat="true" ht="25.5" hidden="false" customHeight="true" outlineLevel="0" collapsed="false">
      <c r="A70" s="86" t="s">
        <v>180</v>
      </c>
      <c r="C70" s="100"/>
      <c r="D70" s="88"/>
      <c r="E70" s="88"/>
      <c r="F70" s="88"/>
      <c r="H70" s="86" t="s">
        <v>65</v>
      </c>
      <c r="J70" s="88"/>
      <c r="K70" s="88"/>
      <c r="L70" s="89" t="s">
        <v>56</v>
      </c>
    </row>
    <row r="71" s="94" customFormat="true" ht="20.25" hidden="false" customHeight="true" outlineLevel="0" collapsed="false">
      <c r="A71" s="91" t="s">
        <v>66</v>
      </c>
      <c r="B71" s="91"/>
      <c r="C71" s="91"/>
      <c r="D71" s="92" t="s">
        <v>57</v>
      </c>
      <c r="E71" s="92" t="s">
        <v>58</v>
      </c>
      <c r="F71" s="93" t="s">
        <v>59</v>
      </c>
      <c r="G71" s="91" t="s">
        <v>66</v>
      </c>
      <c r="H71" s="91"/>
      <c r="I71" s="91"/>
      <c r="J71" s="92" t="s">
        <v>57</v>
      </c>
      <c r="K71" s="92" t="s">
        <v>58</v>
      </c>
      <c r="L71" s="93" t="s">
        <v>59</v>
      </c>
    </row>
    <row r="72" customFormat="false" ht="24.95" hidden="false" customHeight="true" outlineLevel="0" collapsed="false">
      <c r="B72" s="90" t="s">
        <v>296</v>
      </c>
      <c r="C72" s="97" t="s">
        <v>297</v>
      </c>
      <c r="D72" s="23" t="n">
        <v>11</v>
      </c>
      <c r="E72" s="23" t="n">
        <v>497</v>
      </c>
      <c r="F72" s="23" t="n">
        <v>1057417</v>
      </c>
      <c r="G72" s="90" t="s">
        <v>298</v>
      </c>
      <c r="H72" s="90"/>
      <c r="I72" s="97" t="s">
        <v>299</v>
      </c>
      <c r="J72" s="23" t="n">
        <v>6</v>
      </c>
      <c r="K72" s="23" t="n">
        <v>3029</v>
      </c>
      <c r="L72" s="23" t="n">
        <v>18419253</v>
      </c>
    </row>
    <row r="73" customFormat="false" ht="24.95" hidden="false" customHeight="true" outlineLevel="0" collapsed="false">
      <c r="B73" s="90" t="s">
        <v>300</v>
      </c>
      <c r="C73" s="97" t="s">
        <v>301</v>
      </c>
      <c r="D73" s="23" t="n">
        <v>3</v>
      </c>
      <c r="E73" s="23" t="n">
        <v>67</v>
      </c>
      <c r="F73" s="23" t="n">
        <v>728772</v>
      </c>
      <c r="H73" s="90" t="s">
        <v>302</v>
      </c>
      <c r="I73" s="97" t="s">
        <v>303</v>
      </c>
      <c r="J73" s="23" t="n">
        <v>6</v>
      </c>
      <c r="K73" s="23" t="n">
        <v>3029</v>
      </c>
      <c r="L73" s="23" t="n">
        <v>18419253</v>
      </c>
    </row>
    <row r="74" customFormat="false" ht="24.95" hidden="false" customHeight="true" outlineLevel="0" collapsed="false">
      <c r="A74" s="90" t="s">
        <v>304</v>
      </c>
      <c r="B74" s="90"/>
      <c r="C74" s="97" t="s">
        <v>305</v>
      </c>
      <c r="D74" s="23" t="n">
        <v>225</v>
      </c>
      <c r="E74" s="23" t="n">
        <v>4900</v>
      </c>
      <c r="F74" s="23" t="n">
        <v>12478785</v>
      </c>
      <c r="H74" s="90" t="s">
        <v>306</v>
      </c>
      <c r="I74" s="97" t="s">
        <v>307</v>
      </c>
      <c r="J74" s="23" t="n">
        <v>0</v>
      </c>
      <c r="K74" s="23" t="n">
        <v>0</v>
      </c>
      <c r="L74" s="23" t="n">
        <v>0</v>
      </c>
    </row>
    <row r="75" customFormat="false" ht="24.95" hidden="false" customHeight="true" outlineLevel="0" collapsed="false">
      <c r="B75" s="90" t="s">
        <v>308</v>
      </c>
      <c r="C75" s="97" t="s">
        <v>309</v>
      </c>
      <c r="D75" s="61" t="n">
        <v>4</v>
      </c>
      <c r="E75" s="61" t="n">
        <v>254</v>
      </c>
      <c r="F75" s="61" t="n">
        <v>805369</v>
      </c>
      <c r="G75" s="90" t="s">
        <v>310</v>
      </c>
      <c r="H75" s="90"/>
      <c r="I75" s="97" t="s">
        <v>311</v>
      </c>
      <c r="J75" s="103" t="n">
        <v>15</v>
      </c>
      <c r="K75" s="103" t="n">
        <v>2596</v>
      </c>
      <c r="L75" s="103" t="n">
        <v>12631428</v>
      </c>
    </row>
    <row r="76" customFormat="false" ht="24.95" hidden="false" customHeight="true" outlineLevel="0" collapsed="false">
      <c r="B76" s="90" t="s">
        <v>312</v>
      </c>
      <c r="C76" s="97" t="s">
        <v>313</v>
      </c>
      <c r="D76" s="61" t="n">
        <v>5</v>
      </c>
      <c r="E76" s="61" t="n">
        <v>181</v>
      </c>
      <c r="F76" s="61" t="n">
        <v>470718</v>
      </c>
      <c r="H76" s="90" t="s">
        <v>314</v>
      </c>
      <c r="I76" s="97" t="s">
        <v>311</v>
      </c>
      <c r="J76" s="103" t="n">
        <v>15</v>
      </c>
      <c r="K76" s="103" t="n">
        <v>2596</v>
      </c>
      <c r="L76" s="103" t="n">
        <v>12631428</v>
      </c>
    </row>
    <row r="77" customFormat="false" ht="24.95" hidden="false" customHeight="true" outlineLevel="0" collapsed="false">
      <c r="B77" s="90" t="s">
        <v>315</v>
      </c>
      <c r="C77" s="97" t="s">
        <v>316</v>
      </c>
      <c r="D77" s="61" t="n">
        <v>12</v>
      </c>
      <c r="E77" s="61" t="n">
        <v>358</v>
      </c>
      <c r="F77" s="61" t="n">
        <v>1443392</v>
      </c>
      <c r="G77" s="90" t="s">
        <v>317</v>
      </c>
      <c r="H77" s="90"/>
      <c r="I77" s="97" t="s">
        <v>318</v>
      </c>
      <c r="J77" s="23" t="n">
        <v>33</v>
      </c>
      <c r="K77" s="23" t="n">
        <v>1441</v>
      </c>
      <c r="L77" s="23" t="n">
        <v>6698849</v>
      </c>
    </row>
    <row r="78" customFormat="false" ht="24.95" hidden="false" customHeight="true" outlineLevel="0" collapsed="false">
      <c r="B78" s="90" t="s">
        <v>319</v>
      </c>
      <c r="C78" s="97" t="s">
        <v>320</v>
      </c>
      <c r="D78" s="61" t="n">
        <v>111</v>
      </c>
      <c r="E78" s="61" t="n">
        <v>1996</v>
      </c>
      <c r="F78" s="61" t="n">
        <v>5383952</v>
      </c>
      <c r="H78" s="90" t="s">
        <v>321</v>
      </c>
      <c r="I78" s="97" t="s">
        <v>322</v>
      </c>
      <c r="J78" s="61" t="n">
        <v>13</v>
      </c>
      <c r="K78" s="61" t="n">
        <v>310</v>
      </c>
      <c r="L78" s="61" t="n">
        <v>575357</v>
      </c>
    </row>
    <row r="79" customFormat="false" ht="24.95" hidden="false" customHeight="true" outlineLevel="0" collapsed="false">
      <c r="B79" s="90" t="s">
        <v>323</v>
      </c>
      <c r="C79" s="97" t="s">
        <v>324</v>
      </c>
      <c r="D79" s="61" t="n">
        <v>24</v>
      </c>
      <c r="E79" s="61" t="n">
        <v>338</v>
      </c>
      <c r="F79" s="61" t="n">
        <v>447415</v>
      </c>
      <c r="H79" s="90" t="s">
        <v>325</v>
      </c>
      <c r="I79" s="97" t="s">
        <v>326</v>
      </c>
      <c r="J79" s="61" t="n">
        <v>6</v>
      </c>
      <c r="K79" s="61" t="n">
        <v>66</v>
      </c>
      <c r="L79" s="61" t="n">
        <v>91457</v>
      </c>
    </row>
    <row r="80" customFormat="false" ht="24.95" hidden="false" customHeight="true" outlineLevel="0" collapsed="false">
      <c r="B80" s="90" t="s">
        <v>327</v>
      </c>
      <c r="C80" s="97" t="s">
        <v>328</v>
      </c>
      <c r="D80" s="61" t="n">
        <v>39</v>
      </c>
      <c r="E80" s="61" t="n">
        <v>1090</v>
      </c>
      <c r="F80" s="61" t="n">
        <v>1836480</v>
      </c>
      <c r="H80" s="90" t="s">
        <v>329</v>
      </c>
      <c r="I80" s="97" t="s">
        <v>330</v>
      </c>
      <c r="J80" s="61" t="n">
        <v>9</v>
      </c>
      <c r="K80" s="61" t="n">
        <v>982</v>
      </c>
      <c r="L80" s="61" t="n">
        <v>5835907</v>
      </c>
    </row>
    <row r="81" customFormat="false" ht="24.95" hidden="false" customHeight="true" outlineLevel="0" collapsed="false">
      <c r="B81" s="90" t="s">
        <v>331</v>
      </c>
      <c r="C81" s="97" t="s">
        <v>332</v>
      </c>
      <c r="D81" s="61" t="n">
        <v>6</v>
      </c>
      <c r="E81" s="61" t="n">
        <v>137</v>
      </c>
      <c r="F81" s="61" t="n">
        <v>799787</v>
      </c>
      <c r="H81" s="90" t="s">
        <v>333</v>
      </c>
      <c r="I81" s="97" t="s">
        <v>334</v>
      </c>
      <c r="J81" s="61" t="n">
        <v>2</v>
      </c>
      <c r="K81" s="61" t="n">
        <v>40</v>
      </c>
      <c r="L81" s="26" t="s">
        <v>62</v>
      </c>
    </row>
    <row r="82" customFormat="false" ht="24.95" hidden="false" customHeight="true" outlineLevel="0" collapsed="false">
      <c r="B82" s="90" t="s">
        <v>335</v>
      </c>
      <c r="C82" s="97" t="s">
        <v>336</v>
      </c>
      <c r="D82" s="61" t="n">
        <v>11</v>
      </c>
      <c r="E82" s="61" t="n">
        <v>303</v>
      </c>
      <c r="F82" s="61" t="n">
        <v>858744</v>
      </c>
      <c r="H82" s="90" t="s">
        <v>337</v>
      </c>
      <c r="I82" s="97" t="s">
        <v>338</v>
      </c>
      <c r="J82" s="61" t="n">
        <v>2</v>
      </c>
      <c r="K82" s="61" t="n">
        <v>34</v>
      </c>
      <c r="L82" s="26" t="s">
        <v>62</v>
      </c>
    </row>
    <row r="83" customFormat="false" ht="24.95" hidden="false" customHeight="true" outlineLevel="0" collapsed="false">
      <c r="B83" s="90" t="s">
        <v>339</v>
      </c>
      <c r="C83" s="97" t="s">
        <v>340</v>
      </c>
      <c r="D83" s="61" t="n">
        <v>13</v>
      </c>
      <c r="E83" s="61" t="n">
        <v>243</v>
      </c>
      <c r="F83" s="61" t="n">
        <v>432928</v>
      </c>
      <c r="H83" s="90" t="s">
        <v>341</v>
      </c>
      <c r="I83" s="97" t="s">
        <v>342</v>
      </c>
      <c r="J83" s="61" t="n">
        <v>1</v>
      </c>
      <c r="K83" s="61" t="n">
        <v>9</v>
      </c>
      <c r="L83" s="26" t="s">
        <v>62</v>
      </c>
    </row>
    <row r="84" customFormat="false" ht="24.95" hidden="false" customHeight="true" outlineLevel="0" collapsed="false">
      <c r="A84" s="90" t="s">
        <v>343</v>
      </c>
      <c r="B84" s="90"/>
      <c r="C84" s="97" t="s">
        <v>344</v>
      </c>
      <c r="D84" s="23" t="n">
        <v>248</v>
      </c>
      <c r="E84" s="23" t="n">
        <v>6423</v>
      </c>
      <c r="F84" s="23" t="n">
        <v>19997297</v>
      </c>
      <c r="G84" s="90" t="s">
        <v>345</v>
      </c>
      <c r="H84" s="90"/>
      <c r="I84" s="97" t="s">
        <v>346</v>
      </c>
      <c r="J84" s="23" t="n">
        <v>13</v>
      </c>
      <c r="K84" s="23" t="n">
        <v>264</v>
      </c>
      <c r="L84" s="23" t="n">
        <v>419651</v>
      </c>
    </row>
    <row r="85" customFormat="false" ht="24.95" hidden="false" customHeight="true" outlineLevel="0" collapsed="false">
      <c r="B85" s="90" t="s">
        <v>347</v>
      </c>
      <c r="C85" s="97" t="s">
        <v>348</v>
      </c>
      <c r="D85" s="61" t="n">
        <v>2</v>
      </c>
      <c r="E85" s="61" t="n">
        <v>12</v>
      </c>
      <c r="F85" s="26" t="s">
        <v>62</v>
      </c>
      <c r="H85" s="90" t="s">
        <v>349</v>
      </c>
      <c r="I85" s="97" t="s">
        <v>350</v>
      </c>
      <c r="J85" s="61" t="n">
        <v>9</v>
      </c>
      <c r="K85" s="61" t="n">
        <v>234</v>
      </c>
      <c r="L85" s="61" t="n">
        <v>376550</v>
      </c>
    </row>
    <row r="86" customFormat="false" ht="24.95" hidden="false" customHeight="true" outlineLevel="0" collapsed="false">
      <c r="B86" s="90" t="s">
        <v>351</v>
      </c>
      <c r="C86" s="97" t="s">
        <v>352</v>
      </c>
      <c r="D86" s="61" t="n">
        <v>3</v>
      </c>
      <c r="E86" s="61" t="n">
        <v>666</v>
      </c>
      <c r="F86" s="102" t="n">
        <v>-3448846</v>
      </c>
      <c r="H86" s="90" t="s">
        <v>353</v>
      </c>
      <c r="I86" s="97" t="s">
        <v>354</v>
      </c>
      <c r="J86" s="23" t="n">
        <v>0</v>
      </c>
      <c r="K86" s="23" t="n">
        <v>0</v>
      </c>
      <c r="L86" s="23" t="n">
        <v>0</v>
      </c>
    </row>
    <row r="87" customFormat="false" ht="24.95" hidden="false" customHeight="true" outlineLevel="0" collapsed="false">
      <c r="B87" s="90" t="s">
        <v>355</v>
      </c>
      <c r="C87" s="97" t="s">
        <v>356</v>
      </c>
      <c r="D87" s="61" t="n">
        <v>9</v>
      </c>
      <c r="E87" s="61" t="n">
        <v>71</v>
      </c>
      <c r="F87" s="61" t="n">
        <v>91149</v>
      </c>
      <c r="H87" s="90" t="s">
        <v>357</v>
      </c>
      <c r="I87" s="97" t="s">
        <v>358</v>
      </c>
      <c r="J87" s="61" t="n">
        <v>3</v>
      </c>
      <c r="K87" s="61" t="n">
        <v>18</v>
      </c>
      <c r="L87" s="102" t="n">
        <v>-43101</v>
      </c>
    </row>
    <row r="88" customFormat="false" ht="24.95" hidden="false" customHeight="true" outlineLevel="0" collapsed="false">
      <c r="B88" s="90" t="s">
        <v>359</v>
      </c>
      <c r="C88" s="97" t="s">
        <v>360</v>
      </c>
      <c r="D88" s="61" t="n">
        <v>63</v>
      </c>
      <c r="E88" s="61" t="n">
        <v>1067</v>
      </c>
      <c r="F88" s="61" t="n">
        <v>2807959</v>
      </c>
      <c r="H88" s="90" t="s">
        <v>361</v>
      </c>
      <c r="I88" s="97" t="s">
        <v>362</v>
      </c>
      <c r="J88" s="61" t="n">
        <v>1</v>
      </c>
      <c r="K88" s="61" t="n">
        <v>12</v>
      </c>
      <c r="L88" s="26" t="s">
        <v>62</v>
      </c>
    </row>
    <row r="89" customFormat="false" ht="24.95" hidden="false" customHeight="true" outlineLevel="0" collapsed="false">
      <c r="B89" s="90" t="s">
        <v>363</v>
      </c>
      <c r="C89" s="97" t="s">
        <v>364</v>
      </c>
      <c r="D89" s="61" t="n">
        <v>5</v>
      </c>
      <c r="E89" s="61" t="n">
        <v>103</v>
      </c>
      <c r="F89" s="61" t="n">
        <v>485882</v>
      </c>
      <c r="H89" s="90" t="s">
        <v>365</v>
      </c>
      <c r="I89" s="97" t="s">
        <v>366</v>
      </c>
      <c r="J89" s="23" t="n">
        <v>0</v>
      </c>
      <c r="K89" s="23" t="n">
        <v>0</v>
      </c>
      <c r="L89" s="23" t="n">
        <v>0</v>
      </c>
    </row>
    <row r="90" customFormat="false" ht="24.95" hidden="false" customHeight="true" outlineLevel="0" collapsed="false">
      <c r="B90" s="90" t="s">
        <v>367</v>
      </c>
      <c r="C90" s="97" t="s">
        <v>368</v>
      </c>
      <c r="D90" s="61" t="n">
        <v>33</v>
      </c>
      <c r="E90" s="61" t="n">
        <v>646</v>
      </c>
      <c r="F90" s="61" t="n">
        <v>1397451</v>
      </c>
      <c r="H90" s="90" t="s">
        <v>369</v>
      </c>
      <c r="I90" s="97" t="s">
        <v>370</v>
      </c>
      <c r="J90" s="23" t="n">
        <v>0</v>
      </c>
      <c r="K90" s="23" t="n">
        <v>0</v>
      </c>
      <c r="L90" s="23" t="n">
        <v>0</v>
      </c>
    </row>
    <row r="91" customFormat="false" ht="24.95" hidden="false" customHeight="true" outlineLevel="0" collapsed="false">
      <c r="B91" s="90" t="s">
        <v>371</v>
      </c>
      <c r="C91" s="97" t="s">
        <v>372</v>
      </c>
      <c r="D91" s="61" t="n">
        <v>79</v>
      </c>
      <c r="E91" s="61" t="n">
        <v>2673</v>
      </c>
      <c r="F91" s="61" t="n">
        <v>9474759</v>
      </c>
      <c r="H91" s="90" t="s">
        <v>373</v>
      </c>
      <c r="I91" s="97" t="s">
        <v>374</v>
      </c>
      <c r="J91" s="23" t="n">
        <v>0</v>
      </c>
      <c r="K91" s="23" t="n">
        <v>0</v>
      </c>
      <c r="L91" s="23" t="n">
        <v>0</v>
      </c>
    </row>
    <row r="92" customFormat="false" ht="24.95" hidden="false" customHeight="true" outlineLevel="0" collapsed="false">
      <c r="B92" s="90" t="s">
        <v>375</v>
      </c>
      <c r="C92" s="97" t="s">
        <v>376</v>
      </c>
      <c r="D92" s="61" t="n">
        <v>10</v>
      </c>
      <c r="E92" s="61" t="n">
        <v>124</v>
      </c>
      <c r="F92" s="61" t="n">
        <v>349319</v>
      </c>
      <c r="G92" s="90" t="s">
        <v>377</v>
      </c>
      <c r="H92" s="90"/>
      <c r="I92" s="97" t="s">
        <v>378</v>
      </c>
      <c r="J92" s="23" t="n">
        <v>27</v>
      </c>
      <c r="K92" s="23" t="n">
        <v>490</v>
      </c>
      <c r="L92" s="23" t="n">
        <v>883451</v>
      </c>
    </row>
    <row r="93" customFormat="false" ht="24.95" hidden="false" customHeight="true" outlineLevel="0" collapsed="false">
      <c r="B93" s="90" t="s">
        <v>379</v>
      </c>
      <c r="C93" s="97" t="s">
        <v>380</v>
      </c>
      <c r="D93" s="61" t="n">
        <v>44</v>
      </c>
      <c r="E93" s="61" t="n">
        <v>1061</v>
      </c>
      <c r="F93" s="61" t="n">
        <v>1941932</v>
      </c>
      <c r="H93" s="90" t="s">
        <v>381</v>
      </c>
      <c r="I93" s="97" t="s">
        <v>382</v>
      </c>
      <c r="J93" s="23" t="n">
        <v>0</v>
      </c>
      <c r="K93" s="23" t="n">
        <v>0</v>
      </c>
      <c r="L93" s="23" t="n">
        <v>0</v>
      </c>
    </row>
    <row r="94" customFormat="false" ht="24.95" hidden="false" customHeight="true" outlineLevel="0" collapsed="false">
      <c r="A94" s="90" t="s">
        <v>383</v>
      </c>
      <c r="B94" s="90"/>
      <c r="C94" s="97" t="s">
        <v>384</v>
      </c>
      <c r="D94" s="23" t="n">
        <v>68</v>
      </c>
      <c r="E94" s="23" t="n">
        <v>3358</v>
      </c>
      <c r="F94" s="23" t="n">
        <v>13437952</v>
      </c>
      <c r="H94" s="90" t="s">
        <v>385</v>
      </c>
      <c r="I94" s="97" t="s">
        <v>386</v>
      </c>
      <c r="J94" s="23" t="n">
        <v>0</v>
      </c>
      <c r="K94" s="23" t="n">
        <v>0</v>
      </c>
      <c r="L94" s="23" t="n">
        <v>0</v>
      </c>
    </row>
    <row r="95" customFormat="false" ht="24.95" hidden="false" customHeight="true" outlineLevel="0" collapsed="false">
      <c r="B95" s="90" t="s">
        <v>387</v>
      </c>
      <c r="C95" s="97" t="s">
        <v>388</v>
      </c>
      <c r="D95" s="61" t="n">
        <v>42</v>
      </c>
      <c r="E95" s="61" t="n">
        <v>2738</v>
      </c>
      <c r="F95" s="61" t="n">
        <v>12639116</v>
      </c>
      <c r="H95" s="100" t="n">
        <v>323</v>
      </c>
      <c r="I95" s="97" t="s">
        <v>389</v>
      </c>
      <c r="J95" s="23" t="n">
        <v>0</v>
      </c>
      <c r="K95" s="23" t="n">
        <v>0</v>
      </c>
      <c r="L95" s="23" t="n">
        <v>0</v>
      </c>
    </row>
    <row r="96" customFormat="false" ht="24.95" hidden="false" customHeight="true" outlineLevel="0" collapsed="false">
      <c r="B96" s="90" t="s">
        <v>390</v>
      </c>
      <c r="C96" s="97" t="s">
        <v>391</v>
      </c>
      <c r="D96" s="61" t="n">
        <v>7</v>
      </c>
      <c r="E96" s="61" t="n">
        <v>72</v>
      </c>
      <c r="F96" s="61" t="n">
        <v>43137</v>
      </c>
      <c r="H96" s="90" t="s">
        <v>392</v>
      </c>
      <c r="I96" s="97" t="s">
        <v>393</v>
      </c>
      <c r="J96" s="23" t="n">
        <v>0</v>
      </c>
      <c r="K96" s="23" t="n">
        <v>0</v>
      </c>
      <c r="L96" s="23" t="n">
        <v>0</v>
      </c>
    </row>
    <row r="97" customFormat="false" ht="24.95" hidden="false" customHeight="true" outlineLevel="0" collapsed="false">
      <c r="B97" s="90" t="s">
        <v>394</v>
      </c>
      <c r="C97" s="97" t="s">
        <v>395</v>
      </c>
      <c r="D97" s="61" t="n">
        <v>5</v>
      </c>
      <c r="E97" s="61" t="n">
        <v>53</v>
      </c>
      <c r="F97" s="61" t="n">
        <v>48990</v>
      </c>
      <c r="H97" s="90" t="s">
        <v>396</v>
      </c>
      <c r="I97" s="97" t="s">
        <v>397</v>
      </c>
      <c r="J97" s="61" t="n">
        <v>1</v>
      </c>
      <c r="K97" s="61" t="n">
        <v>12</v>
      </c>
      <c r="L97" s="26" t="s">
        <v>62</v>
      </c>
    </row>
    <row r="98" customFormat="false" ht="24.95" hidden="false" customHeight="true" outlineLevel="0" collapsed="false">
      <c r="B98" s="90" t="s">
        <v>398</v>
      </c>
      <c r="C98" s="97" t="s">
        <v>399</v>
      </c>
      <c r="D98" s="61" t="n">
        <v>5</v>
      </c>
      <c r="E98" s="61" t="n">
        <v>152</v>
      </c>
      <c r="F98" s="61" t="n">
        <v>299684</v>
      </c>
      <c r="H98" s="90" t="s">
        <v>400</v>
      </c>
      <c r="I98" s="97" t="s">
        <v>401</v>
      </c>
      <c r="J98" s="23" t="n">
        <v>0</v>
      </c>
      <c r="K98" s="23" t="n">
        <v>0</v>
      </c>
      <c r="L98" s="23" t="n">
        <v>0</v>
      </c>
    </row>
    <row r="99" customFormat="false" ht="24.95" hidden="false" customHeight="true" outlineLevel="0" collapsed="false">
      <c r="B99" s="90" t="s">
        <v>402</v>
      </c>
      <c r="C99" s="97" t="s">
        <v>403</v>
      </c>
      <c r="D99" s="61" t="n">
        <v>7</v>
      </c>
      <c r="E99" s="61" t="n">
        <v>294</v>
      </c>
      <c r="F99" s="102" t="n">
        <v>-407025</v>
      </c>
      <c r="H99" s="90" t="s">
        <v>404</v>
      </c>
      <c r="I99" s="97" t="s">
        <v>405</v>
      </c>
      <c r="J99" s="61" t="n">
        <v>4</v>
      </c>
      <c r="K99" s="61" t="n">
        <v>47</v>
      </c>
      <c r="L99" s="102" t="n">
        <v>-186091</v>
      </c>
    </row>
    <row r="100" customFormat="false" ht="24.95" hidden="false" customHeight="true" outlineLevel="0" collapsed="false">
      <c r="B100" s="90" t="s">
        <v>406</v>
      </c>
      <c r="C100" s="97" t="s">
        <v>407</v>
      </c>
      <c r="D100" s="61" t="n">
        <v>2</v>
      </c>
      <c r="E100" s="61" t="n">
        <v>49</v>
      </c>
      <c r="F100" s="26" t="s">
        <v>62</v>
      </c>
      <c r="H100" s="90" t="s">
        <v>408</v>
      </c>
      <c r="I100" s="97" t="s">
        <v>409</v>
      </c>
      <c r="J100" s="23" t="n">
        <v>0</v>
      </c>
      <c r="K100" s="23" t="n">
        <v>0</v>
      </c>
      <c r="L100" s="23" t="n">
        <v>0</v>
      </c>
    </row>
    <row r="101" customFormat="false" ht="24.95" hidden="false" customHeight="true" outlineLevel="0" collapsed="false">
      <c r="H101" s="100" t="n">
        <v>329</v>
      </c>
      <c r="I101" s="97" t="s">
        <v>410</v>
      </c>
      <c r="J101" s="23" t="n">
        <v>22</v>
      </c>
      <c r="K101" s="23" t="n">
        <v>431</v>
      </c>
      <c r="L101" s="23" t="n">
        <v>697360</v>
      </c>
    </row>
    <row r="102" customFormat="false" ht="5.1" hidden="false" customHeight="true" outlineLevel="0" collapsed="false">
      <c r="A102" s="98"/>
      <c r="B102" s="98"/>
      <c r="C102" s="98"/>
      <c r="D102" s="99"/>
      <c r="E102" s="99"/>
      <c r="F102" s="99"/>
      <c r="G102" s="98"/>
      <c r="H102" s="98"/>
      <c r="I102" s="98"/>
      <c r="J102" s="99"/>
      <c r="K102" s="99"/>
      <c r="L102" s="99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</sheetData>
  <mergeCells count="7">
    <mergeCell ref="C1:F1"/>
    <mergeCell ref="A2:C2"/>
    <mergeCell ref="G2:I2"/>
    <mergeCell ref="A36:C36"/>
    <mergeCell ref="G36:I36"/>
    <mergeCell ref="A71:C71"/>
    <mergeCell ref="G71:I71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9" man="true" max="16383" min="0"/>
    <brk id="104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3" min="3" style="49" width="5.99"/>
    <col collapsed="false" customWidth="true" hidden="false" outlineLevel="0" max="4" min="4" style="49" width="2.74"/>
    <col collapsed="false" customWidth="true" hidden="false" outlineLevel="0" max="5" min="5" style="49" width="3.75"/>
    <col collapsed="false" customWidth="true" hidden="false" outlineLevel="0" max="6" min="6" style="49" width="2.99"/>
    <col collapsed="false" customWidth="true" hidden="false" outlineLevel="0" max="8" min="7" style="2" width="6.62"/>
    <col collapsed="false" customWidth="true" hidden="false" outlineLevel="0" max="9" min="9" style="2" width="11.49"/>
    <col collapsed="false" customWidth="true" hidden="false" outlineLevel="0" max="10" min="10" style="2" width="6.62"/>
    <col collapsed="false" customWidth="true" hidden="false" outlineLevel="0" max="11" min="11" style="2" width="7.62"/>
    <col collapsed="false" customWidth="true" hidden="false" outlineLevel="0" max="12" min="12" style="104" width="11.12"/>
    <col collapsed="false" customWidth="true" hidden="false" outlineLevel="0" max="13" min="13" style="2" width="7.62"/>
    <col collapsed="false" customWidth="true" hidden="false" outlineLevel="0" max="14" min="14" style="2" width="6.62"/>
    <col collapsed="false" customWidth="true" hidden="false" outlineLevel="0" max="15" min="15" style="104" width="11.12"/>
    <col collapsed="false" customWidth="true" hidden="false" outlineLevel="0" max="16" min="16" style="2" width="6.74"/>
    <col collapsed="false" customWidth="true" hidden="false" outlineLevel="0" max="17" min="17" style="2" width="6.62"/>
    <col collapsed="false" customWidth="true" hidden="false" outlineLevel="0" max="18" min="18" style="104" width="10.12"/>
    <col collapsed="false" customWidth="true" hidden="false" outlineLevel="0" max="20" min="19" style="2" width="6.62"/>
    <col collapsed="false" customWidth="true" hidden="false" outlineLevel="0" max="21" min="21" style="104" width="10.12"/>
    <col collapsed="false" customWidth="true" hidden="false" outlineLevel="0" max="23" min="22" style="2" width="6.62"/>
    <col collapsed="false" customWidth="true" hidden="false" outlineLevel="0" max="24" min="24" style="104" width="11.12"/>
    <col collapsed="false" customWidth="false" hidden="false" outlineLevel="0" max="26" min="25" style="49" width="8.99"/>
    <col collapsed="false" customWidth="true" hidden="false" outlineLevel="0" max="27" min="27" style="49" width="13.25"/>
    <col collapsed="false" customWidth="false" hidden="false" outlineLevel="0" max="257" min="28" style="49" width="8.99"/>
  </cols>
  <sheetData>
    <row r="1" s="51" customFormat="true" ht="24.75" hidden="false" customHeight="true" outlineLevel="0" collapsed="false">
      <c r="A1" s="54" t="s">
        <v>41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105" t="s">
        <v>412</v>
      </c>
      <c r="O1" s="106"/>
      <c r="P1" s="4"/>
      <c r="Q1" s="4"/>
      <c r="R1" s="107"/>
      <c r="S1" s="4"/>
      <c r="T1" s="4"/>
      <c r="U1" s="107"/>
      <c r="V1" s="4"/>
      <c r="W1" s="108"/>
      <c r="X1" s="109" t="s">
        <v>413</v>
      </c>
    </row>
    <row r="2" customFormat="false" ht="21" hidden="false" customHeight="true" outlineLevel="0" collapsed="false">
      <c r="A2" s="55" t="s">
        <v>6</v>
      </c>
      <c r="B2" s="55"/>
      <c r="C2" s="55"/>
      <c r="D2" s="55"/>
      <c r="E2" s="55"/>
      <c r="F2" s="55"/>
      <c r="G2" s="15" t="s">
        <v>414</v>
      </c>
      <c r="H2" s="15"/>
      <c r="I2" s="15"/>
      <c r="J2" s="15" t="s">
        <v>415</v>
      </c>
      <c r="K2" s="15"/>
      <c r="L2" s="15"/>
      <c r="M2" s="15" t="s">
        <v>416</v>
      </c>
      <c r="N2" s="15"/>
      <c r="O2" s="15"/>
      <c r="P2" s="15" t="s">
        <v>417</v>
      </c>
      <c r="Q2" s="15"/>
      <c r="R2" s="15"/>
      <c r="S2" s="15" t="s">
        <v>418</v>
      </c>
      <c r="T2" s="15"/>
      <c r="U2" s="15"/>
      <c r="V2" s="110" t="s">
        <v>419</v>
      </c>
      <c r="W2" s="110"/>
      <c r="X2" s="110"/>
    </row>
    <row r="3" customFormat="false" ht="21" hidden="false" customHeight="true" outlineLevel="0" collapsed="false">
      <c r="A3" s="55"/>
      <c r="B3" s="55"/>
      <c r="C3" s="55"/>
      <c r="D3" s="55"/>
      <c r="E3" s="55"/>
      <c r="F3" s="55"/>
      <c r="G3" s="111" t="s">
        <v>57</v>
      </c>
      <c r="H3" s="111" t="s">
        <v>58</v>
      </c>
      <c r="I3" s="112" t="s">
        <v>420</v>
      </c>
      <c r="J3" s="111" t="s">
        <v>57</v>
      </c>
      <c r="K3" s="111" t="s">
        <v>58</v>
      </c>
      <c r="L3" s="113" t="s">
        <v>421</v>
      </c>
      <c r="M3" s="111" t="s">
        <v>57</v>
      </c>
      <c r="N3" s="111" t="s">
        <v>58</v>
      </c>
      <c r="O3" s="113" t="s">
        <v>421</v>
      </c>
      <c r="P3" s="111" t="s">
        <v>57</v>
      </c>
      <c r="Q3" s="111" t="s">
        <v>58</v>
      </c>
      <c r="R3" s="113" t="s">
        <v>422</v>
      </c>
      <c r="S3" s="111" t="s">
        <v>57</v>
      </c>
      <c r="T3" s="111" t="s">
        <v>58</v>
      </c>
      <c r="U3" s="113" t="s">
        <v>423</v>
      </c>
      <c r="V3" s="111" t="s">
        <v>57</v>
      </c>
      <c r="W3" s="111" t="s">
        <v>58</v>
      </c>
      <c r="X3" s="114" t="s">
        <v>421</v>
      </c>
    </row>
    <row r="4" customFormat="false" ht="21" hidden="false" customHeight="true" outlineLevel="0" collapsed="false">
      <c r="A4" s="55"/>
      <c r="B4" s="55"/>
      <c r="C4" s="55"/>
      <c r="D4" s="55"/>
      <c r="E4" s="55"/>
      <c r="F4" s="55"/>
      <c r="G4" s="111"/>
      <c r="H4" s="111"/>
      <c r="I4" s="112"/>
      <c r="J4" s="111"/>
      <c r="K4" s="111"/>
      <c r="L4" s="113"/>
      <c r="M4" s="111"/>
      <c r="N4" s="111"/>
      <c r="O4" s="113"/>
      <c r="P4" s="111"/>
      <c r="Q4" s="111"/>
      <c r="R4" s="113"/>
      <c r="S4" s="111"/>
      <c r="T4" s="111"/>
      <c r="U4" s="113"/>
      <c r="V4" s="111"/>
      <c r="W4" s="111"/>
      <c r="X4" s="114"/>
    </row>
    <row r="5" customFormat="false" ht="21" hidden="false" customHeight="true" outlineLevel="0" collapsed="false">
      <c r="A5" s="115"/>
      <c r="B5" s="59" t="s">
        <v>21</v>
      </c>
      <c r="C5" s="59"/>
      <c r="D5" s="59"/>
      <c r="E5" s="59"/>
      <c r="F5" s="59"/>
      <c r="G5" s="23" t="n">
        <v>170</v>
      </c>
      <c r="H5" s="23" t="n">
        <v>7536</v>
      </c>
      <c r="I5" s="23" t="n">
        <v>40682506</v>
      </c>
      <c r="J5" s="23" t="n">
        <v>401</v>
      </c>
      <c r="K5" s="23" t="n">
        <v>10904</v>
      </c>
      <c r="L5" s="116" t="n">
        <v>35953497</v>
      </c>
      <c r="M5" s="23" t="n">
        <v>116</v>
      </c>
      <c r="N5" s="23" t="n">
        <v>7240</v>
      </c>
      <c r="O5" s="116" t="n">
        <v>34422784</v>
      </c>
      <c r="P5" s="23" t="n">
        <v>104</v>
      </c>
      <c r="Q5" s="23" t="n">
        <v>2809</v>
      </c>
      <c r="R5" s="116" t="n">
        <v>7227079</v>
      </c>
      <c r="S5" s="23" t="n">
        <v>33</v>
      </c>
      <c r="T5" s="23" t="n">
        <v>981</v>
      </c>
      <c r="U5" s="116" t="n">
        <v>2191713</v>
      </c>
      <c r="V5" s="23" t="n">
        <v>176</v>
      </c>
      <c r="W5" s="23" t="n">
        <v>9626</v>
      </c>
      <c r="X5" s="116" t="n">
        <v>44488846</v>
      </c>
    </row>
    <row r="6" customFormat="false" ht="21" hidden="false" customHeight="true" outlineLevel="0" collapsed="false">
      <c r="A6" s="117" t="s">
        <v>69</v>
      </c>
      <c r="B6" s="63" t="s">
        <v>22</v>
      </c>
      <c r="C6" s="63"/>
      <c r="D6" s="63"/>
      <c r="E6" s="63"/>
      <c r="F6" s="63"/>
      <c r="G6" s="23" t="n">
        <v>8</v>
      </c>
      <c r="H6" s="23" t="n">
        <v>191</v>
      </c>
      <c r="I6" s="23" t="n">
        <v>730773</v>
      </c>
      <c r="J6" s="1" t="n">
        <v>17</v>
      </c>
      <c r="K6" s="1" t="n">
        <v>878</v>
      </c>
      <c r="L6" s="104" t="n">
        <v>760590</v>
      </c>
      <c r="M6" s="23" t="n">
        <v>6</v>
      </c>
      <c r="N6" s="23" t="n">
        <v>299</v>
      </c>
      <c r="O6" s="116" t="n">
        <v>298411</v>
      </c>
      <c r="P6" s="60" t="n">
        <v>5</v>
      </c>
      <c r="Q6" s="23" t="n">
        <v>310</v>
      </c>
      <c r="R6" s="116" t="n">
        <v>287358</v>
      </c>
      <c r="S6" s="23" t="n">
        <v>3</v>
      </c>
      <c r="T6" s="23" t="n">
        <v>420</v>
      </c>
      <c r="U6" s="116" t="n">
        <v>496267</v>
      </c>
      <c r="V6" s="1" t="n">
        <v>6</v>
      </c>
      <c r="W6" s="1" t="n">
        <v>563</v>
      </c>
      <c r="X6" s="104" t="n">
        <v>3155220</v>
      </c>
    </row>
    <row r="7" customFormat="false" ht="21" hidden="false" customHeight="true" outlineLevel="0" collapsed="false">
      <c r="A7" s="64" t="n">
        <v>10</v>
      </c>
      <c r="B7" s="63" t="s">
        <v>23</v>
      </c>
      <c r="C7" s="63"/>
      <c r="D7" s="63"/>
      <c r="E7" s="63"/>
      <c r="F7" s="63"/>
      <c r="G7" s="60" t="n">
        <v>1</v>
      </c>
      <c r="H7" s="60" t="n">
        <v>11</v>
      </c>
      <c r="I7" s="26" t="s">
        <v>62</v>
      </c>
      <c r="J7" s="1" t="n">
        <v>2</v>
      </c>
      <c r="K7" s="1" t="n">
        <v>21</v>
      </c>
      <c r="L7" s="26" t="s">
        <v>62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23" t="n">
        <v>0</v>
      </c>
      <c r="V7" s="60" t="n">
        <v>0</v>
      </c>
      <c r="W7" s="60" t="n">
        <v>0</v>
      </c>
      <c r="X7" s="23" t="n">
        <v>0</v>
      </c>
    </row>
    <row r="8" customFormat="false" ht="21" hidden="false" customHeight="true" outlineLevel="0" collapsed="false">
      <c r="A8" s="64" t="n">
        <v>11</v>
      </c>
      <c r="B8" s="63" t="s">
        <v>24</v>
      </c>
      <c r="C8" s="63"/>
      <c r="D8" s="63"/>
      <c r="E8" s="63"/>
      <c r="F8" s="63"/>
      <c r="G8" s="23" t="n">
        <v>1</v>
      </c>
      <c r="H8" s="60" t="n">
        <v>7</v>
      </c>
      <c r="I8" s="26" t="s">
        <v>62</v>
      </c>
      <c r="J8" s="60" t="n">
        <v>0</v>
      </c>
      <c r="K8" s="60" t="n">
        <v>0</v>
      </c>
      <c r="L8" s="60" t="n">
        <v>0</v>
      </c>
      <c r="M8" s="1" t="n">
        <v>1</v>
      </c>
      <c r="N8" s="1" t="n">
        <v>7</v>
      </c>
      <c r="O8" s="26" t="s">
        <v>62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23" t="n">
        <v>0</v>
      </c>
      <c r="V8" s="1" t="n">
        <v>2</v>
      </c>
      <c r="W8" s="1" t="n">
        <v>11</v>
      </c>
      <c r="X8" s="26" t="s">
        <v>62</v>
      </c>
    </row>
    <row r="9" customFormat="false" ht="21" hidden="false" customHeight="true" outlineLevel="0" collapsed="false">
      <c r="A9" s="64" t="n">
        <v>12</v>
      </c>
      <c r="B9" s="63" t="s">
        <v>25</v>
      </c>
      <c r="C9" s="63"/>
      <c r="D9" s="63"/>
      <c r="E9" s="63"/>
      <c r="F9" s="63"/>
      <c r="G9" s="23" t="n">
        <v>1</v>
      </c>
      <c r="H9" s="60" t="n">
        <v>4</v>
      </c>
      <c r="I9" s="26" t="s">
        <v>62</v>
      </c>
      <c r="J9" s="1" t="n">
        <v>5</v>
      </c>
      <c r="K9" s="1" t="n">
        <v>53</v>
      </c>
      <c r="L9" s="104" t="n">
        <v>20562</v>
      </c>
      <c r="M9" s="1" t="n">
        <v>7</v>
      </c>
      <c r="N9" s="1" t="n">
        <v>60</v>
      </c>
      <c r="O9" s="104" t="n">
        <v>24232</v>
      </c>
      <c r="P9" s="1" t="n">
        <v>2</v>
      </c>
      <c r="Q9" s="1" t="n">
        <v>34</v>
      </c>
      <c r="R9" s="104" t="n">
        <v>27696</v>
      </c>
      <c r="S9" s="1" t="n">
        <v>2</v>
      </c>
      <c r="T9" s="1" t="n">
        <v>13</v>
      </c>
      <c r="U9" s="26" t="s">
        <v>62</v>
      </c>
      <c r="V9" s="1" t="n">
        <v>3</v>
      </c>
      <c r="W9" s="1" t="n">
        <v>17</v>
      </c>
      <c r="X9" s="104" t="n">
        <v>11653</v>
      </c>
    </row>
    <row r="10" customFormat="false" ht="21" hidden="false" customHeight="true" outlineLevel="0" collapsed="false">
      <c r="A10" s="64" t="n">
        <v>13</v>
      </c>
      <c r="B10" s="63" t="s">
        <v>26</v>
      </c>
      <c r="C10" s="63"/>
      <c r="D10" s="63"/>
      <c r="E10" s="63"/>
      <c r="F10" s="63"/>
      <c r="G10" s="23" t="n">
        <v>1</v>
      </c>
      <c r="H10" s="60" t="n">
        <v>20</v>
      </c>
      <c r="I10" s="26" t="s">
        <v>62</v>
      </c>
      <c r="J10" s="1" t="n">
        <v>7</v>
      </c>
      <c r="K10" s="1" t="n">
        <v>77</v>
      </c>
      <c r="L10" s="104" t="n">
        <v>133368</v>
      </c>
      <c r="M10" s="60" t="n">
        <v>0</v>
      </c>
      <c r="N10" s="60" t="n">
        <v>0</v>
      </c>
      <c r="O10" s="60" t="n">
        <v>0</v>
      </c>
      <c r="P10" s="1" t="n">
        <v>1</v>
      </c>
      <c r="Q10" s="1" t="n">
        <v>8</v>
      </c>
      <c r="R10" s="26" t="s">
        <v>62</v>
      </c>
      <c r="S10" s="60" t="n">
        <v>0</v>
      </c>
      <c r="T10" s="60" t="n">
        <v>0</v>
      </c>
      <c r="U10" s="60" t="n">
        <v>0</v>
      </c>
      <c r="V10" s="1" t="n">
        <v>2</v>
      </c>
      <c r="W10" s="1" t="n">
        <v>27</v>
      </c>
      <c r="X10" s="26" t="s">
        <v>62</v>
      </c>
    </row>
    <row r="11" customFormat="false" ht="21" hidden="false" customHeight="true" outlineLevel="0" collapsed="false">
      <c r="A11" s="64" t="n">
        <v>14</v>
      </c>
      <c r="B11" s="63" t="s">
        <v>27</v>
      </c>
      <c r="C11" s="63"/>
      <c r="D11" s="63"/>
      <c r="E11" s="63"/>
      <c r="F11" s="63"/>
      <c r="G11" s="23" t="n">
        <v>1</v>
      </c>
      <c r="H11" s="60" t="n">
        <v>24</v>
      </c>
      <c r="I11" s="26" t="s">
        <v>62</v>
      </c>
      <c r="J11" s="1" t="n">
        <v>5</v>
      </c>
      <c r="K11" s="1" t="n">
        <v>176</v>
      </c>
      <c r="L11" s="104" t="n">
        <v>364919</v>
      </c>
      <c r="M11" s="60" t="n">
        <v>0</v>
      </c>
      <c r="N11" s="60" t="n">
        <v>0</v>
      </c>
      <c r="O11" s="60" t="n">
        <v>0</v>
      </c>
      <c r="P11" s="1" t="n">
        <v>1</v>
      </c>
      <c r="Q11" s="1" t="n">
        <v>27</v>
      </c>
      <c r="R11" s="26" t="s">
        <v>62</v>
      </c>
      <c r="S11" s="1" t="n">
        <v>1</v>
      </c>
      <c r="T11" s="1" t="n">
        <v>4</v>
      </c>
      <c r="U11" s="26" t="s">
        <v>62</v>
      </c>
      <c r="V11" s="1" t="n">
        <v>2</v>
      </c>
      <c r="W11" s="1" t="n">
        <v>8</v>
      </c>
      <c r="X11" s="26" t="s">
        <v>62</v>
      </c>
    </row>
    <row r="12" customFormat="false" ht="21" hidden="false" customHeight="true" outlineLevel="0" collapsed="false">
      <c r="A12" s="64" t="n">
        <v>15</v>
      </c>
      <c r="B12" s="63" t="s">
        <v>28</v>
      </c>
      <c r="C12" s="63"/>
      <c r="D12" s="63"/>
      <c r="E12" s="63"/>
      <c r="F12" s="63"/>
      <c r="G12" s="23" t="n">
        <v>3</v>
      </c>
      <c r="H12" s="23" t="n">
        <v>42</v>
      </c>
      <c r="I12" s="23" t="n">
        <v>50919</v>
      </c>
      <c r="J12" s="1" t="n">
        <v>14</v>
      </c>
      <c r="K12" s="1" t="n">
        <v>894</v>
      </c>
      <c r="L12" s="104" t="n">
        <v>6692938</v>
      </c>
      <c r="M12" s="1" t="n">
        <v>3</v>
      </c>
      <c r="N12" s="1" t="n">
        <v>33</v>
      </c>
      <c r="O12" s="104" t="n">
        <v>44750</v>
      </c>
      <c r="P12" s="1" t="n">
        <v>4</v>
      </c>
      <c r="Q12" s="1" t="n">
        <v>48</v>
      </c>
      <c r="R12" s="104" t="n">
        <v>56408</v>
      </c>
      <c r="S12" s="60" t="n">
        <v>0</v>
      </c>
      <c r="T12" s="60" t="n">
        <v>0</v>
      </c>
      <c r="U12" s="23" t="n">
        <v>0</v>
      </c>
      <c r="V12" s="1" t="n">
        <v>4</v>
      </c>
      <c r="W12" s="1" t="n">
        <v>103</v>
      </c>
      <c r="X12" s="104" t="n">
        <v>107496</v>
      </c>
    </row>
    <row r="13" customFormat="false" ht="21" hidden="false" customHeight="true" outlineLevel="0" collapsed="false">
      <c r="A13" s="64" t="n">
        <v>16</v>
      </c>
      <c r="B13" s="63" t="s">
        <v>29</v>
      </c>
      <c r="C13" s="63"/>
      <c r="D13" s="63"/>
      <c r="E13" s="63"/>
      <c r="F13" s="63"/>
      <c r="G13" s="23" t="n">
        <v>5</v>
      </c>
      <c r="H13" s="23" t="n">
        <v>86</v>
      </c>
      <c r="I13" s="23" t="n">
        <v>127929</v>
      </c>
      <c r="J13" s="1" t="n">
        <v>8</v>
      </c>
      <c r="K13" s="1" t="n">
        <v>285</v>
      </c>
      <c r="L13" s="104" t="n">
        <v>391133</v>
      </c>
      <c r="M13" s="1" t="n">
        <v>3</v>
      </c>
      <c r="N13" s="1" t="n">
        <v>16</v>
      </c>
      <c r="O13" s="104" t="n">
        <v>6689</v>
      </c>
      <c r="P13" s="1" t="n">
        <v>2</v>
      </c>
      <c r="Q13" s="1" t="n">
        <v>133</v>
      </c>
      <c r="R13" s="26" t="s">
        <v>62</v>
      </c>
      <c r="S13" s="1" t="n">
        <v>3</v>
      </c>
      <c r="T13" s="1" t="n">
        <v>17</v>
      </c>
      <c r="U13" s="102" t="n">
        <v>-222764</v>
      </c>
      <c r="V13" s="1" t="n">
        <v>4</v>
      </c>
      <c r="W13" s="1" t="n">
        <v>38</v>
      </c>
      <c r="X13" s="104" t="n">
        <v>75152</v>
      </c>
    </row>
    <row r="14" customFormat="false" ht="21" hidden="false" customHeight="true" outlineLevel="0" collapsed="false">
      <c r="A14" s="64" t="n">
        <v>17</v>
      </c>
      <c r="B14" s="63" t="s">
        <v>30</v>
      </c>
      <c r="C14" s="63"/>
      <c r="D14" s="63"/>
      <c r="E14" s="63"/>
      <c r="F14" s="63"/>
      <c r="G14" s="23" t="n">
        <v>9</v>
      </c>
      <c r="H14" s="23" t="n">
        <v>289</v>
      </c>
      <c r="I14" s="23" t="n">
        <v>1546617</v>
      </c>
      <c r="J14" s="1" t="n">
        <v>18</v>
      </c>
      <c r="K14" s="1" t="n">
        <v>1141</v>
      </c>
      <c r="L14" s="104" t="n">
        <v>2403870</v>
      </c>
      <c r="M14" s="1" t="n">
        <v>6</v>
      </c>
      <c r="N14" s="1" t="n">
        <v>477</v>
      </c>
      <c r="O14" s="104" t="n">
        <v>3019268</v>
      </c>
      <c r="P14" s="1" t="n">
        <v>8</v>
      </c>
      <c r="Q14" s="1" t="n">
        <v>527</v>
      </c>
      <c r="R14" s="104" t="n">
        <v>1912630</v>
      </c>
      <c r="S14" s="60" t="n">
        <v>0</v>
      </c>
      <c r="T14" s="60" t="n">
        <v>0</v>
      </c>
      <c r="U14" s="23" t="n">
        <v>0</v>
      </c>
      <c r="V14" s="1" t="n">
        <v>9</v>
      </c>
      <c r="W14" s="1" t="n">
        <v>339</v>
      </c>
      <c r="X14" s="104" t="n">
        <v>585038</v>
      </c>
    </row>
    <row r="15" customFormat="false" ht="21" hidden="false" customHeight="true" outlineLevel="0" collapsed="false">
      <c r="A15" s="64" t="n">
        <v>18</v>
      </c>
      <c r="B15" s="63" t="s">
        <v>31</v>
      </c>
      <c r="C15" s="63"/>
      <c r="D15" s="63"/>
      <c r="E15" s="63"/>
      <c r="F15" s="63"/>
      <c r="G15" s="60" t="n">
        <v>1</v>
      </c>
      <c r="H15" s="60" t="n">
        <v>103</v>
      </c>
      <c r="I15" s="26" t="s">
        <v>62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23" t="n">
        <v>0</v>
      </c>
      <c r="V15" s="60" t="n">
        <v>0</v>
      </c>
      <c r="W15" s="60" t="n">
        <v>0</v>
      </c>
      <c r="X15" s="23" t="n">
        <v>0</v>
      </c>
    </row>
    <row r="16" customFormat="false" ht="21" hidden="false" customHeight="true" outlineLevel="0" collapsed="false">
      <c r="A16" s="64" t="n">
        <v>19</v>
      </c>
      <c r="B16" s="63" t="s">
        <v>32</v>
      </c>
      <c r="C16" s="63"/>
      <c r="D16" s="63"/>
      <c r="E16" s="63"/>
      <c r="F16" s="63"/>
      <c r="G16" s="23" t="n">
        <v>7</v>
      </c>
      <c r="H16" s="23" t="n">
        <v>143</v>
      </c>
      <c r="I16" s="23" t="n">
        <v>346577</v>
      </c>
      <c r="J16" s="1" t="n">
        <v>23</v>
      </c>
      <c r="K16" s="1" t="n">
        <v>578</v>
      </c>
      <c r="L16" s="104" t="n">
        <v>1885411</v>
      </c>
      <c r="M16" s="1" t="n">
        <v>7</v>
      </c>
      <c r="N16" s="1" t="n">
        <v>173</v>
      </c>
      <c r="O16" s="104" t="n">
        <v>233430</v>
      </c>
      <c r="P16" s="1" t="n">
        <v>4</v>
      </c>
      <c r="Q16" s="1" t="n">
        <v>31</v>
      </c>
      <c r="R16" s="104" t="n">
        <v>33313</v>
      </c>
      <c r="S16" s="60" t="n">
        <v>0</v>
      </c>
      <c r="T16" s="60" t="n">
        <v>0</v>
      </c>
      <c r="U16" s="23" t="n">
        <v>0</v>
      </c>
      <c r="V16" s="1" t="n">
        <v>14</v>
      </c>
      <c r="W16" s="1" t="n">
        <v>945</v>
      </c>
      <c r="X16" s="104" t="n">
        <v>2759139</v>
      </c>
    </row>
    <row r="17" customFormat="false" ht="21" hidden="false" customHeight="true" outlineLevel="0" collapsed="false">
      <c r="A17" s="64" t="n">
        <v>20</v>
      </c>
      <c r="B17" s="63" t="s">
        <v>33</v>
      </c>
      <c r="C17" s="63"/>
      <c r="D17" s="63"/>
      <c r="E17" s="63"/>
      <c r="F17" s="63"/>
      <c r="G17" s="23" t="n">
        <v>2</v>
      </c>
      <c r="H17" s="60" t="n">
        <v>24</v>
      </c>
      <c r="I17" s="26" t="s">
        <v>62</v>
      </c>
      <c r="J17" s="2" t="n">
        <v>0</v>
      </c>
      <c r="K17" s="2" t="n">
        <v>0</v>
      </c>
      <c r="L17" s="60" t="n">
        <v>0</v>
      </c>
      <c r="M17" s="1" t="n">
        <v>1</v>
      </c>
      <c r="N17" s="1" t="n">
        <v>18</v>
      </c>
      <c r="O17" s="26" t="s">
        <v>62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23" t="n">
        <v>0</v>
      </c>
      <c r="V17" s="1" t="n">
        <v>1</v>
      </c>
      <c r="W17" s="1" t="n">
        <v>9</v>
      </c>
      <c r="X17" s="26" t="s">
        <v>62</v>
      </c>
    </row>
    <row r="18" customFormat="false" ht="21" hidden="false" customHeight="true" outlineLevel="0" collapsed="false">
      <c r="A18" s="64" t="n">
        <v>21</v>
      </c>
      <c r="B18" s="63" t="s">
        <v>34</v>
      </c>
      <c r="C18" s="63"/>
      <c r="D18" s="63"/>
      <c r="E18" s="63"/>
      <c r="F18" s="63"/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1" t="n">
        <v>1</v>
      </c>
      <c r="T18" s="1" t="n">
        <v>6</v>
      </c>
      <c r="U18" s="26" t="s">
        <v>62</v>
      </c>
      <c r="V18" s="60" t="n">
        <v>0</v>
      </c>
      <c r="W18" s="60" t="n">
        <v>0</v>
      </c>
      <c r="X18" s="60" t="n">
        <v>0</v>
      </c>
    </row>
    <row r="19" customFormat="false" ht="21" hidden="false" customHeight="true" outlineLevel="0" collapsed="false">
      <c r="A19" s="64" t="n">
        <v>22</v>
      </c>
      <c r="B19" s="63" t="s">
        <v>35</v>
      </c>
      <c r="C19" s="63"/>
      <c r="D19" s="63"/>
      <c r="E19" s="63"/>
      <c r="F19" s="63"/>
      <c r="G19" s="60" t="n">
        <v>12</v>
      </c>
      <c r="H19" s="60" t="n">
        <v>754</v>
      </c>
      <c r="I19" s="60" t="n">
        <v>6113518</v>
      </c>
      <c r="J19" s="1" t="n">
        <v>4</v>
      </c>
      <c r="K19" s="1" t="n">
        <v>60</v>
      </c>
      <c r="L19" s="104" t="n">
        <v>89378</v>
      </c>
      <c r="M19" s="1" t="n">
        <v>7</v>
      </c>
      <c r="N19" s="1" t="n">
        <v>236</v>
      </c>
      <c r="O19" s="104" t="n">
        <v>662574</v>
      </c>
      <c r="P19" s="1" t="n">
        <v>4</v>
      </c>
      <c r="Q19" s="1" t="n">
        <v>99</v>
      </c>
      <c r="R19" s="104" t="n">
        <v>128642</v>
      </c>
      <c r="S19" s="1" t="n">
        <v>1</v>
      </c>
      <c r="T19" s="1" t="n">
        <v>8</v>
      </c>
      <c r="U19" s="26" t="s">
        <v>62</v>
      </c>
      <c r="V19" s="1" t="n">
        <v>2</v>
      </c>
      <c r="W19" s="1" t="n">
        <v>16</v>
      </c>
      <c r="X19" s="26" t="s">
        <v>62</v>
      </c>
    </row>
    <row r="20" customFormat="false" ht="21" hidden="false" customHeight="true" outlineLevel="0" collapsed="false">
      <c r="A20" s="64" t="n">
        <v>23</v>
      </c>
      <c r="B20" s="63" t="s">
        <v>36</v>
      </c>
      <c r="C20" s="63"/>
      <c r="D20" s="63"/>
      <c r="E20" s="63"/>
      <c r="F20" s="63"/>
      <c r="G20" s="23" t="n">
        <v>12</v>
      </c>
      <c r="H20" s="23" t="n">
        <v>1150</v>
      </c>
      <c r="I20" s="23" t="n">
        <v>12967066</v>
      </c>
      <c r="J20" s="1" t="n">
        <v>16</v>
      </c>
      <c r="K20" s="1" t="n">
        <v>514</v>
      </c>
      <c r="L20" s="104" t="n">
        <v>5616757</v>
      </c>
      <c r="M20" s="1" t="n">
        <v>13</v>
      </c>
      <c r="N20" s="1" t="n">
        <v>1608</v>
      </c>
      <c r="O20" s="104" t="n">
        <v>10011874</v>
      </c>
      <c r="P20" s="1" t="n">
        <v>2</v>
      </c>
      <c r="Q20" s="1" t="n">
        <v>24</v>
      </c>
      <c r="R20" s="26" t="s">
        <v>62</v>
      </c>
      <c r="S20" s="1" t="n">
        <v>1</v>
      </c>
      <c r="T20" s="1" t="n">
        <v>6</v>
      </c>
      <c r="U20" s="26" t="s">
        <v>62</v>
      </c>
      <c r="V20" s="1" t="n">
        <v>6</v>
      </c>
      <c r="W20" s="1" t="n">
        <v>212</v>
      </c>
      <c r="X20" s="104" t="n">
        <v>1487084</v>
      </c>
    </row>
    <row r="21" customFormat="false" ht="21" hidden="false" customHeight="true" outlineLevel="0" collapsed="false">
      <c r="A21" s="64" t="n">
        <v>24</v>
      </c>
      <c r="B21" s="63" t="s">
        <v>37</v>
      </c>
      <c r="C21" s="63"/>
      <c r="D21" s="63"/>
      <c r="E21" s="63"/>
      <c r="F21" s="63"/>
      <c r="G21" s="23" t="n">
        <v>7</v>
      </c>
      <c r="H21" s="23" t="n">
        <v>1028</v>
      </c>
      <c r="I21" s="23" t="n">
        <v>7339014</v>
      </c>
      <c r="J21" s="1" t="n">
        <v>12</v>
      </c>
      <c r="K21" s="1" t="n">
        <v>529</v>
      </c>
      <c r="L21" s="104" t="n">
        <v>2016518</v>
      </c>
      <c r="M21" s="1" t="n">
        <v>4</v>
      </c>
      <c r="N21" s="1" t="n">
        <v>403</v>
      </c>
      <c r="O21" s="104" t="n">
        <v>3413245</v>
      </c>
      <c r="P21" s="1" t="n">
        <v>4</v>
      </c>
      <c r="Q21" s="1" t="n">
        <v>116</v>
      </c>
      <c r="R21" s="102" t="n">
        <v>-657190</v>
      </c>
      <c r="S21" s="60" t="n">
        <v>0</v>
      </c>
      <c r="T21" s="60" t="n">
        <v>0</v>
      </c>
      <c r="U21" s="23" t="n">
        <v>0</v>
      </c>
      <c r="V21" s="1" t="n">
        <v>1</v>
      </c>
      <c r="W21" s="1" t="n">
        <v>64</v>
      </c>
      <c r="X21" s="26" t="s">
        <v>62</v>
      </c>
    </row>
    <row r="22" customFormat="false" ht="21" hidden="false" customHeight="true" outlineLevel="0" collapsed="false">
      <c r="A22" s="64" t="n">
        <v>25</v>
      </c>
      <c r="B22" s="63" t="s">
        <v>38</v>
      </c>
      <c r="C22" s="63"/>
      <c r="D22" s="63"/>
      <c r="E22" s="63"/>
      <c r="F22" s="63"/>
      <c r="G22" s="23" t="n">
        <v>40</v>
      </c>
      <c r="H22" s="23" t="n">
        <v>1170</v>
      </c>
      <c r="I22" s="23" t="n">
        <v>3333489</v>
      </c>
      <c r="J22" s="1" t="n">
        <v>94</v>
      </c>
      <c r="K22" s="1" t="n">
        <v>1753</v>
      </c>
      <c r="L22" s="104" t="n">
        <v>3551101</v>
      </c>
      <c r="M22" s="1" t="n">
        <v>26</v>
      </c>
      <c r="N22" s="1" t="n">
        <v>888</v>
      </c>
      <c r="O22" s="104" t="n">
        <v>3090670</v>
      </c>
      <c r="P22" s="1" t="n">
        <v>15</v>
      </c>
      <c r="Q22" s="1" t="n">
        <v>281</v>
      </c>
      <c r="R22" s="104" t="n">
        <v>907922</v>
      </c>
      <c r="S22" s="1" t="n">
        <v>4</v>
      </c>
      <c r="T22" s="1" t="n">
        <v>45</v>
      </c>
      <c r="U22" s="104" t="n">
        <v>104346</v>
      </c>
      <c r="V22" s="1" t="n">
        <v>46</v>
      </c>
      <c r="W22" s="1" t="n">
        <v>763</v>
      </c>
      <c r="X22" s="104" t="n">
        <v>1491257</v>
      </c>
    </row>
    <row r="23" customFormat="false" ht="21" hidden="false" customHeight="true" outlineLevel="0" collapsed="false">
      <c r="A23" s="64" t="n">
        <v>26</v>
      </c>
      <c r="B23" s="63" t="s">
        <v>39</v>
      </c>
      <c r="C23" s="63"/>
      <c r="D23" s="63"/>
      <c r="E23" s="63"/>
      <c r="F23" s="63"/>
      <c r="G23" s="23" t="n">
        <v>30</v>
      </c>
      <c r="H23" s="23" t="n">
        <v>1826</v>
      </c>
      <c r="I23" s="23" t="n">
        <v>6581233</v>
      </c>
      <c r="J23" s="1" t="n">
        <v>127</v>
      </c>
      <c r="K23" s="1" t="n">
        <v>2296</v>
      </c>
      <c r="L23" s="104" t="n">
        <v>5872099</v>
      </c>
      <c r="M23" s="1" t="n">
        <v>19</v>
      </c>
      <c r="N23" s="1" t="n">
        <v>504</v>
      </c>
      <c r="O23" s="104" t="n">
        <v>933123</v>
      </c>
      <c r="P23" s="1" t="n">
        <v>19</v>
      </c>
      <c r="Q23" s="1" t="n">
        <v>343</v>
      </c>
      <c r="R23" s="104" t="n">
        <v>995976</v>
      </c>
      <c r="S23" s="1" t="n">
        <v>9</v>
      </c>
      <c r="T23" s="1" t="n">
        <v>299</v>
      </c>
      <c r="U23" s="104" t="n">
        <v>1340426</v>
      </c>
      <c r="V23" s="1" t="n">
        <v>44</v>
      </c>
      <c r="W23" s="1" t="n">
        <v>1155</v>
      </c>
      <c r="X23" s="104" t="n">
        <v>4274440</v>
      </c>
    </row>
    <row r="24" customFormat="false" ht="21" hidden="false" customHeight="true" outlineLevel="0" collapsed="false">
      <c r="A24" s="64" t="n">
        <v>27</v>
      </c>
      <c r="B24" s="63" t="s">
        <v>40</v>
      </c>
      <c r="C24" s="63"/>
      <c r="D24" s="63"/>
      <c r="E24" s="63"/>
      <c r="F24" s="63"/>
      <c r="G24" s="23" t="n">
        <v>8</v>
      </c>
      <c r="H24" s="23" t="n">
        <v>101</v>
      </c>
      <c r="I24" s="23" t="n">
        <v>147878</v>
      </c>
      <c r="J24" s="1" t="n">
        <v>21</v>
      </c>
      <c r="K24" s="1" t="n">
        <v>479</v>
      </c>
      <c r="L24" s="104" t="n">
        <v>661339</v>
      </c>
      <c r="M24" s="1" t="n">
        <v>7</v>
      </c>
      <c r="N24" s="1" t="n">
        <v>99</v>
      </c>
      <c r="O24" s="104" t="n">
        <v>222614</v>
      </c>
      <c r="P24" s="1" t="n">
        <v>12</v>
      </c>
      <c r="Q24" s="1" t="n">
        <v>351</v>
      </c>
      <c r="R24" s="104" t="n">
        <v>695505</v>
      </c>
      <c r="S24" s="1" t="n">
        <v>5</v>
      </c>
      <c r="T24" s="1" t="n">
        <v>71</v>
      </c>
      <c r="U24" s="104" t="n">
        <v>27910</v>
      </c>
      <c r="V24" s="1" t="n">
        <v>15</v>
      </c>
      <c r="W24" s="1" t="n">
        <v>2257</v>
      </c>
      <c r="X24" s="104" t="n">
        <v>11682706</v>
      </c>
    </row>
    <row r="25" customFormat="false" ht="21" hidden="false" customHeight="true" outlineLevel="0" collapsed="false">
      <c r="A25" s="64" t="n">
        <v>28</v>
      </c>
      <c r="B25" s="63" t="s">
        <v>41</v>
      </c>
      <c r="C25" s="63"/>
      <c r="D25" s="63"/>
      <c r="E25" s="63"/>
      <c r="F25" s="63"/>
      <c r="G25" s="23" t="n">
        <v>1</v>
      </c>
      <c r="H25" s="23" t="n">
        <v>10</v>
      </c>
      <c r="I25" s="26" t="s">
        <v>62</v>
      </c>
      <c r="J25" s="1" t="n">
        <v>2</v>
      </c>
      <c r="K25" s="1" t="n">
        <v>149</v>
      </c>
      <c r="L25" s="26" t="s">
        <v>62</v>
      </c>
      <c r="M25" s="1" t="n">
        <v>1</v>
      </c>
      <c r="N25" s="1" t="n">
        <v>70</v>
      </c>
      <c r="O25" s="26" t="s">
        <v>62</v>
      </c>
      <c r="P25" s="1" t="n">
        <v>1</v>
      </c>
      <c r="Q25" s="1" t="n">
        <v>10</v>
      </c>
      <c r="R25" s="26" t="s">
        <v>62</v>
      </c>
      <c r="S25" s="60" t="n">
        <v>0</v>
      </c>
      <c r="T25" s="60" t="n">
        <v>0</v>
      </c>
      <c r="U25" s="23" t="n">
        <v>0</v>
      </c>
      <c r="V25" s="1" t="n">
        <v>1</v>
      </c>
      <c r="W25" s="1" t="n">
        <v>2790</v>
      </c>
      <c r="X25" s="26" t="s">
        <v>62</v>
      </c>
    </row>
    <row r="26" customFormat="false" ht="21" hidden="false" customHeight="true" outlineLevel="0" collapsed="false">
      <c r="A26" s="64" t="n">
        <v>29</v>
      </c>
      <c r="B26" s="63" t="s">
        <v>42</v>
      </c>
      <c r="C26" s="63"/>
      <c r="D26" s="63"/>
      <c r="E26" s="63"/>
      <c r="F26" s="63"/>
      <c r="G26" s="60" t="n">
        <v>1</v>
      </c>
      <c r="H26" s="60" t="n">
        <v>128</v>
      </c>
      <c r="I26" s="65" t="n">
        <v>-706541</v>
      </c>
      <c r="J26" s="1" t="n">
        <v>5</v>
      </c>
      <c r="K26" s="1" t="n">
        <v>58</v>
      </c>
      <c r="L26" s="104" t="n">
        <v>160164</v>
      </c>
      <c r="M26" s="1" t="n">
        <v>2</v>
      </c>
      <c r="N26" s="1" t="n">
        <v>2277</v>
      </c>
      <c r="O26" s="26" t="s">
        <v>62</v>
      </c>
      <c r="P26" s="1" t="n">
        <v>3</v>
      </c>
      <c r="Q26" s="1" t="n">
        <v>38</v>
      </c>
      <c r="R26" s="104" t="n">
        <v>33840</v>
      </c>
      <c r="S26" s="1" t="n">
        <v>1</v>
      </c>
      <c r="T26" s="1" t="n">
        <v>78</v>
      </c>
      <c r="U26" s="26" t="s">
        <v>62</v>
      </c>
      <c r="V26" s="1" t="n">
        <v>3</v>
      </c>
      <c r="W26" s="1" t="n">
        <v>17</v>
      </c>
      <c r="X26" s="104" t="n">
        <v>5152</v>
      </c>
    </row>
    <row r="27" customFormat="false" ht="21" hidden="false" customHeight="true" outlineLevel="0" collapsed="false">
      <c r="A27" s="64" t="n">
        <v>30</v>
      </c>
      <c r="B27" s="63" t="s">
        <v>43</v>
      </c>
      <c r="C27" s="63"/>
      <c r="D27" s="63"/>
      <c r="E27" s="63"/>
      <c r="F27" s="63"/>
      <c r="G27" s="60" t="n">
        <v>3</v>
      </c>
      <c r="H27" s="60" t="n">
        <v>20</v>
      </c>
      <c r="I27" s="60" t="n">
        <v>27160</v>
      </c>
      <c r="J27" s="1" t="n">
        <v>12</v>
      </c>
      <c r="K27" s="1" t="n">
        <v>831</v>
      </c>
      <c r="L27" s="104" t="n">
        <v>4925962</v>
      </c>
      <c r="M27" s="1" t="n">
        <v>2</v>
      </c>
      <c r="N27" s="1" t="n">
        <v>67</v>
      </c>
      <c r="O27" s="26" t="s">
        <v>62</v>
      </c>
      <c r="P27" s="1" t="n">
        <v>7</v>
      </c>
      <c r="Q27" s="1" t="n">
        <v>265</v>
      </c>
      <c r="R27" s="104" t="n">
        <v>1122908</v>
      </c>
      <c r="S27" s="1" t="n">
        <v>1</v>
      </c>
      <c r="T27" s="1" t="n">
        <v>9</v>
      </c>
      <c r="U27" s="26" t="s">
        <v>62</v>
      </c>
      <c r="V27" s="1" t="n">
        <v>8</v>
      </c>
      <c r="W27" s="1" t="n">
        <v>249</v>
      </c>
      <c r="X27" s="104" t="n">
        <v>386540</v>
      </c>
    </row>
    <row r="28" customFormat="false" ht="21" hidden="false" customHeight="true" outlineLevel="0" collapsed="false">
      <c r="A28" s="64" t="n">
        <v>31</v>
      </c>
      <c r="B28" s="63" t="s">
        <v>44</v>
      </c>
      <c r="C28" s="63"/>
      <c r="D28" s="63"/>
      <c r="E28" s="63"/>
      <c r="F28" s="63"/>
      <c r="G28" s="23" t="n">
        <v>4</v>
      </c>
      <c r="H28" s="23" t="n">
        <v>95</v>
      </c>
      <c r="I28" s="23" t="n">
        <v>150411</v>
      </c>
      <c r="J28" s="1" t="n">
        <v>4</v>
      </c>
      <c r="K28" s="1" t="n">
        <v>91</v>
      </c>
      <c r="L28" s="102" t="n">
        <v>-360402</v>
      </c>
      <c r="M28" s="60" t="n">
        <v>0</v>
      </c>
      <c r="N28" s="60" t="n">
        <v>0</v>
      </c>
      <c r="O28" s="60" t="n">
        <v>0</v>
      </c>
      <c r="P28" s="1" t="n">
        <v>3</v>
      </c>
      <c r="Q28" s="1" t="n">
        <v>59</v>
      </c>
      <c r="R28" s="104" t="n">
        <v>100688</v>
      </c>
      <c r="S28" s="60" t="n">
        <v>0</v>
      </c>
      <c r="T28" s="60" t="n">
        <v>0</v>
      </c>
      <c r="U28" s="23" t="n">
        <v>0</v>
      </c>
      <c r="V28" s="1" t="n">
        <v>2</v>
      </c>
      <c r="W28" s="1" t="n">
        <v>19</v>
      </c>
      <c r="X28" s="60" t="s">
        <v>62</v>
      </c>
    </row>
    <row r="29" customFormat="false" ht="21" hidden="false" customHeight="true" outlineLevel="0" collapsed="false">
      <c r="A29" s="118" t="n">
        <v>32</v>
      </c>
      <c r="B29" s="119" t="s">
        <v>12</v>
      </c>
      <c r="C29" s="119"/>
      <c r="D29" s="119"/>
      <c r="E29" s="119"/>
      <c r="F29" s="119"/>
      <c r="G29" s="120" t="n">
        <v>12</v>
      </c>
      <c r="H29" s="121" t="n">
        <v>310</v>
      </c>
      <c r="I29" s="121" t="n">
        <v>513381</v>
      </c>
      <c r="J29" s="122" t="n">
        <v>5</v>
      </c>
      <c r="K29" s="122" t="n">
        <v>41</v>
      </c>
      <c r="L29" s="123" t="n">
        <v>46986</v>
      </c>
      <c r="M29" s="122" t="n">
        <v>1</v>
      </c>
      <c r="N29" s="122" t="n">
        <v>5</v>
      </c>
      <c r="O29" s="124" t="s">
        <v>62</v>
      </c>
      <c r="P29" s="122" t="n">
        <v>7</v>
      </c>
      <c r="Q29" s="122" t="n">
        <v>105</v>
      </c>
      <c r="R29" s="123" t="n">
        <v>267003</v>
      </c>
      <c r="S29" s="122" t="n">
        <v>1</v>
      </c>
      <c r="T29" s="122" t="n">
        <v>5</v>
      </c>
      <c r="U29" s="124" t="s">
        <v>62</v>
      </c>
      <c r="V29" s="122" t="n">
        <v>1</v>
      </c>
      <c r="W29" s="122" t="n">
        <v>24</v>
      </c>
      <c r="X29" s="124" t="s">
        <v>62</v>
      </c>
    </row>
    <row r="30" customFormat="false" ht="21" hidden="false" customHeight="true" outlineLevel="0" collapsed="false">
      <c r="A30" s="74"/>
      <c r="B30" s="77"/>
      <c r="C30" s="74" t="n">
        <v>4</v>
      </c>
      <c r="D30" s="76" t="s">
        <v>45</v>
      </c>
      <c r="E30" s="74" t="n">
        <v>9</v>
      </c>
      <c r="F30" s="77" t="s">
        <v>46</v>
      </c>
      <c r="G30" s="23" t="n">
        <v>60</v>
      </c>
      <c r="H30" s="23" t="n">
        <v>360</v>
      </c>
      <c r="I30" s="23" t="n">
        <v>999049</v>
      </c>
      <c r="J30" s="23" t="n">
        <v>205</v>
      </c>
      <c r="K30" s="23" t="n">
        <v>1239</v>
      </c>
      <c r="L30" s="116" t="n">
        <v>1602730</v>
      </c>
      <c r="M30" s="23" t="n">
        <v>41</v>
      </c>
      <c r="N30" s="23" t="n">
        <v>258</v>
      </c>
      <c r="O30" s="116" t="n">
        <v>426599</v>
      </c>
      <c r="P30" s="23" t="n">
        <v>40</v>
      </c>
      <c r="Q30" s="23" t="n">
        <v>232</v>
      </c>
      <c r="R30" s="116" t="n">
        <v>285804</v>
      </c>
      <c r="S30" s="23" t="n">
        <v>17</v>
      </c>
      <c r="T30" s="23" t="n">
        <v>110</v>
      </c>
      <c r="U30" s="116" t="n">
        <v>135853</v>
      </c>
      <c r="V30" s="23" t="n">
        <v>97</v>
      </c>
      <c r="W30" s="23" t="n">
        <v>602</v>
      </c>
      <c r="X30" s="116" t="n">
        <v>837700</v>
      </c>
    </row>
    <row r="31" customFormat="false" ht="21" hidden="false" customHeight="true" outlineLevel="0" collapsed="false">
      <c r="A31" s="74"/>
      <c r="B31" s="125" t="s">
        <v>47</v>
      </c>
      <c r="C31" s="74" t="n">
        <v>10</v>
      </c>
      <c r="D31" s="76" t="s">
        <v>45</v>
      </c>
      <c r="E31" s="74" t="n">
        <v>19</v>
      </c>
      <c r="F31" s="77" t="s">
        <v>46</v>
      </c>
      <c r="G31" s="23" t="n">
        <v>41</v>
      </c>
      <c r="H31" s="23" t="n">
        <v>537</v>
      </c>
      <c r="I31" s="23" t="n">
        <v>1966643</v>
      </c>
      <c r="J31" s="23" t="n">
        <v>86</v>
      </c>
      <c r="K31" s="23" t="n">
        <v>1188</v>
      </c>
      <c r="L31" s="116" t="n">
        <v>1751654</v>
      </c>
      <c r="M31" s="23" t="n">
        <v>25</v>
      </c>
      <c r="N31" s="23" t="n">
        <v>333</v>
      </c>
      <c r="O31" s="116" t="n">
        <v>640741</v>
      </c>
      <c r="P31" s="23" t="n">
        <v>28</v>
      </c>
      <c r="Q31" s="23" t="n">
        <v>374</v>
      </c>
      <c r="R31" s="116" t="n">
        <v>1089601</v>
      </c>
      <c r="S31" s="23" t="n">
        <v>10</v>
      </c>
      <c r="T31" s="23" t="n">
        <v>135</v>
      </c>
      <c r="U31" s="116" t="n">
        <v>178275</v>
      </c>
      <c r="V31" s="23" t="n">
        <v>41</v>
      </c>
      <c r="W31" s="23" t="n">
        <v>574</v>
      </c>
      <c r="X31" s="116" t="n">
        <v>1034217</v>
      </c>
    </row>
    <row r="32" customFormat="false" ht="21" hidden="false" customHeight="true" outlineLevel="0" collapsed="false">
      <c r="A32" s="74"/>
      <c r="B32" s="125" t="s">
        <v>48</v>
      </c>
      <c r="C32" s="74" t="n">
        <v>20</v>
      </c>
      <c r="D32" s="76" t="s">
        <v>45</v>
      </c>
      <c r="E32" s="74" t="n">
        <v>29</v>
      </c>
      <c r="F32" s="77" t="s">
        <v>46</v>
      </c>
      <c r="G32" s="23" t="n">
        <v>25</v>
      </c>
      <c r="H32" s="23" t="n">
        <v>602</v>
      </c>
      <c r="I32" s="23" t="n">
        <v>1215420</v>
      </c>
      <c r="J32" s="23" t="n">
        <v>41</v>
      </c>
      <c r="K32" s="23" t="n">
        <v>1005</v>
      </c>
      <c r="L32" s="116" t="n">
        <v>3146055</v>
      </c>
      <c r="M32" s="23" t="n">
        <v>19</v>
      </c>
      <c r="N32" s="23" t="n">
        <v>457</v>
      </c>
      <c r="O32" s="116" t="n">
        <v>1260288</v>
      </c>
      <c r="P32" s="23" t="n">
        <v>14</v>
      </c>
      <c r="Q32" s="23" t="n">
        <v>341</v>
      </c>
      <c r="R32" s="116" t="n">
        <v>450260</v>
      </c>
      <c r="S32" s="23" t="n">
        <v>0</v>
      </c>
      <c r="T32" s="23" t="n">
        <v>0</v>
      </c>
      <c r="U32" s="60" t="n">
        <v>0</v>
      </c>
      <c r="V32" s="23" t="n">
        <v>19</v>
      </c>
      <c r="W32" s="23" t="n">
        <v>456</v>
      </c>
      <c r="X32" s="116" t="n">
        <v>563179</v>
      </c>
    </row>
    <row r="33" customFormat="false" ht="21" hidden="false" customHeight="true" outlineLevel="0" collapsed="false">
      <c r="A33" s="74"/>
      <c r="B33" s="125" t="s">
        <v>49</v>
      </c>
      <c r="C33" s="74" t="n">
        <v>30</v>
      </c>
      <c r="D33" s="76" t="s">
        <v>45</v>
      </c>
      <c r="E33" s="74" t="n">
        <v>49</v>
      </c>
      <c r="F33" s="77" t="s">
        <v>46</v>
      </c>
      <c r="G33" s="23" t="n">
        <v>11</v>
      </c>
      <c r="H33" s="23" t="n">
        <v>438</v>
      </c>
      <c r="I33" s="23" t="n">
        <v>1071233</v>
      </c>
      <c r="J33" s="23" t="n">
        <v>20</v>
      </c>
      <c r="K33" s="23" t="n">
        <v>819</v>
      </c>
      <c r="L33" s="126" t="n">
        <v>-8628768</v>
      </c>
      <c r="M33" s="23" t="n">
        <v>8</v>
      </c>
      <c r="N33" s="23" t="n">
        <v>313</v>
      </c>
      <c r="O33" s="116" t="n">
        <v>1433986</v>
      </c>
      <c r="P33" s="23" t="n">
        <v>5</v>
      </c>
      <c r="Q33" s="23" t="n">
        <v>203</v>
      </c>
      <c r="R33" s="116" t="n">
        <v>413675</v>
      </c>
      <c r="S33" s="23" t="n">
        <v>1</v>
      </c>
      <c r="T33" s="23" t="n">
        <v>39</v>
      </c>
      <c r="U33" s="60" t="s">
        <v>62</v>
      </c>
      <c r="V33" s="23" t="n">
        <v>5</v>
      </c>
      <c r="W33" s="23" t="n">
        <v>199</v>
      </c>
      <c r="X33" s="116" t="n">
        <v>388617</v>
      </c>
    </row>
    <row r="34" customFormat="false" ht="21" hidden="false" customHeight="true" outlineLevel="0" collapsed="false">
      <c r="A34" s="74"/>
      <c r="B34" s="125" t="s">
        <v>50</v>
      </c>
      <c r="C34" s="74" t="n">
        <v>50</v>
      </c>
      <c r="D34" s="76" t="s">
        <v>45</v>
      </c>
      <c r="E34" s="74" t="n">
        <v>99</v>
      </c>
      <c r="F34" s="77" t="s">
        <v>46</v>
      </c>
      <c r="G34" s="23" t="n">
        <v>18</v>
      </c>
      <c r="H34" s="23" t="n">
        <v>1239</v>
      </c>
      <c r="I34" s="23" t="n">
        <v>4785026</v>
      </c>
      <c r="J34" s="23" t="n">
        <v>27</v>
      </c>
      <c r="K34" s="23" t="n">
        <v>1792</v>
      </c>
      <c r="L34" s="116" t="n">
        <v>7097200</v>
      </c>
      <c r="M34" s="23" t="n">
        <v>10</v>
      </c>
      <c r="N34" s="23" t="n">
        <v>786</v>
      </c>
      <c r="O34" s="116" t="n">
        <v>4032565</v>
      </c>
      <c r="P34" s="23" t="n">
        <v>9</v>
      </c>
      <c r="Q34" s="23" t="n">
        <v>558</v>
      </c>
      <c r="R34" s="116" t="n">
        <v>1193680</v>
      </c>
      <c r="S34" s="23" t="n">
        <v>3</v>
      </c>
      <c r="T34" s="23" t="n">
        <v>207</v>
      </c>
      <c r="U34" s="116" t="n">
        <v>696237</v>
      </c>
      <c r="V34" s="23" t="n">
        <v>2</v>
      </c>
      <c r="W34" s="23" t="n">
        <v>122</v>
      </c>
      <c r="X34" s="26" t="s">
        <v>62</v>
      </c>
    </row>
    <row r="35" customFormat="false" ht="21" hidden="false" customHeight="true" outlineLevel="0" collapsed="false">
      <c r="A35" s="74"/>
      <c r="B35" s="125" t="s">
        <v>51</v>
      </c>
      <c r="C35" s="74" t="n">
        <v>100</v>
      </c>
      <c r="D35" s="76" t="s">
        <v>45</v>
      </c>
      <c r="E35" s="74" t="n">
        <v>299</v>
      </c>
      <c r="F35" s="77" t="s">
        <v>46</v>
      </c>
      <c r="G35" s="23" t="n">
        <v>11</v>
      </c>
      <c r="H35" s="23" t="n">
        <v>1688</v>
      </c>
      <c r="I35" s="23" t="n">
        <v>5591006</v>
      </c>
      <c r="J35" s="23" t="n">
        <v>19</v>
      </c>
      <c r="K35" s="23" t="n">
        <v>3348</v>
      </c>
      <c r="L35" s="116" t="n">
        <v>13727090</v>
      </c>
      <c r="M35" s="23" t="n">
        <v>8</v>
      </c>
      <c r="N35" s="23" t="n">
        <v>1354</v>
      </c>
      <c r="O35" s="126" t="n">
        <v>-17573964</v>
      </c>
      <c r="P35" s="23" t="n">
        <v>8</v>
      </c>
      <c r="Q35" s="23" t="n">
        <v>1101</v>
      </c>
      <c r="R35" s="116" t="n">
        <v>3794059</v>
      </c>
      <c r="S35" s="23" t="n">
        <v>1</v>
      </c>
      <c r="T35" s="23" t="n">
        <v>139</v>
      </c>
      <c r="U35" s="26" t="s">
        <v>62</v>
      </c>
      <c r="V35" s="23" t="n">
        <v>6</v>
      </c>
      <c r="W35" s="23" t="n">
        <v>1079</v>
      </c>
      <c r="X35" s="116" t="n">
        <v>3277499</v>
      </c>
    </row>
    <row r="36" customFormat="false" ht="21" hidden="false" customHeight="true" outlineLevel="0" collapsed="false">
      <c r="A36" s="74"/>
      <c r="B36" s="77"/>
      <c r="C36" s="74" t="n">
        <v>300</v>
      </c>
      <c r="D36" s="76" t="s">
        <v>45</v>
      </c>
      <c r="E36" s="74" t="n">
        <v>499</v>
      </c>
      <c r="F36" s="77" t="s">
        <v>46</v>
      </c>
      <c r="G36" s="23" t="n">
        <v>1</v>
      </c>
      <c r="H36" s="60" t="n">
        <v>411</v>
      </c>
      <c r="I36" s="26" t="s">
        <v>62</v>
      </c>
      <c r="J36" s="23" t="n">
        <v>2</v>
      </c>
      <c r="K36" s="60" t="n">
        <v>793</v>
      </c>
      <c r="L36" s="60" t="s">
        <v>62</v>
      </c>
      <c r="M36" s="23" t="n">
        <v>4</v>
      </c>
      <c r="N36" s="23" t="n">
        <v>1472</v>
      </c>
      <c r="O36" s="116" t="n">
        <v>9054641</v>
      </c>
      <c r="P36" s="23" t="n">
        <v>0</v>
      </c>
      <c r="Q36" s="23" t="n">
        <v>0</v>
      </c>
      <c r="R36" s="23" t="n">
        <v>0</v>
      </c>
      <c r="S36" s="23" t="n">
        <v>1</v>
      </c>
      <c r="T36" s="23" t="n">
        <v>351</v>
      </c>
      <c r="U36" s="26" t="s">
        <v>62</v>
      </c>
      <c r="V36" s="23" t="n">
        <v>1</v>
      </c>
      <c r="W36" s="23" t="n">
        <v>494</v>
      </c>
      <c r="X36" s="26" t="s">
        <v>62</v>
      </c>
    </row>
    <row r="37" s="74" customFormat="true" ht="21" hidden="false" customHeight="true" outlineLevel="0" collapsed="false">
      <c r="A37" s="127"/>
      <c r="B37" s="128"/>
      <c r="C37" s="129" t="n">
        <v>500</v>
      </c>
      <c r="D37" s="130" t="s">
        <v>52</v>
      </c>
      <c r="E37" s="130"/>
      <c r="F37" s="130"/>
      <c r="G37" s="99" t="n">
        <v>3</v>
      </c>
      <c r="H37" s="66" t="n">
        <v>2261</v>
      </c>
      <c r="I37" s="131" t="n">
        <v>-25054129</v>
      </c>
      <c r="J37" s="99" t="n">
        <v>1</v>
      </c>
      <c r="K37" s="66" t="n">
        <v>720</v>
      </c>
      <c r="L37" s="66" t="s">
        <v>62</v>
      </c>
      <c r="M37" s="99" t="n">
        <v>1</v>
      </c>
      <c r="N37" s="99" t="n">
        <v>2267</v>
      </c>
      <c r="O37" s="132" t="n">
        <v>1213470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5</v>
      </c>
      <c r="W37" s="99" t="n">
        <v>6100</v>
      </c>
      <c r="X37" s="132" t="n">
        <v>35138933</v>
      </c>
    </row>
    <row r="38" s="74" customFormat="true" ht="13.5" hidden="false" customHeight="true" outlineLevel="0" collapsed="false">
      <c r="G38" s="5"/>
      <c r="H38" s="5"/>
      <c r="I38" s="5"/>
      <c r="J38" s="5"/>
      <c r="K38" s="5"/>
      <c r="L38" s="133"/>
      <c r="M38" s="23"/>
      <c r="N38" s="23"/>
      <c r="O38" s="116"/>
      <c r="P38" s="23"/>
      <c r="Q38" s="23"/>
      <c r="R38" s="116"/>
      <c r="S38" s="23"/>
      <c r="T38" s="23"/>
      <c r="U38" s="116"/>
      <c r="V38" s="23"/>
      <c r="W38" s="23"/>
      <c r="X38" s="116"/>
      <c r="Y38" s="5"/>
      <c r="Z38" s="5"/>
      <c r="AA38" s="5"/>
    </row>
    <row r="39" s="74" customFormat="true" ht="13.5" hidden="false" customHeight="true" outlineLevel="0" collapsed="false">
      <c r="G39" s="5"/>
      <c r="H39" s="5"/>
      <c r="I39" s="5"/>
      <c r="J39" s="5"/>
      <c r="K39" s="5"/>
      <c r="L39" s="133"/>
      <c r="M39" s="5"/>
      <c r="N39" s="5"/>
      <c r="O39" s="134"/>
      <c r="P39" s="5"/>
      <c r="Q39" s="5"/>
      <c r="R39" s="134"/>
      <c r="S39" s="5"/>
      <c r="T39" s="5"/>
      <c r="U39" s="134"/>
      <c r="V39" s="5"/>
      <c r="W39" s="5"/>
      <c r="X39" s="133"/>
    </row>
    <row r="40" s="74" customFormat="true" ht="13.5" hidden="false" customHeight="true" outlineLevel="0" collapsed="false">
      <c r="G40" s="5"/>
      <c r="H40" s="5"/>
      <c r="I40" s="5"/>
      <c r="J40" s="5"/>
      <c r="K40" s="5"/>
      <c r="L40" s="133"/>
      <c r="M40" s="5"/>
      <c r="N40" s="5"/>
      <c r="O40" s="134"/>
      <c r="P40" s="5"/>
      <c r="Q40" s="5"/>
      <c r="R40" s="134"/>
      <c r="S40" s="5"/>
      <c r="T40" s="5"/>
      <c r="U40" s="134"/>
      <c r="V40" s="5"/>
      <c r="W40" s="5"/>
      <c r="X40" s="133"/>
    </row>
  </sheetData>
  <mergeCells count="52">
    <mergeCell ref="A1:M1"/>
    <mergeCell ref="A2:F4"/>
    <mergeCell ref="G2:I2"/>
    <mergeCell ref="J2:L2"/>
    <mergeCell ref="M2:O2"/>
    <mergeCell ref="P2:R2"/>
    <mergeCell ref="S2:U2"/>
    <mergeCell ref="V2:X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D37:F37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6.49"/>
    <col collapsed="false" customWidth="true" hidden="false" outlineLevel="0" max="2" min="2" style="49" width="11.75"/>
    <col collapsed="false" customWidth="true" hidden="false" outlineLevel="0" max="3" min="3" style="49" width="5.99"/>
    <col collapsed="false" customWidth="true" hidden="false" outlineLevel="0" max="4" min="4" style="49" width="2.74"/>
    <col collapsed="false" customWidth="true" hidden="false" outlineLevel="0" max="5" min="5" style="49" width="3.75"/>
    <col collapsed="false" customWidth="true" hidden="false" outlineLevel="0" max="6" min="6" style="49" width="2.99"/>
    <col collapsed="false" customWidth="true" hidden="false" outlineLevel="0" max="9" min="7" style="2" width="12.62"/>
    <col collapsed="false" customWidth="true" hidden="false" outlineLevel="0" max="10" min="10" style="2" width="13.62"/>
    <col collapsed="false" customWidth="true" hidden="false" outlineLevel="0" max="19" min="11" style="2" width="9.62"/>
    <col collapsed="false" customWidth="false" hidden="false" outlineLevel="0" max="23" min="20" style="49" width="8.99"/>
    <col collapsed="false" customWidth="true" hidden="false" outlineLevel="0" max="24" min="24" style="49" width="12.86"/>
    <col collapsed="false" customWidth="false" hidden="false" outlineLevel="0" max="257" min="25" style="49" width="8.99"/>
  </cols>
  <sheetData>
    <row r="1" s="51" customFormat="true" ht="24.75" hidden="false" customHeight="true" outlineLevel="0" collapsed="false">
      <c r="A1" s="52" t="s">
        <v>424</v>
      </c>
      <c r="B1" s="53" t="s">
        <v>425</v>
      </c>
      <c r="C1" s="53"/>
      <c r="D1" s="53"/>
      <c r="E1" s="53"/>
      <c r="F1" s="53"/>
      <c r="G1" s="53"/>
      <c r="H1" s="53"/>
      <c r="I1" s="53"/>
      <c r="J1" s="53"/>
      <c r="K1" s="53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55" t="s">
        <v>6</v>
      </c>
      <c r="B2" s="55"/>
      <c r="C2" s="55"/>
      <c r="D2" s="55"/>
      <c r="E2" s="55"/>
      <c r="F2" s="55"/>
      <c r="G2" s="135" t="s">
        <v>57</v>
      </c>
      <c r="H2" s="135"/>
      <c r="I2" s="135"/>
      <c r="J2" s="135"/>
      <c r="K2" s="14" t="s">
        <v>58</v>
      </c>
      <c r="L2" s="14"/>
      <c r="M2" s="14"/>
      <c r="N2" s="14"/>
      <c r="O2" s="14"/>
      <c r="P2" s="14"/>
      <c r="Q2" s="14"/>
      <c r="R2" s="14"/>
      <c r="S2" s="14"/>
    </row>
    <row r="3" customFormat="false" ht="21" hidden="false" customHeight="true" outlineLevel="0" collapsed="false">
      <c r="A3" s="55"/>
      <c r="B3" s="55"/>
      <c r="C3" s="55"/>
      <c r="D3" s="55"/>
      <c r="E3" s="55"/>
      <c r="F3" s="55"/>
      <c r="G3" s="17" t="s">
        <v>426</v>
      </c>
      <c r="H3" s="17" t="s">
        <v>427</v>
      </c>
      <c r="I3" s="17"/>
      <c r="J3" s="17"/>
      <c r="K3" s="136" t="s">
        <v>426</v>
      </c>
      <c r="L3" s="136"/>
      <c r="M3" s="136"/>
      <c r="N3" s="17" t="s">
        <v>428</v>
      </c>
      <c r="O3" s="17"/>
      <c r="P3" s="17"/>
      <c r="Q3" s="137" t="s">
        <v>429</v>
      </c>
      <c r="R3" s="137"/>
      <c r="S3" s="137"/>
    </row>
    <row r="4" customFormat="false" ht="21" hidden="false" customHeight="true" outlineLevel="0" collapsed="false">
      <c r="A4" s="55"/>
      <c r="B4" s="55"/>
      <c r="C4" s="55"/>
      <c r="D4" s="55"/>
      <c r="E4" s="55"/>
      <c r="F4" s="55"/>
      <c r="G4" s="17"/>
      <c r="H4" s="17" t="s">
        <v>10</v>
      </c>
      <c r="I4" s="17" t="s">
        <v>11</v>
      </c>
      <c r="J4" s="17" t="s">
        <v>12</v>
      </c>
      <c r="K4" s="138" t="s">
        <v>426</v>
      </c>
      <c r="L4" s="139" t="s">
        <v>430</v>
      </c>
      <c r="M4" s="139" t="s">
        <v>431</v>
      </c>
      <c r="N4" s="139" t="s">
        <v>426</v>
      </c>
      <c r="O4" s="139" t="s">
        <v>430</v>
      </c>
      <c r="P4" s="139" t="s">
        <v>431</v>
      </c>
      <c r="Q4" s="139" t="s">
        <v>426</v>
      </c>
      <c r="R4" s="139" t="s">
        <v>430</v>
      </c>
      <c r="S4" s="140" t="s">
        <v>431</v>
      </c>
    </row>
    <row r="5" customFormat="false" ht="21" hidden="false" customHeight="true" outlineLevel="0" collapsed="false">
      <c r="A5" s="115"/>
      <c r="B5" s="59" t="s">
        <v>21</v>
      </c>
      <c r="C5" s="59"/>
      <c r="D5" s="59"/>
      <c r="E5" s="59"/>
      <c r="F5" s="59"/>
      <c r="G5" s="5" t="n">
        <v>1000</v>
      </c>
      <c r="H5" s="5" t="n">
        <v>880</v>
      </c>
      <c r="I5" s="5" t="n">
        <v>119</v>
      </c>
      <c r="J5" s="5" t="n">
        <v>1</v>
      </c>
      <c r="K5" s="23" t="n">
        <v>39096</v>
      </c>
      <c r="L5" s="23" t="n">
        <v>30769</v>
      </c>
      <c r="M5" s="23" t="n">
        <v>8327</v>
      </c>
      <c r="N5" s="23" t="n">
        <v>38947</v>
      </c>
      <c r="O5" s="23" t="n">
        <v>30661</v>
      </c>
      <c r="P5" s="23" t="n">
        <v>8286</v>
      </c>
      <c r="Q5" s="23" t="n">
        <v>149</v>
      </c>
      <c r="R5" s="23" t="n">
        <v>108</v>
      </c>
      <c r="S5" s="23" t="n">
        <v>41</v>
      </c>
    </row>
    <row r="6" customFormat="false" ht="21" hidden="false" customHeight="true" outlineLevel="0" collapsed="false">
      <c r="A6" s="117" t="s">
        <v>69</v>
      </c>
      <c r="B6" s="63" t="s">
        <v>22</v>
      </c>
      <c r="C6" s="63"/>
      <c r="D6" s="63"/>
      <c r="E6" s="63"/>
      <c r="F6" s="63"/>
      <c r="G6" s="23" t="n">
        <v>45</v>
      </c>
      <c r="H6" s="5" t="n">
        <v>38</v>
      </c>
      <c r="I6" s="5" t="n">
        <v>7</v>
      </c>
      <c r="J6" s="28" t="n">
        <v>0</v>
      </c>
      <c r="K6" s="23" t="n">
        <v>2661</v>
      </c>
      <c r="L6" s="23" t="n">
        <v>1059</v>
      </c>
      <c r="M6" s="23" t="n">
        <v>1602</v>
      </c>
      <c r="N6" s="23" t="n">
        <v>2652</v>
      </c>
      <c r="O6" s="23" t="n">
        <v>1052</v>
      </c>
      <c r="P6" s="23" t="n">
        <v>1600</v>
      </c>
      <c r="Q6" s="23" t="n">
        <v>9</v>
      </c>
      <c r="R6" s="23" t="n">
        <v>7</v>
      </c>
      <c r="S6" s="23" t="n">
        <v>2</v>
      </c>
    </row>
    <row r="7" customFormat="false" ht="21" hidden="false" customHeight="true" outlineLevel="0" collapsed="false">
      <c r="A7" s="64" t="n">
        <v>10</v>
      </c>
      <c r="B7" s="63" t="s">
        <v>23</v>
      </c>
      <c r="C7" s="63"/>
      <c r="D7" s="63"/>
      <c r="E7" s="63"/>
      <c r="F7" s="63"/>
      <c r="G7" s="5" t="n">
        <v>3</v>
      </c>
      <c r="H7" s="28" t="n">
        <v>3</v>
      </c>
      <c r="I7" s="28" t="n">
        <v>0</v>
      </c>
      <c r="J7" s="28" t="n">
        <v>0</v>
      </c>
      <c r="K7" s="60" t="n">
        <v>32</v>
      </c>
      <c r="L7" s="60" t="n">
        <v>25</v>
      </c>
      <c r="M7" s="60" t="n">
        <v>7</v>
      </c>
      <c r="N7" s="60" t="n">
        <v>32</v>
      </c>
      <c r="O7" s="60" t="n">
        <v>25</v>
      </c>
      <c r="P7" s="60" t="n">
        <v>7</v>
      </c>
      <c r="Q7" s="60" t="n">
        <v>0</v>
      </c>
      <c r="R7" s="60" t="n">
        <v>0</v>
      </c>
      <c r="S7" s="60" t="n">
        <v>0</v>
      </c>
    </row>
    <row r="8" customFormat="false" ht="21" hidden="false" customHeight="true" outlineLevel="0" collapsed="false">
      <c r="A8" s="64" t="n">
        <v>11</v>
      </c>
      <c r="B8" s="63" t="s">
        <v>24</v>
      </c>
      <c r="C8" s="63"/>
      <c r="D8" s="63"/>
      <c r="E8" s="63"/>
      <c r="F8" s="63"/>
      <c r="G8" s="23" t="n">
        <v>4</v>
      </c>
      <c r="H8" s="5" t="n">
        <v>2</v>
      </c>
      <c r="I8" s="5" t="n">
        <v>2</v>
      </c>
      <c r="J8" s="28" t="n">
        <v>0</v>
      </c>
      <c r="K8" s="23" t="n">
        <v>25</v>
      </c>
      <c r="L8" s="23" t="n">
        <v>12</v>
      </c>
      <c r="M8" s="23" t="n">
        <v>13</v>
      </c>
      <c r="N8" s="23" t="n">
        <v>23</v>
      </c>
      <c r="O8" s="23" t="n">
        <v>11</v>
      </c>
      <c r="P8" s="23" t="n">
        <v>12</v>
      </c>
      <c r="Q8" s="23" t="n">
        <v>2</v>
      </c>
      <c r="R8" s="23" t="n">
        <v>1</v>
      </c>
      <c r="S8" s="23" t="n">
        <v>1</v>
      </c>
    </row>
    <row r="9" customFormat="false" ht="21" hidden="false" customHeight="true" outlineLevel="0" collapsed="false">
      <c r="A9" s="64" t="n">
        <v>12</v>
      </c>
      <c r="B9" s="63" t="s">
        <v>25</v>
      </c>
      <c r="C9" s="63"/>
      <c r="D9" s="63"/>
      <c r="E9" s="63"/>
      <c r="F9" s="63"/>
      <c r="G9" s="23" t="n">
        <v>20</v>
      </c>
      <c r="H9" s="5" t="n">
        <v>11</v>
      </c>
      <c r="I9" s="5" t="n">
        <v>9</v>
      </c>
      <c r="J9" s="28" t="n">
        <v>0</v>
      </c>
      <c r="K9" s="23" t="n">
        <v>181</v>
      </c>
      <c r="L9" s="23" t="n">
        <v>42</v>
      </c>
      <c r="M9" s="23" t="n">
        <v>139</v>
      </c>
      <c r="N9" s="23" t="n">
        <v>169</v>
      </c>
      <c r="O9" s="23" t="n">
        <v>37</v>
      </c>
      <c r="P9" s="23" t="n">
        <v>132</v>
      </c>
      <c r="Q9" s="23" t="n">
        <v>12</v>
      </c>
      <c r="R9" s="23" t="n">
        <v>5</v>
      </c>
      <c r="S9" s="23" t="n">
        <v>7</v>
      </c>
    </row>
    <row r="10" customFormat="false" ht="21" hidden="false" customHeight="true" outlineLevel="0" collapsed="false">
      <c r="A10" s="64" t="n">
        <v>13</v>
      </c>
      <c r="B10" s="63" t="s">
        <v>26</v>
      </c>
      <c r="C10" s="63"/>
      <c r="D10" s="63"/>
      <c r="E10" s="63"/>
      <c r="F10" s="63"/>
      <c r="G10" s="23" t="n">
        <v>11</v>
      </c>
      <c r="H10" s="5" t="n">
        <v>11</v>
      </c>
      <c r="I10" s="28" t="n">
        <v>0</v>
      </c>
      <c r="J10" s="28" t="n">
        <v>0</v>
      </c>
      <c r="K10" s="23" t="n">
        <v>132</v>
      </c>
      <c r="L10" s="23" t="n">
        <v>110</v>
      </c>
      <c r="M10" s="23" t="n">
        <v>22</v>
      </c>
      <c r="N10" s="23" t="n">
        <v>132</v>
      </c>
      <c r="O10" s="23" t="n">
        <v>110</v>
      </c>
      <c r="P10" s="23" t="n">
        <v>22</v>
      </c>
      <c r="Q10" s="60" t="n">
        <v>0</v>
      </c>
      <c r="R10" s="60" t="n">
        <v>0</v>
      </c>
      <c r="S10" s="60" t="n">
        <v>0</v>
      </c>
    </row>
    <row r="11" customFormat="false" ht="21" hidden="false" customHeight="true" outlineLevel="0" collapsed="false">
      <c r="A11" s="64" t="n">
        <v>14</v>
      </c>
      <c r="B11" s="63" t="s">
        <v>27</v>
      </c>
      <c r="C11" s="63"/>
      <c r="D11" s="63"/>
      <c r="E11" s="63"/>
      <c r="F11" s="63"/>
      <c r="G11" s="23" t="n">
        <v>10</v>
      </c>
      <c r="H11" s="5" t="n">
        <v>9</v>
      </c>
      <c r="I11" s="5" t="n">
        <v>1</v>
      </c>
      <c r="J11" s="28" t="n">
        <v>0</v>
      </c>
      <c r="K11" s="23" t="n">
        <v>239</v>
      </c>
      <c r="L11" s="23" t="n">
        <v>179</v>
      </c>
      <c r="M11" s="23" t="n">
        <v>60</v>
      </c>
      <c r="N11" s="23" t="n">
        <v>236</v>
      </c>
      <c r="O11" s="23" t="n">
        <v>177</v>
      </c>
      <c r="P11" s="23" t="n">
        <v>59</v>
      </c>
      <c r="Q11" s="23" t="n">
        <v>3</v>
      </c>
      <c r="R11" s="23" t="n">
        <v>2</v>
      </c>
      <c r="S11" s="60" t="n">
        <v>1</v>
      </c>
    </row>
    <row r="12" customFormat="false" ht="21" hidden="false" customHeight="true" outlineLevel="0" collapsed="false">
      <c r="A12" s="64" t="n">
        <v>15</v>
      </c>
      <c r="B12" s="63" t="s">
        <v>28</v>
      </c>
      <c r="C12" s="63"/>
      <c r="D12" s="63"/>
      <c r="E12" s="63"/>
      <c r="F12" s="63"/>
      <c r="G12" s="23" t="n">
        <v>28</v>
      </c>
      <c r="H12" s="5" t="n">
        <v>23</v>
      </c>
      <c r="I12" s="5" t="n">
        <v>5</v>
      </c>
      <c r="J12" s="28" t="n">
        <v>0</v>
      </c>
      <c r="K12" s="23" t="n">
        <v>1120</v>
      </c>
      <c r="L12" s="23" t="n">
        <v>849</v>
      </c>
      <c r="M12" s="23" t="n">
        <v>271</v>
      </c>
      <c r="N12" s="23" t="n">
        <v>1116</v>
      </c>
      <c r="O12" s="23" t="n">
        <v>845</v>
      </c>
      <c r="P12" s="23" t="n">
        <v>271</v>
      </c>
      <c r="Q12" s="23" t="n">
        <v>4</v>
      </c>
      <c r="R12" s="23" t="n">
        <v>4</v>
      </c>
      <c r="S12" s="23"/>
    </row>
    <row r="13" customFormat="false" ht="21" hidden="false" customHeight="true" outlineLevel="0" collapsed="false">
      <c r="A13" s="64" t="n">
        <v>16</v>
      </c>
      <c r="B13" s="63" t="s">
        <v>29</v>
      </c>
      <c r="C13" s="63"/>
      <c r="D13" s="63"/>
      <c r="E13" s="63"/>
      <c r="F13" s="63"/>
      <c r="G13" s="23" t="n">
        <v>25</v>
      </c>
      <c r="H13" s="5" t="n">
        <v>19</v>
      </c>
      <c r="I13" s="5" t="n">
        <v>6</v>
      </c>
      <c r="J13" s="28" t="n">
        <v>0</v>
      </c>
      <c r="K13" s="23" t="n">
        <v>575</v>
      </c>
      <c r="L13" s="23" t="n">
        <v>374</v>
      </c>
      <c r="M13" s="23" t="n">
        <v>201</v>
      </c>
      <c r="N13" s="23" t="n">
        <v>569</v>
      </c>
      <c r="O13" s="23" t="n">
        <v>370</v>
      </c>
      <c r="P13" s="23" t="n">
        <v>199</v>
      </c>
      <c r="Q13" s="23" t="n">
        <v>6</v>
      </c>
      <c r="R13" s="23" t="n">
        <v>4</v>
      </c>
      <c r="S13" s="23" t="n">
        <v>2</v>
      </c>
    </row>
    <row r="14" customFormat="false" ht="21" hidden="false" customHeight="true" outlineLevel="0" collapsed="false">
      <c r="A14" s="64" t="n">
        <v>17</v>
      </c>
      <c r="B14" s="63" t="s">
        <v>30</v>
      </c>
      <c r="C14" s="63"/>
      <c r="D14" s="63"/>
      <c r="E14" s="63"/>
      <c r="F14" s="63"/>
      <c r="G14" s="23" t="n">
        <v>50</v>
      </c>
      <c r="H14" s="5" t="n">
        <v>48</v>
      </c>
      <c r="I14" s="5" t="n">
        <v>2</v>
      </c>
      <c r="J14" s="28" t="n">
        <v>0</v>
      </c>
      <c r="K14" s="23" t="n">
        <v>2773</v>
      </c>
      <c r="L14" s="23" t="n">
        <v>2016</v>
      </c>
      <c r="M14" s="23" t="n">
        <v>757</v>
      </c>
      <c r="N14" s="23" t="n">
        <v>2772</v>
      </c>
      <c r="O14" s="23" t="n">
        <v>2015</v>
      </c>
      <c r="P14" s="23" t="n">
        <v>757</v>
      </c>
      <c r="Q14" s="23" t="n">
        <v>1</v>
      </c>
      <c r="R14" s="23" t="n">
        <v>1</v>
      </c>
      <c r="S14" s="23"/>
    </row>
    <row r="15" customFormat="false" ht="21" hidden="false" customHeight="true" outlineLevel="0" collapsed="false">
      <c r="A15" s="64" t="n">
        <v>18</v>
      </c>
      <c r="B15" s="63" t="s">
        <v>31</v>
      </c>
      <c r="C15" s="63"/>
      <c r="D15" s="63"/>
      <c r="E15" s="63"/>
      <c r="F15" s="63"/>
      <c r="G15" s="28" t="n">
        <v>1</v>
      </c>
      <c r="H15" s="28" t="n">
        <v>1</v>
      </c>
      <c r="I15" s="28" t="n">
        <v>0</v>
      </c>
      <c r="J15" s="28" t="n">
        <v>0</v>
      </c>
      <c r="K15" s="60" t="n">
        <v>103</v>
      </c>
      <c r="L15" s="60" t="n">
        <v>94</v>
      </c>
      <c r="M15" s="60" t="n">
        <v>9</v>
      </c>
      <c r="N15" s="60" t="n">
        <v>103</v>
      </c>
      <c r="O15" s="60" t="n">
        <v>94</v>
      </c>
      <c r="P15" s="60" t="n">
        <v>9</v>
      </c>
      <c r="Q15" s="60" t="n">
        <v>0</v>
      </c>
      <c r="R15" s="60" t="n">
        <v>0</v>
      </c>
      <c r="S15" s="60" t="n">
        <v>0</v>
      </c>
    </row>
    <row r="16" customFormat="false" ht="21" hidden="false" customHeight="true" outlineLevel="0" collapsed="false">
      <c r="A16" s="64" t="n">
        <v>19</v>
      </c>
      <c r="B16" s="63" t="s">
        <v>32</v>
      </c>
      <c r="C16" s="63"/>
      <c r="D16" s="63"/>
      <c r="E16" s="63"/>
      <c r="F16" s="63"/>
      <c r="G16" s="23" t="n">
        <v>55</v>
      </c>
      <c r="H16" s="5" t="n">
        <v>44</v>
      </c>
      <c r="I16" s="5" t="n">
        <v>11</v>
      </c>
      <c r="J16" s="28" t="n">
        <v>0</v>
      </c>
      <c r="K16" s="23" t="n">
        <v>1870</v>
      </c>
      <c r="L16" s="23" t="n">
        <v>1347</v>
      </c>
      <c r="M16" s="23" t="n">
        <v>523</v>
      </c>
      <c r="N16" s="23" t="n">
        <v>1854</v>
      </c>
      <c r="O16" s="23" t="n">
        <v>1334</v>
      </c>
      <c r="P16" s="23" t="n">
        <v>520</v>
      </c>
      <c r="Q16" s="23" t="n">
        <v>16</v>
      </c>
      <c r="R16" s="23" t="n">
        <v>13</v>
      </c>
      <c r="S16" s="23" t="n">
        <v>3</v>
      </c>
    </row>
    <row r="17" customFormat="false" ht="21" hidden="false" customHeight="true" outlineLevel="0" collapsed="false">
      <c r="A17" s="64" t="n">
        <v>20</v>
      </c>
      <c r="B17" s="63" t="s">
        <v>33</v>
      </c>
      <c r="C17" s="63"/>
      <c r="D17" s="63"/>
      <c r="E17" s="63"/>
      <c r="F17" s="63"/>
      <c r="G17" s="23" t="n">
        <v>4</v>
      </c>
      <c r="H17" s="5" t="n">
        <v>4</v>
      </c>
      <c r="I17" s="28" t="n">
        <v>0</v>
      </c>
      <c r="J17" s="28" t="n">
        <v>0</v>
      </c>
      <c r="K17" s="60" t="n">
        <v>51</v>
      </c>
      <c r="L17" s="60" t="n">
        <v>36</v>
      </c>
      <c r="M17" s="60" t="n">
        <v>15</v>
      </c>
      <c r="N17" s="60" t="n">
        <v>51</v>
      </c>
      <c r="O17" s="60" t="n">
        <v>36</v>
      </c>
      <c r="P17" s="60" t="n">
        <v>15</v>
      </c>
      <c r="Q17" s="60" t="n">
        <v>0</v>
      </c>
      <c r="R17" s="60" t="n">
        <v>0</v>
      </c>
      <c r="S17" s="60" t="n">
        <v>0</v>
      </c>
    </row>
    <row r="18" customFormat="false" ht="21" hidden="false" customHeight="true" outlineLevel="0" collapsed="false">
      <c r="A18" s="64" t="n">
        <v>21</v>
      </c>
      <c r="B18" s="63" t="s">
        <v>34</v>
      </c>
      <c r="C18" s="63"/>
      <c r="D18" s="63"/>
      <c r="E18" s="63"/>
      <c r="F18" s="63"/>
      <c r="G18" s="23" t="n">
        <v>1</v>
      </c>
      <c r="H18" s="28" t="n">
        <v>0</v>
      </c>
      <c r="I18" s="28" t="n">
        <v>1</v>
      </c>
      <c r="J18" s="28" t="n">
        <v>0</v>
      </c>
      <c r="K18" s="60" t="n">
        <v>6</v>
      </c>
      <c r="L18" s="60" t="n">
        <v>2</v>
      </c>
      <c r="M18" s="60" t="n">
        <v>4</v>
      </c>
      <c r="N18" s="60" t="n">
        <v>5</v>
      </c>
      <c r="O18" s="60" t="n">
        <v>1</v>
      </c>
      <c r="P18" s="60" t="n">
        <v>4</v>
      </c>
      <c r="Q18" s="60" t="n">
        <v>1</v>
      </c>
      <c r="R18" s="60" t="n">
        <v>1</v>
      </c>
      <c r="S18" s="60" t="n">
        <v>0</v>
      </c>
    </row>
    <row r="19" customFormat="false" ht="21" hidden="false" customHeight="true" outlineLevel="0" collapsed="false">
      <c r="A19" s="64" t="n">
        <v>22</v>
      </c>
      <c r="B19" s="63" t="s">
        <v>35</v>
      </c>
      <c r="C19" s="63"/>
      <c r="D19" s="63"/>
      <c r="E19" s="63"/>
      <c r="F19" s="63"/>
      <c r="G19" s="23" t="n">
        <v>30</v>
      </c>
      <c r="H19" s="5" t="n">
        <v>29</v>
      </c>
      <c r="I19" s="5" t="n">
        <v>1</v>
      </c>
      <c r="J19" s="28" t="n">
        <v>0</v>
      </c>
      <c r="K19" s="23" t="n">
        <v>1173</v>
      </c>
      <c r="L19" s="23" t="n">
        <v>973</v>
      </c>
      <c r="M19" s="23" t="n">
        <v>200</v>
      </c>
      <c r="N19" s="23" t="n">
        <v>1172</v>
      </c>
      <c r="O19" s="23" t="n">
        <v>972</v>
      </c>
      <c r="P19" s="23" t="n">
        <v>200</v>
      </c>
      <c r="Q19" s="23" t="n">
        <v>1</v>
      </c>
      <c r="R19" s="23" t="n">
        <v>1</v>
      </c>
      <c r="S19" s="28" t="n">
        <v>0</v>
      </c>
    </row>
    <row r="20" customFormat="false" ht="21" hidden="false" customHeight="true" outlineLevel="0" collapsed="false">
      <c r="A20" s="64" t="n">
        <v>23</v>
      </c>
      <c r="B20" s="63" t="s">
        <v>36</v>
      </c>
      <c r="C20" s="63"/>
      <c r="D20" s="63"/>
      <c r="E20" s="63"/>
      <c r="F20" s="63"/>
      <c r="G20" s="5" t="n">
        <v>50</v>
      </c>
      <c r="H20" s="5" t="n">
        <v>46</v>
      </c>
      <c r="I20" s="5" t="n">
        <v>3</v>
      </c>
      <c r="J20" s="5" t="n">
        <v>1</v>
      </c>
      <c r="K20" s="23" t="n">
        <v>3514</v>
      </c>
      <c r="L20" s="23" t="n">
        <v>3264</v>
      </c>
      <c r="M20" s="23" t="n">
        <v>250</v>
      </c>
      <c r="N20" s="23" t="n">
        <v>3512</v>
      </c>
      <c r="O20" s="23" t="n">
        <v>3262</v>
      </c>
      <c r="P20" s="23" t="n">
        <v>250</v>
      </c>
      <c r="Q20" s="23" t="n">
        <v>2</v>
      </c>
      <c r="R20" s="23" t="n">
        <v>2</v>
      </c>
      <c r="S20" s="28" t="n">
        <v>0</v>
      </c>
    </row>
    <row r="21" customFormat="false" ht="21" hidden="false" customHeight="true" outlineLevel="0" collapsed="false">
      <c r="A21" s="64" t="n">
        <v>24</v>
      </c>
      <c r="B21" s="63" t="s">
        <v>37</v>
      </c>
      <c r="C21" s="63"/>
      <c r="D21" s="63"/>
      <c r="E21" s="63"/>
      <c r="F21" s="63"/>
      <c r="G21" s="23" t="n">
        <v>28</v>
      </c>
      <c r="H21" s="5" t="n">
        <v>25</v>
      </c>
      <c r="I21" s="5" t="n">
        <v>3</v>
      </c>
      <c r="J21" s="28" t="n">
        <v>0</v>
      </c>
      <c r="K21" s="23" t="n">
        <v>2140</v>
      </c>
      <c r="L21" s="23" t="n">
        <v>1787</v>
      </c>
      <c r="M21" s="23" t="n">
        <v>353</v>
      </c>
      <c r="N21" s="23" t="n">
        <v>2137</v>
      </c>
      <c r="O21" s="23" t="n">
        <v>1784</v>
      </c>
      <c r="P21" s="23" t="n">
        <v>353</v>
      </c>
      <c r="Q21" s="23" t="n">
        <v>3</v>
      </c>
      <c r="R21" s="23" t="n">
        <v>3</v>
      </c>
      <c r="S21" s="23" t="n">
        <v>0</v>
      </c>
    </row>
    <row r="22" customFormat="false" ht="21" hidden="false" customHeight="true" outlineLevel="0" collapsed="false">
      <c r="A22" s="64" t="n">
        <v>25</v>
      </c>
      <c r="B22" s="63" t="s">
        <v>38</v>
      </c>
      <c r="C22" s="63"/>
      <c r="D22" s="63"/>
      <c r="E22" s="63"/>
      <c r="F22" s="63"/>
      <c r="G22" s="23" t="n">
        <v>225</v>
      </c>
      <c r="H22" s="5" t="n">
        <v>204</v>
      </c>
      <c r="I22" s="5" t="n">
        <v>21</v>
      </c>
      <c r="J22" s="28" t="n">
        <v>0</v>
      </c>
      <c r="K22" s="23" t="n">
        <v>4900</v>
      </c>
      <c r="L22" s="23" t="n">
        <v>3958</v>
      </c>
      <c r="M22" s="23" t="n">
        <v>942</v>
      </c>
      <c r="N22" s="23" t="n">
        <v>4878</v>
      </c>
      <c r="O22" s="23" t="n">
        <v>3941</v>
      </c>
      <c r="P22" s="23" t="n">
        <v>937</v>
      </c>
      <c r="Q22" s="23" t="n">
        <v>22</v>
      </c>
      <c r="R22" s="23" t="n">
        <v>17</v>
      </c>
      <c r="S22" s="23" t="n">
        <v>5</v>
      </c>
    </row>
    <row r="23" customFormat="false" ht="21" hidden="false" customHeight="true" outlineLevel="0" collapsed="false">
      <c r="A23" s="64" t="n">
        <v>26</v>
      </c>
      <c r="B23" s="63" t="s">
        <v>39</v>
      </c>
      <c r="C23" s="63"/>
      <c r="D23" s="63"/>
      <c r="E23" s="63"/>
      <c r="F23" s="63"/>
      <c r="G23" s="23" t="n">
        <v>248</v>
      </c>
      <c r="H23" s="5" t="n">
        <v>220</v>
      </c>
      <c r="I23" s="5" t="n">
        <v>28</v>
      </c>
      <c r="J23" s="28" t="n">
        <v>0</v>
      </c>
      <c r="K23" s="23" t="n">
        <v>6423</v>
      </c>
      <c r="L23" s="23" t="n">
        <v>5477</v>
      </c>
      <c r="M23" s="23" t="n">
        <v>946</v>
      </c>
      <c r="N23" s="23" t="n">
        <v>6381</v>
      </c>
      <c r="O23" s="23" t="n">
        <v>5446</v>
      </c>
      <c r="P23" s="23" t="n">
        <v>935</v>
      </c>
      <c r="Q23" s="23" t="n">
        <v>42</v>
      </c>
      <c r="R23" s="23" t="n">
        <v>31</v>
      </c>
      <c r="S23" s="23" t="n">
        <v>11</v>
      </c>
    </row>
    <row r="24" customFormat="false" ht="21" hidden="false" customHeight="true" outlineLevel="0" collapsed="false">
      <c r="A24" s="64" t="n">
        <v>27</v>
      </c>
      <c r="B24" s="63" t="s">
        <v>40</v>
      </c>
      <c r="C24" s="63"/>
      <c r="D24" s="63"/>
      <c r="E24" s="63"/>
      <c r="F24" s="63"/>
      <c r="G24" s="23" t="n">
        <v>68</v>
      </c>
      <c r="H24" s="5" t="n">
        <v>61</v>
      </c>
      <c r="I24" s="5" t="n">
        <v>7</v>
      </c>
      <c r="J24" s="28" t="n">
        <v>0</v>
      </c>
      <c r="K24" s="23" t="n">
        <v>3358</v>
      </c>
      <c r="L24" s="23" t="n">
        <v>2613</v>
      </c>
      <c r="M24" s="23" t="n">
        <v>745</v>
      </c>
      <c r="N24" s="23" t="n">
        <v>3349</v>
      </c>
      <c r="O24" s="23" t="n">
        <v>2607</v>
      </c>
      <c r="P24" s="23" t="n">
        <v>742</v>
      </c>
      <c r="Q24" s="23" t="n">
        <v>9</v>
      </c>
      <c r="R24" s="23" t="n">
        <v>6</v>
      </c>
      <c r="S24" s="23" t="n">
        <v>3</v>
      </c>
    </row>
    <row r="25" customFormat="false" ht="21" hidden="false" customHeight="true" outlineLevel="0" collapsed="false">
      <c r="A25" s="64" t="n">
        <v>28</v>
      </c>
      <c r="B25" s="63" t="s">
        <v>41</v>
      </c>
      <c r="C25" s="63"/>
      <c r="D25" s="63"/>
      <c r="E25" s="63"/>
      <c r="F25" s="63"/>
      <c r="G25" s="23" t="n">
        <v>6</v>
      </c>
      <c r="H25" s="5" t="n">
        <v>6</v>
      </c>
      <c r="I25" s="28" t="n">
        <v>0</v>
      </c>
      <c r="J25" s="28" t="n">
        <v>0</v>
      </c>
      <c r="K25" s="60" t="n">
        <v>3029</v>
      </c>
      <c r="L25" s="23" t="n">
        <v>2471</v>
      </c>
      <c r="M25" s="23" t="n">
        <v>558</v>
      </c>
      <c r="N25" s="23" t="n">
        <v>3029</v>
      </c>
      <c r="O25" s="23" t="n">
        <v>2471</v>
      </c>
      <c r="P25" s="23" t="n">
        <v>558</v>
      </c>
      <c r="Q25" s="60" t="n">
        <v>0</v>
      </c>
      <c r="R25" s="60" t="n">
        <v>0</v>
      </c>
      <c r="S25" s="60" t="n">
        <v>0</v>
      </c>
    </row>
    <row r="26" customFormat="false" ht="21" hidden="false" customHeight="true" outlineLevel="0" collapsed="false">
      <c r="A26" s="64" t="n">
        <v>29</v>
      </c>
      <c r="B26" s="63" t="s">
        <v>42</v>
      </c>
      <c r="C26" s="63"/>
      <c r="D26" s="63"/>
      <c r="E26" s="63"/>
      <c r="F26" s="63"/>
      <c r="G26" s="5" t="n">
        <v>15</v>
      </c>
      <c r="H26" s="5" t="n">
        <v>11</v>
      </c>
      <c r="I26" s="5" t="n">
        <v>4</v>
      </c>
      <c r="J26" s="28" t="n">
        <v>0</v>
      </c>
      <c r="K26" s="60" t="n">
        <v>2596</v>
      </c>
      <c r="L26" s="23" t="n">
        <v>2312</v>
      </c>
      <c r="M26" s="23" t="n">
        <v>284</v>
      </c>
      <c r="N26" s="23" t="n">
        <v>2591</v>
      </c>
      <c r="O26" s="23" t="n">
        <v>2309</v>
      </c>
      <c r="P26" s="23" t="n">
        <v>282</v>
      </c>
      <c r="Q26" s="23" t="n">
        <v>5</v>
      </c>
      <c r="R26" s="23" t="n">
        <v>3</v>
      </c>
      <c r="S26" s="60" t="n">
        <v>2</v>
      </c>
    </row>
    <row r="27" customFormat="false" ht="21" hidden="false" customHeight="true" outlineLevel="0" collapsed="false">
      <c r="A27" s="64" t="n">
        <v>30</v>
      </c>
      <c r="B27" s="63" t="s">
        <v>43</v>
      </c>
      <c r="C27" s="63"/>
      <c r="D27" s="63"/>
      <c r="E27" s="63"/>
      <c r="F27" s="63"/>
      <c r="G27" s="5" t="n">
        <v>33</v>
      </c>
      <c r="H27" s="5" t="n">
        <v>31</v>
      </c>
      <c r="I27" s="5" t="n">
        <v>2</v>
      </c>
      <c r="J27" s="28" t="n">
        <v>0</v>
      </c>
      <c r="K27" s="60" t="n">
        <v>1441</v>
      </c>
      <c r="L27" s="23" t="n">
        <v>1242</v>
      </c>
      <c r="M27" s="23" t="n">
        <v>199</v>
      </c>
      <c r="N27" s="23" t="n">
        <v>1437</v>
      </c>
      <c r="O27" s="23" t="n">
        <v>1239</v>
      </c>
      <c r="P27" s="23" t="n">
        <v>198</v>
      </c>
      <c r="Q27" s="23" t="n">
        <v>4</v>
      </c>
      <c r="R27" s="23" t="n">
        <v>3</v>
      </c>
      <c r="S27" s="23" t="n">
        <v>1</v>
      </c>
    </row>
    <row r="28" customFormat="false" ht="21" hidden="false" customHeight="true" outlineLevel="0" collapsed="false">
      <c r="A28" s="64" t="n">
        <v>31</v>
      </c>
      <c r="B28" s="63" t="s">
        <v>44</v>
      </c>
      <c r="C28" s="63"/>
      <c r="D28" s="63"/>
      <c r="E28" s="63"/>
      <c r="F28" s="63"/>
      <c r="G28" s="5" t="n">
        <v>13</v>
      </c>
      <c r="H28" s="5" t="n">
        <v>9</v>
      </c>
      <c r="I28" s="5" t="n">
        <v>4</v>
      </c>
      <c r="J28" s="28" t="n">
        <v>0</v>
      </c>
      <c r="K28" s="60" t="n">
        <v>264</v>
      </c>
      <c r="L28" s="23" t="n">
        <v>155</v>
      </c>
      <c r="M28" s="23" t="n">
        <v>109</v>
      </c>
      <c r="N28" s="23" t="n">
        <v>259</v>
      </c>
      <c r="O28" s="23" t="n">
        <v>152</v>
      </c>
      <c r="P28" s="23" t="n">
        <v>107</v>
      </c>
      <c r="Q28" s="23" t="n">
        <v>5</v>
      </c>
      <c r="R28" s="23" t="n">
        <v>3</v>
      </c>
      <c r="S28" s="23" t="n">
        <v>2</v>
      </c>
    </row>
    <row r="29" customFormat="false" ht="21" hidden="false" customHeight="true" outlineLevel="0" collapsed="false">
      <c r="A29" s="118" t="n">
        <v>32</v>
      </c>
      <c r="B29" s="119" t="s">
        <v>12</v>
      </c>
      <c r="C29" s="119"/>
      <c r="D29" s="119"/>
      <c r="E29" s="119"/>
      <c r="F29" s="119"/>
      <c r="G29" s="141" t="n">
        <v>27</v>
      </c>
      <c r="H29" s="141" t="n">
        <v>25</v>
      </c>
      <c r="I29" s="141" t="n">
        <v>2</v>
      </c>
      <c r="J29" s="28" t="n">
        <v>0</v>
      </c>
      <c r="K29" s="121" t="n">
        <v>490</v>
      </c>
      <c r="L29" s="121" t="n">
        <v>372</v>
      </c>
      <c r="M29" s="121" t="n">
        <v>118</v>
      </c>
      <c r="N29" s="121" t="n">
        <v>488</v>
      </c>
      <c r="O29" s="121" t="n">
        <v>371</v>
      </c>
      <c r="P29" s="121" t="n">
        <v>117</v>
      </c>
      <c r="Q29" s="121" t="n">
        <v>2</v>
      </c>
      <c r="R29" s="121" t="n">
        <v>1</v>
      </c>
      <c r="S29" s="121" t="n">
        <v>1</v>
      </c>
      <c r="T29" s="74"/>
    </row>
    <row r="30" customFormat="false" ht="21" hidden="false" customHeight="true" outlineLevel="0" collapsed="false">
      <c r="A30" s="74"/>
      <c r="B30" s="77"/>
      <c r="C30" s="74" t="n">
        <v>4</v>
      </c>
      <c r="D30" s="76" t="s">
        <v>45</v>
      </c>
      <c r="E30" s="74" t="n">
        <v>9</v>
      </c>
      <c r="F30" s="77" t="s">
        <v>46</v>
      </c>
      <c r="G30" s="5" t="n">
        <v>460</v>
      </c>
      <c r="H30" s="27" t="n">
        <v>350</v>
      </c>
      <c r="I30" s="27" t="n">
        <v>110</v>
      </c>
      <c r="J30" s="142" t="n">
        <v>0</v>
      </c>
      <c r="K30" s="23" t="n">
        <v>2801</v>
      </c>
      <c r="L30" s="23" t="n">
        <v>1913</v>
      </c>
      <c r="M30" s="23" t="n">
        <v>888</v>
      </c>
      <c r="N30" s="23" t="n">
        <v>2661</v>
      </c>
      <c r="O30" s="23" t="n">
        <v>1811</v>
      </c>
      <c r="P30" s="23" t="n">
        <v>850</v>
      </c>
      <c r="Q30" s="23" t="n">
        <v>140</v>
      </c>
      <c r="R30" s="23" t="n">
        <v>102</v>
      </c>
      <c r="S30" s="23" t="n">
        <v>38</v>
      </c>
    </row>
    <row r="31" customFormat="false" ht="21" hidden="false" customHeight="true" outlineLevel="0" collapsed="false">
      <c r="A31" s="74"/>
      <c r="B31" s="125" t="s">
        <v>47</v>
      </c>
      <c r="C31" s="74" t="n">
        <v>10</v>
      </c>
      <c r="D31" s="76" t="s">
        <v>45</v>
      </c>
      <c r="E31" s="74" t="n">
        <v>19</v>
      </c>
      <c r="F31" s="77" t="s">
        <v>46</v>
      </c>
      <c r="G31" s="5" t="n">
        <v>231</v>
      </c>
      <c r="H31" s="27" t="n">
        <v>223</v>
      </c>
      <c r="I31" s="27" t="n">
        <v>8</v>
      </c>
      <c r="J31" s="28" t="n">
        <v>0</v>
      </c>
      <c r="K31" s="23" t="n">
        <v>3141</v>
      </c>
      <c r="L31" s="23" t="n">
        <v>2257</v>
      </c>
      <c r="M31" s="23" t="n">
        <v>884</v>
      </c>
      <c r="N31" s="23" t="n">
        <v>3133</v>
      </c>
      <c r="O31" s="23" t="n">
        <v>2252</v>
      </c>
      <c r="P31" s="23" t="n">
        <v>881</v>
      </c>
      <c r="Q31" s="23" t="n">
        <v>8</v>
      </c>
      <c r="R31" s="23" t="n">
        <v>5</v>
      </c>
      <c r="S31" s="23" t="n">
        <v>3</v>
      </c>
    </row>
    <row r="32" customFormat="false" ht="21" hidden="false" customHeight="true" outlineLevel="0" collapsed="false">
      <c r="A32" s="74"/>
      <c r="B32" s="125" t="s">
        <v>48</v>
      </c>
      <c r="C32" s="74" t="n">
        <v>20</v>
      </c>
      <c r="D32" s="76" t="s">
        <v>45</v>
      </c>
      <c r="E32" s="74" t="n">
        <v>29</v>
      </c>
      <c r="F32" s="77" t="s">
        <v>46</v>
      </c>
      <c r="G32" s="5" t="n">
        <v>118</v>
      </c>
      <c r="H32" s="27" t="n">
        <v>117</v>
      </c>
      <c r="I32" s="27" t="n">
        <v>1</v>
      </c>
      <c r="J32" s="28" t="n">
        <v>0</v>
      </c>
      <c r="K32" s="23" t="n">
        <v>2861</v>
      </c>
      <c r="L32" s="23" t="n">
        <v>2183</v>
      </c>
      <c r="M32" s="23" t="n">
        <v>678</v>
      </c>
      <c r="N32" s="23" t="n">
        <v>2860</v>
      </c>
      <c r="O32" s="23" t="n">
        <v>2182</v>
      </c>
      <c r="P32" s="23" t="n">
        <v>678</v>
      </c>
      <c r="Q32" s="23" t="n">
        <v>1</v>
      </c>
      <c r="R32" s="23" t="n">
        <v>1</v>
      </c>
      <c r="S32" s="28" t="n">
        <v>0</v>
      </c>
    </row>
    <row r="33" customFormat="false" ht="21" hidden="false" customHeight="true" outlineLevel="0" collapsed="false">
      <c r="A33" s="74"/>
      <c r="B33" s="125" t="s">
        <v>49</v>
      </c>
      <c r="C33" s="74" t="n">
        <v>30</v>
      </c>
      <c r="D33" s="76" t="s">
        <v>45</v>
      </c>
      <c r="E33" s="74" t="n">
        <v>49</v>
      </c>
      <c r="F33" s="77" t="s">
        <v>46</v>
      </c>
      <c r="G33" s="5" t="n">
        <v>50</v>
      </c>
      <c r="H33" s="27" t="n">
        <v>50</v>
      </c>
      <c r="I33" s="28" t="n">
        <v>0</v>
      </c>
      <c r="J33" s="29" t="n">
        <v>0</v>
      </c>
      <c r="K33" s="23" t="n">
        <v>2011</v>
      </c>
      <c r="L33" s="23" t="n">
        <v>1569</v>
      </c>
      <c r="M33" s="23" t="n">
        <v>442</v>
      </c>
      <c r="N33" s="23" t="n">
        <v>2011</v>
      </c>
      <c r="O33" s="23" t="n">
        <v>1569</v>
      </c>
      <c r="P33" s="23" t="n">
        <v>442</v>
      </c>
      <c r="Q33" s="28" t="n">
        <v>0</v>
      </c>
      <c r="R33" s="28" t="n">
        <v>0</v>
      </c>
      <c r="S33" s="28" t="n">
        <v>0</v>
      </c>
    </row>
    <row r="34" customFormat="false" ht="21" hidden="false" customHeight="true" outlineLevel="0" collapsed="false">
      <c r="A34" s="74"/>
      <c r="B34" s="125" t="s">
        <v>50</v>
      </c>
      <c r="C34" s="74" t="n">
        <v>50</v>
      </c>
      <c r="D34" s="76" t="s">
        <v>45</v>
      </c>
      <c r="E34" s="74" t="n">
        <v>99</v>
      </c>
      <c r="F34" s="77" t="s">
        <v>46</v>
      </c>
      <c r="G34" s="5" t="n">
        <v>69</v>
      </c>
      <c r="H34" s="27" t="n">
        <v>68</v>
      </c>
      <c r="I34" s="28" t="n">
        <v>0</v>
      </c>
      <c r="J34" s="28" t="n">
        <v>1</v>
      </c>
      <c r="K34" s="23" t="n">
        <v>4704</v>
      </c>
      <c r="L34" s="23" t="n">
        <v>3569</v>
      </c>
      <c r="M34" s="23" t="n">
        <v>1135</v>
      </c>
      <c r="N34" s="23" t="n">
        <v>4704</v>
      </c>
      <c r="O34" s="23" t="n">
        <v>3569</v>
      </c>
      <c r="P34" s="23" t="n">
        <v>1135</v>
      </c>
      <c r="Q34" s="28" t="n">
        <v>0</v>
      </c>
      <c r="R34" s="28" t="n">
        <v>0</v>
      </c>
      <c r="S34" s="28" t="n">
        <v>0</v>
      </c>
    </row>
    <row r="35" customFormat="false" ht="21" hidden="false" customHeight="true" outlineLevel="0" collapsed="false">
      <c r="A35" s="74"/>
      <c r="B35" s="125" t="s">
        <v>51</v>
      </c>
      <c r="C35" s="74" t="n">
        <v>100</v>
      </c>
      <c r="D35" s="76" t="s">
        <v>45</v>
      </c>
      <c r="E35" s="74" t="n">
        <v>299</v>
      </c>
      <c r="F35" s="77" t="s">
        <v>46</v>
      </c>
      <c r="G35" s="5" t="n">
        <v>53</v>
      </c>
      <c r="H35" s="27" t="n">
        <v>53</v>
      </c>
      <c r="I35" s="28" t="n">
        <v>0</v>
      </c>
      <c r="J35" s="28" t="n">
        <v>0</v>
      </c>
      <c r="K35" s="23" t="n">
        <v>8709</v>
      </c>
      <c r="L35" s="23" t="n">
        <v>6594</v>
      </c>
      <c r="M35" s="23" t="n">
        <v>2115</v>
      </c>
      <c r="N35" s="23" t="n">
        <v>8709</v>
      </c>
      <c r="O35" s="23" t="n">
        <v>6594</v>
      </c>
      <c r="P35" s="23" t="n">
        <v>2115</v>
      </c>
      <c r="Q35" s="28" t="n">
        <v>0</v>
      </c>
      <c r="R35" s="28" t="n">
        <v>0</v>
      </c>
      <c r="S35" s="28" t="n">
        <v>0</v>
      </c>
    </row>
    <row r="36" customFormat="false" ht="21" hidden="false" customHeight="true" outlineLevel="0" collapsed="false">
      <c r="A36" s="74"/>
      <c r="B36" s="77"/>
      <c r="C36" s="74" t="n">
        <v>300</v>
      </c>
      <c r="D36" s="76" t="s">
        <v>45</v>
      </c>
      <c r="E36" s="74" t="n">
        <v>499</v>
      </c>
      <c r="F36" s="77" t="s">
        <v>46</v>
      </c>
      <c r="G36" s="5" t="n">
        <v>9</v>
      </c>
      <c r="H36" s="27" t="n">
        <v>9</v>
      </c>
      <c r="I36" s="28" t="n">
        <v>0</v>
      </c>
      <c r="J36" s="28" t="n">
        <v>0</v>
      </c>
      <c r="K36" s="23" t="n">
        <v>3521</v>
      </c>
      <c r="L36" s="23" t="n">
        <v>2734</v>
      </c>
      <c r="M36" s="23" t="n">
        <v>787</v>
      </c>
      <c r="N36" s="23" t="n">
        <v>3521</v>
      </c>
      <c r="O36" s="23" t="n">
        <v>2734</v>
      </c>
      <c r="P36" s="23" t="n">
        <v>787</v>
      </c>
      <c r="Q36" s="28" t="n">
        <v>0</v>
      </c>
      <c r="R36" s="28" t="n">
        <v>0</v>
      </c>
      <c r="S36" s="28" t="n">
        <v>0</v>
      </c>
    </row>
    <row r="37" customFormat="false" ht="21" hidden="false" customHeight="true" outlineLevel="0" collapsed="false">
      <c r="A37" s="74"/>
      <c r="B37" s="77"/>
      <c r="C37" s="129" t="n">
        <v>500</v>
      </c>
      <c r="D37" s="130" t="s">
        <v>52</v>
      </c>
      <c r="E37" s="130"/>
      <c r="F37" s="130"/>
      <c r="G37" s="5" t="n">
        <v>10</v>
      </c>
      <c r="H37" s="27" t="n">
        <v>10</v>
      </c>
      <c r="I37" s="28" t="n">
        <v>0</v>
      </c>
      <c r="J37" s="28" t="n">
        <v>0</v>
      </c>
      <c r="K37" s="23" t="n">
        <v>11348</v>
      </c>
      <c r="L37" s="23" t="n">
        <v>9950</v>
      </c>
      <c r="M37" s="23" t="n">
        <v>1398</v>
      </c>
      <c r="N37" s="23" t="n">
        <v>11348</v>
      </c>
      <c r="O37" s="23" t="n">
        <v>9950</v>
      </c>
      <c r="P37" s="23" t="n">
        <v>1398</v>
      </c>
      <c r="Q37" s="28" t="n">
        <v>0</v>
      </c>
      <c r="R37" s="28" t="n">
        <v>0</v>
      </c>
      <c r="S37" s="28" t="n">
        <v>0</v>
      </c>
    </row>
    <row r="38" customFormat="false" ht="13.5" hidden="false" customHeight="true" outlineLevel="0" collapsed="false">
      <c r="A38" s="67"/>
      <c r="B38" s="67"/>
      <c r="C38" s="143"/>
      <c r="D38" s="144"/>
      <c r="E38" s="144"/>
      <c r="F38" s="144"/>
      <c r="G38" s="145"/>
      <c r="H38" s="71"/>
      <c r="I38" s="146"/>
      <c r="J38" s="146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3.5" hidden="false" customHeight="true" outlineLevel="0" collapsed="false">
      <c r="A39" s="74"/>
      <c r="B39" s="74"/>
      <c r="C39" s="143"/>
      <c r="D39" s="144"/>
      <c r="E39" s="144"/>
      <c r="F39" s="144"/>
      <c r="G39" s="5"/>
      <c r="H39" s="27"/>
      <c r="I39" s="29"/>
      <c r="J39" s="29"/>
      <c r="K39" s="23"/>
      <c r="L39" s="23"/>
      <c r="M39" s="23"/>
      <c r="N39" s="23"/>
      <c r="O39" s="23"/>
      <c r="P39" s="23"/>
      <c r="Q39" s="23"/>
      <c r="R39" s="60"/>
      <c r="S39" s="60"/>
    </row>
    <row r="40" customFormat="false" ht="13.5" hidden="false" customHeight="true" outlineLevel="0" collapsed="false">
      <c r="A40" s="147"/>
      <c r="K40" s="5"/>
      <c r="L40" s="5"/>
      <c r="M40" s="5"/>
      <c r="N40" s="5"/>
      <c r="O40" s="5"/>
      <c r="P40" s="5"/>
      <c r="Q40" s="5"/>
      <c r="R40" s="5"/>
      <c r="S40" s="5"/>
    </row>
  </sheetData>
  <mergeCells count="35">
    <mergeCell ref="B1:K1"/>
    <mergeCell ref="A2:F4"/>
    <mergeCell ref="G2:J2"/>
    <mergeCell ref="K2:S2"/>
    <mergeCell ref="G3:G4"/>
    <mergeCell ref="H3:J3"/>
    <mergeCell ref="K3:M3"/>
    <mergeCell ref="N3:P3"/>
    <mergeCell ref="Q3:S3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D37:F37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6.49"/>
    <col collapsed="false" customWidth="true" hidden="false" outlineLevel="0" max="2" min="2" style="49" width="11.75"/>
    <col collapsed="false" customWidth="true" hidden="false" outlineLevel="0" max="3" min="3" style="49" width="5.99"/>
    <col collapsed="false" customWidth="true" hidden="false" outlineLevel="0" max="4" min="4" style="49" width="2.74"/>
    <col collapsed="false" customWidth="true" hidden="false" outlineLevel="0" max="5" min="5" style="49" width="3.75"/>
    <col collapsed="false" customWidth="true" hidden="false" outlineLevel="0" max="6" min="6" style="49" width="2.99"/>
    <col collapsed="false" customWidth="true" hidden="false" outlineLevel="0" max="7" min="7" style="2" width="9.36"/>
    <col collapsed="false" customWidth="true" hidden="false" outlineLevel="0" max="8" min="8" style="2" width="13.25"/>
    <col collapsed="false" customWidth="true" hidden="false" outlineLevel="0" max="10" min="9" style="2" width="14.62"/>
    <col collapsed="false" customWidth="true" hidden="false" outlineLevel="0" max="11" min="11" style="2" width="16.36"/>
    <col collapsed="false" customWidth="true" hidden="false" outlineLevel="0" max="12" min="12" style="2" width="16.12"/>
    <col collapsed="false" customWidth="true" hidden="false" outlineLevel="0" max="15" min="13" style="2" width="17.62"/>
    <col collapsed="false" customWidth="false" hidden="false" outlineLevel="0" max="16" min="16" style="49" width="8.99"/>
    <col collapsed="false" customWidth="true" hidden="false" outlineLevel="0" max="17" min="17" style="49" width="15.62"/>
    <col collapsed="false" customWidth="false" hidden="false" outlineLevel="0" max="24" min="18" style="49" width="8.99"/>
    <col collapsed="false" customWidth="true" hidden="false" outlineLevel="0" max="25" min="25" style="49" width="12.86"/>
    <col collapsed="false" customWidth="false" hidden="false" outlineLevel="0" max="257" min="26" style="49" width="8.99"/>
  </cols>
  <sheetData>
    <row r="1" s="51" customFormat="true" ht="25.5" hidden="false" customHeight="true" outlineLevel="0" collapsed="false">
      <c r="A1" s="52" t="s">
        <v>432</v>
      </c>
      <c r="B1" s="54" t="s">
        <v>433</v>
      </c>
      <c r="C1" s="54"/>
      <c r="D1" s="54"/>
      <c r="E1" s="54"/>
      <c r="F1" s="54"/>
      <c r="G1" s="54"/>
      <c r="H1" s="54"/>
      <c r="I1" s="54"/>
      <c r="J1" s="148"/>
      <c r="K1" s="108" t="s">
        <v>412</v>
      </c>
      <c r="L1" s="149"/>
      <c r="M1" s="4"/>
      <c r="N1" s="150" t="s">
        <v>413</v>
      </c>
      <c r="O1" s="150"/>
    </row>
    <row r="2" customFormat="false" ht="21" hidden="false" customHeight="true" outlineLevel="0" collapsed="false">
      <c r="A2" s="55" t="s">
        <v>6</v>
      </c>
      <c r="B2" s="55"/>
      <c r="C2" s="55"/>
      <c r="D2" s="55"/>
      <c r="E2" s="55"/>
      <c r="F2" s="55"/>
      <c r="G2" s="151" t="s">
        <v>57</v>
      </c>
      <c r="H2" s="152"/>
      <c r="I2" s="153"/>
      <c r="J2" s="154" t="s">
        <v>434</v>
      </c>
      <c r="K2" s="153"/>
      <c r="L2" s="153"/>
      <c r="M2" s="110" t="s">
        <v>435</v>
      </c>
      <c r="N2" s="110"/>
      <c r="O2" s="110"/>
    </row>
    <row r="3" customFormat="false" ht="21" hidden="false" customHeight="true" outlineLevel="0" collapsed="false">
      <c r="A3" s="55"/>
      <c r="B3" s="55"/>
      <c r="C3" s="55"/>
      <c r="D3" s="55"/>
      <c r="E3" s="55"/>
      <c r="F3" s="55"/>
      <c r="G3" s="151"/>
      <c r="H3" s="155"/>
      <c r="I3" s="17" t="s">
        <v>436</v>
      </c>
      <c r="J3" s="17" t="s">
        <v>437</v>
      </c>
      <c r="K3" s="17" t="s">
        <v>438</v>
      </c>
      <c r="L3" s="139" t="s">
        <v>439</v>
      </c>
      <c r="M3" s="17" t="s">
        <v>440</v>
      </c>
      <c r="N3" s="17" t="s">
        <v>441</v>
      </c>
      <c r="O3" s="137" t="s">
        <v>442</v>
      </c>
    </row>
    <row r="4" customFormat="false" ht="21" hidden="false" customHeight="true" outlineLevel="0" collapsed="false">
      <c r="A4" s="74"/>
      <c r="B4" s="59" t="s">
        <v>21</v>
      </c>
      <c r="C4" s="59"/>
      <c r="D4" s="59"/>
      <c r="E4" s="59"/>
      <c r="F4" s="59"/>
      <c r="G4" s="23" t="n">
        <v>1000</v>
      </c>
      <c r="H4" s="23" t="n">
        <v>164966425</v>
      </c>
      <c r="I4" s="23" t="n">
        <v>156789376</v>
      </c>
      <c r="J4" s="23" t="n">
        <v>5691780</v>
      </c>
      <c r="K4" s="23" t="n">
        <v>784930</v>
      </c>
      <c r="L4" s="23" t="n">
        <v>2345537</v>
      </c>
      <c r="M4" s="23" t="n">
        <v>123650486</v>
      </c>
      <c r="N4" s="23" t="n">
        <v>20832643</v>
      </c>
      <c r="O4" s="23" t="n">
        <v>102817843</v>
      </c>
    </row>
    <row r="5" customFormat="false" ht="21" hidden="false" customHeight="true" outlineLevel="0" collapsed="false">
      <c r="A5" s="62" t="n">
        <v>9</v>
      </c>
      <c r="B5" s="63" t="s">
        <v>22</v>
      </c>
      <c r="C5" s="63"/>
      <c r="D5" s="63"/>
      <c r="E5" s="63"/>
      <c r="F5" s="63"/>
      <c r="G5" s="156" t="n">
        <v>45</v>
      </c>
      <c r="H5" s="156" t="n">
        <v>5728619</v>
      </c>
      <c r="I5" s="156" t="n">
        <v>5656915</v>
      </c>
      <c r="J5" s="156" t="n">
        <v>21690</v>
      </c>
      <c r="K5" s="28" t="n">
        <v>0</v>
      </c>
      <c r="L5" s="156" t="n">
        <v>50014</v>
      </c>
      <c r="M5" s="156" t="n">
        <v>3204820</v>
      </c>
      <c r="N5" s="156" t="n">
        <v>709762</v>
      </c>
      <c r="O5" s="156" t="n">
        <v>2495058</v>
      </c>
      <c r="P5" s="157"/>
      <c r="Q5" s="158"/>
    </row>
    <row r="6" customFormat="false" ht="21" hidden="false" customHeight="true" outlineLevel="0" collapsed="false">
      <c r="A6" s="64" t="n">
        <v>10</v>
      </c>
      <c r="B6" s="63" t="s">
        <v>23</v>
      </c>
      <c r="C6" s="63"/>
      <c r="D6" s="63"/>
      <c r="E6" s="63"/>
      <c r="F6" s="63"/>
      <c r="G6" s="156" t="n">
        <v>3</v>
      </c>
      <c r="H6" s="156" t="n">
        <v>36493</v>
      </c>
      <c r="I6" s="156" t="n">
        <v>31973</v>
      </c>
      <c r="J6" s="156" t="n">
        <v>4520</v>
      </c>
      <c r="K6" s="28" t="n">
        <v>0</v>
      </c>
      <c r="L6" s="28" t="n">
        <v>0</v>
      </c>
      <c r="M6" s="156" t="n">
        <v>33864</v>
      </c>
      <c r="N6" s="156" t="n">
        <v>10801</v>
      </c>
      <c r="O6" s="156" t="n">
        <v>23063</v>
      </c>
      <c r="P6" s="157"/>
      <c r="Q6" s="158"/>
    </row>
    <row r="7" customFormat="false" ht="21" hidden="false" customHeight="true" outlineLevel="0" collapsed="false">
      <c r="A7" s="64" t="n">
        <v>11</v>
      </c>
      <c r="B7" s="63" t="s">
        <v>24</v>
      </c>
      <c r="C7" s="63"/>
      <c r="D7" s="63"/>
      <c r="E7" s="63"/>
      <c r="F7" s="63"/>
      <c r="G7" s="156" t="n">
        <v>4</v>
      </c>
      <c r="H7" s="156" t="n">
        <v>10737</v>
      </c>
      <c r="I7" s="156" t="n">
        <v>5001</v>
      </c>
      <c r="J7" s="156" t="n">
        <v>5736</v>
      </c>
      <c r="K7" s="28" t="n">
        <v>0</v>
      </c>
      <c r="L7" s="28" t="n">
        <v>0</v>
      </c>
      <c r="M7" s="156" t="n">
        <v>9270</v>
      </c>
      <c r="N7" s="156" t="n">
        <v>4147</v>
      </c>
      <c r="O7" s="156" t="n">
        <v>5123</v>
      </c>
      <c r="P7" s="157"/>
      <c r="Q7" s="158"/>
    </row>
    <row r="8" customFormat="false" ht="21" hidden="false" customHeight="true" outlineLevel="0" collapsed="false">
      <c r="A8" s="64" t="n">
        <v>12</v>
      </c>
      <c r="B8" s="63" t="s">
        <v>25</v>
      </c>
      <c r="C8" s="63"/>
      <c r="D8" s="63"/>
      <c r="E8" s="63"/>
      <c r="F8" s="63"/>
      <c r="G8" s="156" t="n">
        <v>20</v>
      </c>
      <c r="H8" s="156" t="n">
        <v>92563</v>
      </c>
      <c r="I8" s="156" t="n">
        <v>64429</v>
      </c>
      <c r="J8" s="156" t="n">
        <v>28099</v>
      </c>
      <c r="K8" s="156" t="n">
        <v>35</v>
      </c>
      <c r="L8" s="156" t="n">
        <v>35</v>
      </c>
      <c r="M8" s="156" t="n">
        <v>61778</v>
      </c>
      <c r="N8" s="156" t="n">
        <v>28470</v>
      </c>
      <c r="O8" s="156" t="n">
        <v>33308</v>
      </c>
      <c r="P8" s="157"/>
      <c r="Q8" s="158"/>
    </row>
    <row r="9" customFormat="false" ht="21" hidden="false" customHeight="true" outlineLevel="0" collapsed="false">
      <c r="A9" s="64" t="n">
        <v>13</v>
      </c>
      <c r="B9" s="63" t="s">
        <v>26</v>
      </c>
      <c r="C9" s="63"/>
      <c r="D9" s="63"/>
      <c r="E9" s="63"/>
      <c r="F9" s="63"/>
      <c r="G9" s="156" t="n">
        <v>11</v>
      </c>
      <c r="H9" s="156" t="n">
        <v>320265</v>
      </c>
      <c r="I9" s="156" t="n">
        <v>316135</v>
      </c>
      <c r="J9" s="156" t="n">
        <v>4130</v>
      </c>
      <c r="K9" s="28" t="n">
        <v>0</v>
      </c>
      <c r="L9" s="28" t="n">
        <v>0</v>
      </c>
      <c r="M9" s="156" t="n">
        <v>266453</v>
      </c>
      <c r="N9" s="156" t="n">
        <v>53239</v>
      </c>
      <c r="O9" s="156" t="n">
        <v>213214</v>
      </c>
      <c r="P9" s="157"/>
      <c r="Q9" s="158"/>
    </row>
    <row r="10" customFormat="false" ht="21" hidden="false" customHeight="true" outlineLevel="0" collapsed="false">
      <c r="A10" s="64" t="n">
        <v>14</v>
      </c>
      <c r="B10" s="63" t="s">
        <v>27</v>
      </c>
      <c r="C10" s="63"/>
      <c r="D10" s="63"/>
      <c r="E10" s="63"/>
      <c r="F10" s="63"/>
      <c r="G10" s="156" t="n">
        <v>10</v>
      </c>
      <c r="H10" s="156" t="n">
        <v>416769</v>
      </c>
      <c r="I10" s="156" t="n">
        <v>398115</v>
      </c>
      <c r="J10" s="156" t="n">
        <v>12154</v>
      </c>
      <c r="K10" s="156" t="n">
        <v>6500</v>
      </c>
      <c r="L10" s="156" t="n">
        <v>6500</v>
      </c>
      <c r="M10" s="156" t="n">
        <v>337221</v>
      </c>
      <c r="N10" s="156" t="n">
        <v>96925</v>
      </c>
      <c r="O10" s="156" t="n">
        <v>240296</v>
      </c>
      <c r="P10" s="157"/>
      <c r="Q10" s="158"/>
    </row>
    <row r="11" customFormat="false" ht="21" hidden="false" customHeight="true" outlineLevel="0" collapsed="false">
      <c r="A11" s="64" t="n">
        <v>15</v>
      </c>
      <c r="B11" s="63" t="s">
        <v>28</v>
      </c>
      <c r="C11" s="63"/>
      <c r="D11" s="63"/>
      <c r="E11" s="63"/>
      <c r="F11" s="63"/>
      <c r="G11" s="156" t="n">
        <v>28</v>
      </c>
      <c r="H11" s="156" t="n">
        <v>6952511</v>
      </c>
      <c r="I11" s="156" t="n">
        <v>6714142</v>
      </c>
      <c r="J11" s="156" t="n">
        <v>230789</v>
      </c>
      <c r="K11" s="28" t="n">
        <v>0</v>
      </c>
      <c r="L11" s="156" t="n">
        <v>5895</v>
      </c>
      <c r="M11" s="156" t="n">
        <v>4741894</v>
      </c>
      <c r="N11" s="156" t="n">
        <v>558963</v>
      </c>
      <c r="O11" s="156" t="n">
        <v>4182931</v>
      </c>
      <c r="P11" s="157"/>
      <c r="Q11" s="158"/>
    </row>
    <row r="12" customFormat="false" ht="21" hidden="false" customHeight="true" outlineLevel="0" collapsed="false">
      <c r="A12" s="64" t="n">
        <v>16</v>
      </c>
      <c r="B12" s="63" t="s">
        <v>29</v>
      </c>
      <c r="C12" s="63"/>
      <c r="D12" s="63"/>
      <c r="E12" s="63"/>
      <c r="F12" s="63"/>
      <c r="G12" s="156" t="n">
        <v>25</v>
      </c>
      <c r="H12" s="156" t="n">
        <v>912252</v>
      </c>
      <c r="I12" s="156" t="n">
        <v>829760</v>
      </c>
      <c r="J12" s="156" t="n">
        <v>82492</v>
      </c>
      <c r="K12" s="28" t="n">
        <v>0</v>
      </c>
      <c r="L12" s="28" t="n">
        <v>0</v>
      </c>
      <c r="M12" s="156" t="n">
        <v>579254</v>
      </c>
      <c r="N12" s="156" t="n">
        <v>234343</v>
      </c>
      <c r="O12" s="156" t="n">
        <v>344911</v>
      </c>
      <c r="P12" s="157"/>
      <c r="Q12" s="158"/>
    </row>
    <row r="13" customFormat="false" ht="21" hidden="false" customHeight="true" outlineLevel="0" collapsed="false">
      <c r="A13" s="64" t="n">
        <v>17</v>
      </c>
      <c r="B13" s="63" t="s">
        <v>30</v>
      </c>
      <c r="C13" s="63"/>
      <c r="D13" s="63"/>
      <c r="E13" s="63"/>
      <c r="F13" s="63"/>
      <c r="G13" s="156" t="n">
        <v>50</v>
      </c>
      <c r="H13" s="156" t="n">
        <v>9467423</v>
      </c>
      <c r="I13" s="156" t="n">
        <v>8918236</v>
      </c>
      <c r="J13" s="156" t="n">
        <v>264970</v>
      </c>
      <c r="K13" s="28" t="n">
        <v>0</v>
      </c>
      <c r="L13" s="156" t="n">
        <v>284217</v>
      </c>
      <c r="M13" s="156" t="n">
        <v>7583258</v>
      </c>
      <c r="N13" s="156" t="n">
        <v>1703879</v>
      </c>
      <c r="O13" s="156" t="n">
        <v>5879379</v>
      </c>
      <c r="P13" s="157"/>
      <c r="Q13" s="158"/>
    </row>
    <row r="14" customFormat="false" ht="21" hidden="false" customHeight="true" outlineLevel="0" collapsed="false">
      <c r="A14" s="64" t="n">
        <v>18</v>
      </c>
      <c r="B14" s="63" t="s">
        <v>31</v>
      </c>
      <c r="C14" s="63"/>
      <c r="D14" s="63"/>
      <c r="E14" s="63"/>
      <c r="F14" s="63"/>
      <c r="G14" s="156" t="n">
        <v>1</v>
      </c>
      <c r="H14" s="26" t="s">
        <v>62</v>
      </c>
      <c r="I14" s="26" t="s">
        <v>62</v>
      </c>
      <c r="J14" s="26" t="s">
        <v>62</v>
      </c>
      <c r="K14" s="28" t="n">
        <v>0</v>
      </c>
      <c r="L14" s="28" t="n">
        <v>0</v>
      </c>
      <c r="M14" s="26" t="s">
        <v>62</v>
      </c>
      <c r="N14" s="26" t="s">
        <v>62</v>
      </c>
      <c r="O14" s="26" t="s">
        <v>62</v>
      </c>
      <c r="P14" s="157"/>
      <c r="Q14" s="158"/>
    </row>
    <row r="15" customFormat="false" ht="21" hidden="false" customHeight="true" outlineLevel="0" collapsed="false">
      <c r="A15" s="64" t="n">
        <v>19</v>
      </c>
      <c r="B15" s="63" t="s">
        <v>32</v>
      </c>
      <c r="C15" s="63"/>
      <c r="D15" s="63"/>
      <c r="E15" s="63"/>
      <c r="F15" s="63"/>
      <c r="G15" s="156" t="n">
        <v>55</v>
      </c>
      <c r="H15" s="156" t="n">
        <v>5257870</v>
      </c>
      <c r="I15" s="156" t="n">
        <v>4931165</v>
      </c>
      <c r="J15" s="156" t="n">
        <v>221449</v>
      </c>
      <c r="K15" s="28" t="n">
        <v>0</v>
      </c>
      <c r="L15" s="156" t="n">
        <v>105256</v>
      </c>
      <c r="M15" s="156" t="n">
        <v>3161630</v>
      </c>
      <c r="N15" s="156" t="n">
        <v>759985</v>
      </c>
      <c r="O15" s="156" t="n">
        <v>2401645</v>
      </c>
      <c r="P15" s="157"/>
      <c r="Q15" s="158"/>
    </row>
    <row r="16" customFormat="false" ht="21" hidden="false" customHeight="true" outlineLevel="0" collapsed="false">
      <c r="A16" s="64" t="n">
        <v>20</v>
      </c>
      <c r="B16" s="63" t="s">
        <v>33</v>
      </c>
      <c r="C16" s="63"/>
      <c r="D16" s="63"/>
      <c r="E16" s="63"/>
      <c r="F16" s="63"/>
      <c r="G16" s="156" t="n">
        <v>4</v>
      </c>
      <c r="H16" s="159" t="n">
        <v>-447446</v>
      </c>
      <c r="I16" s="159" t="n">
        <v>-197834</v>
      </c>
      <c r="J16" s="159" t="n">
        <v>-248376</v>
      </c>
      <c r="K16" s="156" t="n">
        <v>1236</v>
      </c>
      <c r="L16" s="156" t="n">
        <v>1236</v>
      </c>
      <c r="M16" s="159" t="n">
        <v>-246655</v>
      </c>
      <c r="N16" s="159" t="n">
        <v>-79634</v>
      </c>
      <c r="O16" s="159" t="n">
        <v>-167021</v>
      </c>
      <c r="P16" s="157"/>
      <c r="Q16" s="158"/>
    </row>
    <row r="17" customFormat="false" ht="21" hidden="false" customHeight="true" outlineLevel="0" collapsed="false">
      <c r="A17" s="64" t="n">
        <v>21</v>
      </c>
      <c r="B17" s="63" t="s">
        <v>34</v>
      </c>
      <c r="C17" s="63"/>
      <c r="D17" s="63"/>
      <c r="E17" s="63"/>
      <c r="F17" s="63"/>
      <c r="G17" s="156" t="n">
        <v>1</v>
      </c>
      <c r="H17" s="26" t="s">
        <v>62</v>
      </c>
      <c r="I17" s="26" t="s">
        <v>62</v>
      </c>
      <c r="J17" s="28" t="n">
        <v>0</v>
      </c>
      <c r="K17" s="28" t="n">
        <v>0</v>
      </c>
      <c r="L17" s="28" t="n">
        <v>0</v>
      </c>
      <c r="M17" s="26" t="s">
        <v>62</v>
      </c>
      <c r="N17" s="26" t="s">
        <v>62</v>
      </c>
      <c r="O17" s="26" t="s">
        <v>62</v>
      </c>
      <c r="P17" s="157"/>
      <c r="Q17" s="158"/>
    </row>
    <row r="18" customFormat="false" ht="21" hidden="false" customHeight="true" outlineLevel="0" collapsed="false">
      <c r="A18" s="64" t="n">
        <v>22</v>
      </c>
      <c r="B18" s="63" t="s">
        <v>35</v>
      </c>
      <c r="C18" s="63"/>
      <c r="D18" s="63"/>
      <c r="E18" s="63"/>
      <c r="F18" s="63"/>
      <c r="G18" s="156" t="n">
        <v>30</v>
      </c>
      <c r="H18" s="156" t="n">
        <v>7057467</v>
      </c>
      <c r="I18" s="156" t="n">
        <v>6834424</v>
      </c>
      <c r="J18" s="156" t="n">
        <v>199939</v>
      </c>
      <c r="K18" s="28" t="n">
        <v>0</v>
      </c>
      <c r="L18" s="156" t="n">
        <v>23104</v>
      </c>
      <c r="M18" s="156" t="n">
        <v>3193737</v>
      </c>
      <c r="N18" s="156" t="n">
        <v>664442</v>
      </c>
      <c r="O18" s="156" t="n">
        <v>2529295</v>
      </c>
      <c r="P18" s="157"/>
      <c r="Q18" s="158"/>
    </row>
    <row r="19" customFormat="false" ht="21" hidden="false" customHeight="true" outlineLevel="0" collapsed="false">
      <c r="A19" s="64" t="n">
        <v>23</v>
      </c>
      <c r="B19" s="63" t="s">
        <v>36</v>
      </c>
      <c r="C19" s="63"/>
      <c r="D19" s="63"/>
      <c r="E19" s="63"/>
      <c r="F19" s="63"/>
      <c r="G19" s="156" t="n">
        <v>50</v>
      </c>
      <c r="H19" s="156" t="n">
        <v>30144202</v>
      </c>
      <c r="I19" s="156" t="n">
        <v>29108638</v>
      </c>
      <c r="J19" s="156" t="n">
        <v>457843</v>
      </c>
      <c r="K19" s="156" t="n">
        <v>42106</v>
      </c>
      <c r="L19" s="156" t="n">
        <v>440214</v>
      </c>
      <c r="M19" s="156" t="n">
        <v>24674597</v>
      </c>
      <c r="N19" s="156" t="n">
        <v>2226434</v>
      </c>
      <c r="O19" s="156" t="n">
        <v>22448163</v>
      </c>
      <c r="P19" s="157"/>
      <c r="Q19" s="158"/>
    </row>
    <row r="20" customFormat="false" ht="21" hidden="false" customHeight="true" outlineLevel="0" collapsed="false">
      <c r="A20" s="64" t="n">
        <v>24</v>
      </c>
      <c r="B20" s="63" t="s">
        <v>37</v>
      </c>
      <c r="C20" s="63"/>
      <c r="D20" s="63"/>
      <c r="E20" s="63"/>
      <c r="F20" s="63"/>
      <c r="G20" s="156" t="n">
        <v>28</v>
      </c>
      <c r="H20" s="156" t="n">
        <v>13155142</v>
      </c>
      <c r="I20" s="156" t="n">
        <v>12781813</v>
      </c>
      <c r="J20" s="156" t="n">
        <v>182915</v>
      </c>
      <c r="K20" s="28" t="n">
        <v>0</v>
      </c>
      <c r="L20" s="156" t="n">
        <v>190414</v>
      </c>
      <c r="M20" s="156" t="n">
        <v>7947533</v>
      </c>
      <c r="N20" s="156" t="n">
        <v>1171352</v>
      </c>
      <c r="O20" s="156" t="n">
        <v>6776181</v>
      </c>
      <c r="P20" s="157"/>
      <c r="Q20" s="158"/>
    </row>
    <row r="21" customFormat="false" ht="21" hidden="false" customHeight="true" outlineLevel="0" collapsed="false">
      <c r="A21" s="64" t="n">
        <v>25</v>
      </c>
      <c r="B21" s="63" t="s">
        <v>38</v>
      </c>
      <c r="C21" s="63"/>
      <c r="D21" s="63"/>
      <c r="E21" s="63"/>
      <c r="F21" s="63"/>
      <c r="G21" s="156" t="n">
        <v>225</v>
      </c>
      <c r="H21" s="156" t="n">
        <v>12478785</v>
      </c>
      <c r="I21" s="156" t="n">
        <v>10225247</v>
      </c>
      <c r="J21" s="156" t="n">
        <v>1906035</v>
      </c>
      <c r="K21" s="156" t="n">
        <v>6164</v>
      </c>
      <c r="L21" s="156" t="n">
        <v>347503</v>
      </c>
      <c r="M21" s="156" t="n">
        <v>9013543</v>
      </c>
      <c r="N21" s="156" t="n">
        <v>2317295</v>
      </c>
      <c r="O21" s="156" t="n">
        <v>6696248</v>
      </c>
      <c r="P21" s="157"/>
      <c r="Q21" s="158"/>
    </row>
    <row r="22" customFormat="false" ht="21" hidden="false" customHeight="true" outlineLevel="0" collapsed="false">
      <c r="A22" s="64" t="n">
        <v>26</v>
      </c>
      <c r="B22" s="63" t="s">
        <v>39</v>
      </c>
      <c r="C22" s="63"/>
      <c r="D22" s="63"/>
      <c r="E22" s="63"/>
      <c r="F22" s="63"/>
      <c r="G22" s="156" t="n">
        <v>248</v>
      </c>
      <c r="H22" s="156" t="n">
        <v>19997297</v>
      </c>
      <c r="I22" s="156" t="n">
        <v>18136342</v>
      </c>
      <c r="J22" s="156" t="n">
        <v>1361658</v>
      </c>
      <c r="K22" s="156" t="n">
        <v>385311</v>
      </c>
      <c r="L22" s="156" t="n">
        <v>499275</v>
      </c>
      <c r="M22" s="156" t="n">
        <v>15148866</v>
      </c>
      <c r="N22" s="156" t="n">
        <v>3683460</v>
      </c>
      <c r="O22" s="156" t="n">
        <v>11465406</v>
      </c>
      <c r="P22" s="157"/>
      <c r="Q22" s="158"/>
    </row>
    <row r="23" customFormat="false" ht="21" hidden="false" customHeight="true" outlineLevel="0" collapsed="false">
      <c r="A23" s="64" t="n">
        <v>27</v>
      </c>
      <c r="B23" s="63" t="s">
        <v>40</v>
      </c>
      <c r="C23" s="63"/>
      <c r="D23" s="63"/>
      <c r="E23" s="63"/>
      <c r="F23" s="63"/>
      <c r="G23" s="156" t="n">
        <v>68</v>
      </c>
      <c r="H23" s="156" t="n">
        <v>13437952</v>
      </c>
      <c r="I23" s="156" t="n">
        <v>13285625</v>
      </c>
      <c r="J23" s="156" t="n">
        <v>119454</v>
      </c>
      <c r="K23" s="156" t="n">
        <v>530</v>
      </c>
      <c r="L23" s="156" t="n">
        <v>32873</v>
      </c>
      <c r="M23" s="156" t="n">
        <v>11272980</v>
      </c>
      <c r="N23" s="156" t="n">
        <v>2263564</v>
      </c>
      <c r="O23" s="156" t="n">
        <v>9009416</v>
      </c>
      <c r="P23" s="157"/>
      <c r="Q23" s="158"/>
    </row>
    <row r="24" customFormat="false" ht="21" hidden="false" customHeight="true" outlineLevel="0" collapsed="false">
      <c r="A24" s="64" t="n">
        <v>28</v>
      </c>
      <c r="B24" s="63" t="s">
        <v>41</v>
      </c>
      <c r="C24" s="63"/>
      <c r="D24" s="63"/>
      <c r="E24" s="63"/>
      <c r="F24" s="63"/>
      <c r="G24" s="156" t="n">
        <v>6</v>
      </c>
      <c r="H24" s="156" t="n">
        <v>18419253</v>
      </c>
      <c r="I24" s="156" t="n">
        <v>18036251</v>
      </c>
      <c r="J24" s="156" t="n">
        <v>65459</v>
      </c>
      <c r="K24" s="156" t="n">
        <v>317543</v>
      </c>
      <c r="L24" s="156" t="n">
        <v>317543</v>
      </c>
      <c r="M24" s="156" t="n">
        <v>16997374</v>
      </c>
      <c r="N24" s="156" t="n">
        <v>2278400</v>
      </c>
      <c r="O24" s="156" t="n">
        <v>14718974</v>
      </c>
      <c r="P24" s="157"/>
      <c r="Q24" s="158"/>
    </row>
    <row r="25" customFormat="false" ht="21" hidden="false" customHeight="true" outlineLevel="0" collapsed="false">
      <c r="A25" s="64" t="n">
        <v>29</v>
      </c>
      <c r="B25" s="63" t="s">
        <v>42</v>
      </c>
      <c r="C25" s="63"/>
      <c r="D25" s="63"/>
      <c r="E25" s="63"/>
      <c r="F25" s="63"/>
      <c r="G25" s="156" t="n">
        <v>15</v>
      </c>
      <c r="H25" s="156" t="n">
        <v>12631428</v>
      </c>
      <c r="I25" s="156" t="n">
        <v>12503570</v>
      </c>
      <c r="J25" s="156" t="n">
        <v>126558</v>
      </c>
      <c r="K25" s="28" t="n">
        <v>0</v>
      </c>
      <c r="L25" s="156" t="n">
        <v>1300</v>
      </c>
      <c r="M25" s="156" t="n">
        <v>8702190</v>
      </c>
      <c r="N25" s="156" t="n">
        <v>811574</v>
      </c>
      <c r="O25" s="156" t="n">
        <v>7890616</v>
      </c>
      <c r="P25" s="157"/>
      <c r="Q25" s="158"/>
    </row>
    <row r="26" customFormat="false" ht="21" hidden="false" customHeight="true" outlineLevel="0" collapsed="false">
      <c r="A26" s="64" t="n">
        <v>30</v>
      </c>
      <c r="B26" s="63" t="s">
        <v>43</v>
      </c>
      <c r="C26" s="63"/>
      <c r="D26" s="63"/>
      <c r="E26" s="63"/>
      <c r="F26" s="63"/>
      <c r="G26" s="156" t="n">
        <v>33</v>
      </c>
      <c r="H26" s="156" t="n">
        <v>6698849</v>
      </c>
      <c r="I26" s="156" t="n">
        <v>6568949</v>
      </c>
      <c r="J26" s="156" t="n">
        <v>119173</v>
      </c>
      <c r="K26" s="156" t="n">
        <v>10209</v>
      </c>
      <c r="L26" s="156" t="n">
        <v>10209</v>
      </c>
      <c r="M26" s="156" t="n">
        <v>5436571</v>
      </c>
      <c r="N26" s="156" t="n">
        <v>879123</v>
      </c>
      <c r="O26" s="156" t="n">
        <v>4557448</v>
      </c>
      <c r="P26" s="157"/>
      <c r="Q26" s="158"/>
    </row>
    <row r="27" customFormat="false" ht="21" hidden="false" customHeight="true" outlineLevel="0" collapsed="false">
      <c r="A27" s="64" t="n">
        <v>31</v>
      </c>
      <c r="B27" s="63" t="s">
        <v>44</v>
      </c>
      <c r="C27" s="63"/>
      <c r="D27" s="63"/>
      <c r="E27" s="63"/>
      <c r="F27" s="63"/>
      <c r="G27" s="156" t="n">
        <v>13</v>
      </c>
      <c r="H27" s="156" t="n">
        <v>419651</v>
      </c>
      <c r="I27" s="156" t="n">
        <v>393684</v>
      </c>
      <c r="J27" s="156" t="n">
        <v>16655</v>
      </c>
      <c r="K27" s="156" t="n">
        <v>5176</v>
      </c>
      <c r="L27" s="156" t="n">
        <v>9312</v>
      </c>
      <c r="M27" s="156" t="n">
        <v>265356</v>
      </c>
      <c r="N27" s="156" t="n">
        <v>106481</v>
      </c>
      <c r="O27" s="156" t="n">
        <v>158875</v>
      </c>
      <c r="P27" s="157"/>
      <c r="Q27" s="158"/>
    </row>
    <row r="28" customFormat="false" ht="21" hidden="false" customHeight="true" outlineLevel="0" collapsed="false">
      <c r="A28" s="118" t="n">
        <v>32</v>
      </c>
      <c r="B28" s="119" t="s">
        <v>12</v>
      </c>
      <c r="C28" s="119"/>
      <c r="D28" s="119"/>
      <c r="E28" s="119"/>
      <c r="F28" s="119"/>
      <c r="G28" s="156" t="n">
        <v>27</v>
      </c>
      <c r="H28" s="156" t="n">
        <v>883451</v>
      </c>
      <c r="I28" s="156" t="n">
        <v>851128</v>
      </c>
      <c r="J28" s="156" t="n">
        <v>11686</v>
      </c>
      <c r="K28" s="156" t="n">
        <v>10120</v>
      </c>
      <c r="L28" s="156" t="n">
        <v>20637</v>
      </c>
      <c r="M28" s="160" t="n">
        <v>771642</v>
      </c>
      <c r="N28" s="156" t="n">
        <v>190370</v>
      </c>
      <c r="O28" s="156" t="n">
        <v>581272</v>
      </c>
      <c r="P28" s="157"/>
      <c r="Q28" s="158"/>
    </row>
    <row r="29" customFormat="false" ht="21" hidden="false" customHeight="true" outlineLevel="0" collapsed="false">
      <c r="A29" s="74"/>
      <c r="B29" s="77"/>
      <c r="C29" s="74" t="n">
        <v>4</v>
      </c>
      <c r="D29" s="161" t="s">
        <v>45</v>
      </c>
      <c r="E29" s="162" t="n">
        <v>9</v>
      </c>
      <c r="F29" s="163" t="s">
        <v>46</v>
      </c>
      <c r="G29" s="164" t="n">
        <v>460</v>
      </c>
      <c r="H29" s="164" t="n">
        <v>4287735</v>
      </c>
      <c r="I29" s="164" t="n">
        <v>3083835</v>
      </c>
      <c r="J29" s="164" t="n">
        <v>1051444</v>
      </c>
      <c r="K29" s="164" t="n">
        <v>60426</v>
      </c>
      <c r="L29" s="164" t="n">
        <v>152300</v>
      </c>
      <c r="M29" s="23" t="n">
        <v>3109969</v>
      </c>
      <c r="N29" s="164" t="n">
        <v>956235</v>
      </c>
      <c r="O29" s="164" t="n">
        <v>2153734</v>
      </c>
    </row>
    <row r="30" customFormat="false" ht="21" hidden="false" customHeight="true" outlineLevel="0" collapsed="false">
      <c r="A30" s="74"/>
      <c r="B30" s="125" t="s">
        <v>47</v>
      </c>
      <c r="C30" s="74" t="n">
        <v>10</v>
      </c>
      <c r="D30" s="76" t="s">
        <v>45</v>
      </c>
      <c r="E30" s="74" t="n">
        <v>19</v>
      </c>
      <c r="F30" s="77" t="s">
        <v>46</v>
      </c>
      <c r="G30" s="23" t="n">
        <v>231</v>
      </c>
      <c r="H30" s="23" t="n">
        <v>6661131</v>
      </c>
      <c r="I30" s="23" t="n">
        <v>5426924</v>
      </c>
      <c r="J30" s="23" t="n">
        <v>1043930</v>
      </c>
      <c r="K30" s="23" t="n">
        <v>36699</v>
      </c>
      <c r="L30" s="23" t="n">
        <v>190225</v>
      </c>
      <c r="M30" s="23" t="n">
        <v>4470978</v>
      </c>
      <c r="N30" s="23" t="n">
        <v>1213277</v>
      </c>
      <c r="O30" s="23" t="n">
        <v>3257701</v>
      </c>
    </row>
    <row r="31" customFormat="false" ht="21" hidden="false" customHeight="true" outlineLevel="0" collapsed="false">
      <c r="A31" s="74"/>
      <c r="B31" s="125" t="s">
        <v>48</v>
      </c>
      <c r="C31" s="74" t="n">
        <v>20</v>
      </c>
      <c r="D31" s="76" t="s">
        <v>45</v>
      </c>
      <c r="E31" s="74" t="n">
        <v>29</v>
      </c>
      <c r="F31" s="77" t="s">
        <v>46</v>
      </c>
      <c r="G31" s="23" t="n">
        <v>118</v>
      </c>
      <c r="H31" s="23" t="n">
        <v>6635202</v>
      </c>
      <c r="I31" s="23" t="n">
        <v>5895521</v>
      </c>
      <c r="J31" s="23" t="n">
        <v>578035</v>
      </c>
      <c r="K31" s="23" t="n">
        <v>76255</v>
      </c>
      <c r="L31" s="23" t="n">
        <v>161284</v>
      </c>
      <c r="M31" s="23" t="n">
        <v>4559152</v>
      </c>
      <c r="N31" s="23" t="n">
        <v>1166448</v>
      </c>
      <c r="O31" s="23" t="n">
        <v>3392704</v>
      </c>
    </row>
    <row r="32" customFormat="false" ht="21" hidden="false" customHeight="true" outlineLevel="0" collapsed="false">
      <c r="A32" s="74"/>
      <c r="B32" s="125" t="s">
        <v>49</v>
      </c>
      <c r="C32" s="74" t="n">
        <v>30</v>
      </c>
      <c r="D32" s="76" t="s">
        <v>45</v>
      </c>
      <c r="E32" s="74" t="n">
        <v>49</v>
      </c>
      <c r="F32" s="77" t="s">
        <v>46</v>
      </c>
      <c r="G32" s="23" t="n">
        <v>50</v>
      </c>
      <c r="H32" s="23" t="n">
        <v>5891595</v>
      </c>
      <c r="I32" s="23" t="n">
        <v>5130270</v>
      </c>
      <c r="J32" s="23" t="n">
        <v>406286</v>
      </c>
      <c r="K32" s="23" t="n">
        <v>139166</v>
      </c>
      <c r="L32" s="23" t="n">
        <v>353384</v>
      </c>
      <c r="M32" s="23" t="n">
        <v>4553694</v>
      </c>
      <c r="N32" s="23" t="n">
        <v>933222</v>
      </c>
      <c r="O32" s="23" t="n">
        <v>3620472</v>
      </c>
    </row>
    <row r="33" customFormat="false" ht="21" hidden="false" customHeight="true" outlineLevel="0" collapsed="false">
      <c r="A33" s="74"/>
      <c r="B33" s="125" t="s">
        <v>50</v>
      </c>
      <c r="C33" s="74" t="n">
        <v>50</v>
      </c>
      <c r="D33" s="76" t="s">
        <v>45</v>
      </c>
      <c r="E33" s="74" t="n">
        <v>99</v>
      </c>
      <c r="F33" s="77" t="s">
        <v>46</v>
      </c>
      <c r="G33" s="23" t="n">
        <v>69</v>
      </c>
      <c r="H33" s="23" t="n">
        <v>17997473</v>
      </c>
      <c r="I33" s="23" t="n">
        <v>16819373</v>
      </c>
      <c r="J33" s="23" t="n">
        <v>1046128</v>
      </c>
      <c r="K33" s="23" t="n">
        <v>7055</v>
      </c>
      <c r="L33" s="23" t="n">
        <v>131972</v>
      </c>
      <c r="M33" s="23" t="n">
        <v>14455560</v>
      </c>
      <c r="N33" s="23" t="n">
        <v>2155487</v>
      </c>
      <c r="O33" s="23" t="n">
        <v>12300073</v>
      </c>
    </row>
    <row r="34" customFormat="false" ht="21" hidden="false" customHeight="true" outlineLevel="0" collapsed="false">
      <c r="A34" s="74"/>
      <c r="B34" s="125" t="s">
        <v>51</v>
      </c>
      <c r="C34" s="74" t="n">
        <v>100</v>
      </c>
      <c r="D34" s="76" t="s">
        <v>45</v>
      </c>
      <c r="E34" s="74" t="n">
        <v>299</v>
      </c>
      <c r="F34" s="77" t="s">
        <v>46</v>
      </c>
      <c r="G34" s="23" t="n">
        <v>53</v>
      </c>
      <c r="H34" s="23" t="n">
        <v>32588986</v>
      </c>
      <c r="I34" s="23" t="n">
        <v>30333322</v>
      </c>
      <c r="J34" s="23" t="n">
        <v>1538281</v>
      </c>
      <c r="K34" s="23" t="n">
        <v>45200</v>
      </c>
      <c r="L34" s="23" t="n">
        <v>717383</v>
      </c>
      <c r="M34" s="23" t="n">
        <v>23943887</v>
      </c>
      <c r="N34" s="23" t="n">
        <v>4435230</v>
      </c>
      <c r="O34" s="23" t="n">
        <v>19508657</v>
      </c>
    </row>
    <row r="35" customFormat="false" ht="21" hidden="false" customHeight="true" outlineLevel="0" collapsed="false">
      <c r="A35" s="74"/>
      <c r="B35" s="77"/>
      <c r="C35" s="74" t="n">
        <v>300</v>
      </c>
      <c r="D35" s="76" t="s">
        <v>45</v>
      </c>
      <c r="E35" s="74" t="n">
        <v>499</v>
      </c>
      <c r="F35" s="77" t="s">
        <v>46</v>
      </c>
      <c r="G35" s="23" t="n">
        <v>9</v>
      </c>
      <c r="H35" s="23" t="n">
        <v>19095981</v>
      </c>
      <c r="I35" s="23" t="n">
        <v>18839696</v>
      </c>
      <c r="J35" s="23" t="n">
        <v>27676</v>
      </c>
      <c r="K35" s="60" t="n">
        <v>97884</v>
      </c>
      <c r="L35" s="23" t="n">
        <v>228609</v>
      </c>
      <c r="M35" s="23" t="n">
        <v>11772713</v>
      </c>
      <c r="N35" s="23" t="n">
        <v>2358493</v>
      </c>
      <c r="O35" s="23" t="n">
        <v>9414220</v>
      </c>
    </row>
    <row r="36" customFormat="false" ht="21" hidden="false" customHeight="true" outlineLevel="0" collapsed="false">
      <c r="A36" s="74"/>
      <c r="B36" s="77"/>
      <c r="C36" s="129" t="n">
        <v>500</v>
      </c>
      <c r="D36" s="130" t="s">
        <v>52</v>
      </c>
      <c r="E36" s="130"/>
      <c r="F36" s="130"/>
      <c r="G36" s="23" t="n">
        <v>10</v>
      </c>
      <c r="H36" s="23" t="n">
        <v>71808322</v>
      </c>
      <c r="I36" s="23" t="n">
        <v>71260435</v>
      </c>
      <c r="J36" s="60" t="n">
        <v>0</v>
      </c>
      <c r="K36" s="23" t="n">
        <v>322245</v>
      </c>
      <c r="L36" s="23" t="n">
        <v>410380</v>
      </c>
      <c r="M36" s="23" t="n">
        <v>56784533</v>
      </c>
      <c r="N36" s="23" t="n">
        <v>7614251</v>
      </c>
      <c r="O36" s="23" t="n">
        <v>49170282</v>
      </c>
    </row>
    <row r="37" customFormat="false" ht="13.5" hidden="false" customHeight="true" outlineLevel="0" collapsed="false">
      <c r="A37" s="165"/>
      <c r="B37" s="165"/>
      <c r="C37" s="166"/>
      <c r="D37" s="166"/>
      <c r="E37" s="166"/>
      <c r="F37" s="166"/>
      <c r="G37" s="167"/>
      <c r="H37" s="167"/>
      <c r="I37" s="167"/>
      <c r="J37" s="167"/>
      <c r="K37" s="168"/>
      <c r="L37" s="168"/>
      <c r="M37" s="168"/>
      <c r="N37" s="168"/>
      <c r="O37" s="168"/>
      <c r="P37" s="169"/>
      <c r="Q37" s="169"/>
      <c r="R37" s="169"/>
      <c r="S37" s="169"/>
      <c r="T37" s="170"/>
    </row>
    <row r="38" customFormat="false" ht="13.5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60"/>
      <c r="L38" s="60"/>
      <c r="M38" s="60"/>
      <c r="N38" s="60"/>
      <c r="O38" s="60"/>
      <c r="P38" s="170"/>
      <c r="Q38" s="170"/>
      <c r="R38" s="170"/>
      <c r="S38" s="170"/>
      <c r="T38" s="170"/>
    </row>
    <row r="39" customFormat="false" ht="13.5" hidden="false" customHeight="true" outlineLevel="0" collapsed="false">
      <c r="A39" s="166"/>
      <c r="B39" s="166"/>
      <c r="C39" s="166"/>
      <c r="D39" s="166"/>
      <c r="E39" s="166"/>
      <c r="F39" s="166"/>
      <c r="G39" s="171"/>
      <c r="H39" s="171"/>
      <c r="I39" s="171"/>
      <c r="J39" s="171"/>
      <c r="K39" s="60"/>
      <c r="L39" s="60"/>
      <c r="M39" s="60"/>
      <c r="N39" s="60"/>
      <c r="O39" s="60"/>
    </row>
    <row r="40" customFormat="false" ht="13.5" hidden="false" customHeight="true" outlineLevel="0" collapsed="false">
      <c r="G40" s="26"/>
      <c r="H40" s="26"/>
      <c r="I40" s="26"/>
      <c r="J40" s="26"/>
      <c r="K40" s="26"/>
      <c r="L40" s="26"/>
      <c r="M40" s="26"/>
      <c r="N40" s="26"/>
      <c r="O40" s="26"/>
    </row>
  </sheetData>
  <mergeCells count="31">
    <mergeCell ref="B1:I1"/>
    <mergeCell ref="N1:O1"/>
    <mergeCell ref="A2:F3"/>
    <mergeCell ref="G2:G3"/>
    <mergeCell ref="M2:O2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D36:F36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6.49"/>
    <col collapsed="false" customWidth="true" hidden="false" outlineLevel="0" max="2" min="2" style="49" width="11.75"/>
    <col collapsed="false" customWidth="true" hidden="false" outlineLevel="0" max="3" min="3" style="49" width="5.99"/>
    <col collapsed="false" customWidth="true" hidden="false" outlineLevel="0" max="4" min="4" style="49" width="2.74"/>
    <col collapsed="false" customWidth="true" hidden="false" outlineLevel="0" max="5" min="5" style="49" width="3.75"/>
    <col collapsed="false" customWidth="true" hidden="false" outlineLevel="0" max="6" min="6" style="49" width="2.99"/>
    <col collapsed="false" customWidth="true" hidden="false" outlineLevel="0" max="7" min="7" style="2" width="5.99"/>
    <col collapsed="false" customWidth="true" hidden="false" outlineLevel="0" max="8" min="8" style="2" width="9.99"/>
    <col collapsed="false" customWidth="true" hidden="false" outlineLevel="0" max="9" min="9" style="2" width="13.12"/>
    <col collapsed="false" customWidth="true" hidden="false" outlineLevel="0" max="10" min="10" style="2" width="13.87"/>
    <col collapsed="false" customWidth="true" hidden="false" outlineLevel="0" max="11" min="11" style="2" width="13.12"/>
    <col collapsed="false" customWidth="true" hidden="false" outlineLevel="0" max="12" min="12" style="2" width="12.75"/>
    <col collapsed="false" customWidth="true" hidden="false" outlineLevel="0" max="13" min="13" style="2" width="14.62"/>
    <col collapsed="false" customWidth="true" hidden="false" outlineLevel="0" max="14" min="14" style="2" width="17.25"/>
    <col collapsed="false" customWidth="true" hidden="false" outlineLevel="0" max="15" min="15" style="2" width="14.87"/>
    <col collapsed="false" customWidth="true" hidden="false" outlineLevel="0" max="16" min="16" style="2" width="13.36"/>
    <col collapsed="false" customWidth="true" hidden="false" outlineLevel="0" max="17" min="17" style="2" width="11.49"/>
    <col collapsed="false" customWidth="true" hidden="false" outlineLevel="0" max="18" min="18" style="50" width="13.62"/>
    <col collapsed="false" customWidth="false" hidden="false" outlineLevel="0" max="22" min="19" style="49" width="8.99"/>
    <col collapsed="false" customWidth="true" hidden="false" outlineLevel="0" max="23" min="23" style="49" width="12.86"/>
    <col collapsed="false" customWidth="false" hidden="false" outlineLevel="0" max="257" min="24" style="49" width="8.99"/>
  </cols>
  <sheetData>
    <row r="1" s="51" customFormat="true" ht="25.5" hidden="false" customHeight="true" outlineLevel="0" collapsed="false">
      <c r="A1" s="52" t="s">
        <v>443</v>
      </c>
      <c r="B1" s="53" t="s">
        <v>444</v>
      </c>
      <c r="C1" s="53"/>
      <c r="D1" s="53"/>
      <c r="E1" s="53"/>
      <c r="F1" s="53"/>
      <c r="G1" s="53"/>
      <c r="H1" s="53"/>
      <c r="I1" s="53"/>
      <c r="J1" s="53"/>
      <c r="K1" s="53"/>
      <c r="L1" s="172"/>
      <c r="M1" s="173"/>
      <c r="N1" s="4"/>
      <c r="O1" s="4"/>
      <c r="P1" s="4"/>
      <c r="Q1" s="174" t="s">
        <v>413</v>
      </c>
      <c r="R1" s="174"/>
    </row>
    <row r="2" s="74" customFormat="true" ht="21" hidden="false" customHeight="true" outlineLevel="0" collapsed="false">
      <c r="A2" s="55" t="s">
        <v>6</v>
      </c>
      <c r="B2" s="55"/>
      <c r="C2" s="55"/>
      <c r="D2" s="55"/>
      <c r="E2" s="55"/>
      <c r="F2" s="55"/>
      <c r="G2" s="56" t="s">
        <v>57</v>
      </c>
      <c r="H2" s="175" t="s">
        <v>445</v>
      </c>
      <c r="I2" s="176" t="s">
        <v>434</v>
      </c>
      <c r="J2" s="176"/>
      <c r="K2" s="176"/>
      <c r="L2" s="176"/>
      <c r="M2" s="177"/>
      <c r="N2" s="15" t="s">
        <v>435</v>
      </c>
      <c r="O2" s="15"/>
      <c r="P2" s="15"/>
      <c r="Q2" s="178" t="s">
        <v>446</v>
      </c>
      <c r="R2" s="179" t="s">
        <v>447</v>
      </c>
      <c r="S2" s="180"/>
    </row>
    <row r="3" s="74" customFormat="true" ht="21" hidden="false" customHeight="true" outlineLevel="0" collapsed="false">
      <c r="A3" s="55"/>
      <c r="B3" s="55"/>
      <c r="C3" s="55"/>
      <c r="D3" s="55"/>
      <c r="E3" s="55"/>
      <c r="F3" s="55"/>
      <c r="G3" s="56"/>
      <c r="H3" s="181" t="s">
        <v>448</v>
      </c>
      <c r="I3" s="182"/>
      <c r="J3" s="17" t="s">
        <v>436</v>
      </c>
      <c r="K3" s="17" t="s">
        <v>437</v>
      </c>
      <c r="L3" s="136" t="s">
        <v>438</v>
      </c>
      <c r="M3" s="140" t="s">
        <v>439</v>
      </c>
      <c r="N3" s="17" t="s">
        <v>440</v>
      </c>
      <c r="O3" s="17" t="s">
        <v>449</v>
      </c>
      <c r="P3" s="183" t="s">
        <v>442</v>
      </c>
      <c r="Q3" s="178"/>
      <c r="R3" s="179"/>
      <c r="S3" s="180"/>
    </row>
    <row r="4" s="74" customFormat="true" ht="21" hidden="false" customHeight="true" outlineLevel="0" collapsed="false">
      <c r="A4" s="76"/>
      <c r="B4" s="59" t="s">
        <v>21</v>
      </c>
      <c r="C4" s="59"/>
      <c r="D4" s="59"/>
      <c r="E4" s="59"/>
      <c r="F4" s="59"/>
      <c r="G4" s="23" t="n">
        <v>540</v>
      </c>
      <c r="H4" s="23" t="n">
        <v>36286</v>
      </c>
      <c r="I4" s="23" t="n">
        <v>160678690</v>
      </c>
      <c r="J4" s="23" t="n">
        <v>153705541</v>
      </c>
      <c r="K4" s="23" t="n">
        <v>4640336</v>
      </c>
      <c r="L4" s="23" t="n">
        <v>724504</v>
      </c>
      <c r="M4" s="23" t="n">
        <v>2193237</v>
      </c>
      <c r="N4" s="23" t="n">
        <v>120540517</v>
      </c>
      <c r="O4" s="23" t="n">
        <v>19876408</v>
      </c>
      <c r="P4" s="23" t="n">
        <v>100664109</v>
      </c>
      <c r="Q4" s="23" t="n">
        <v>5331036</v>
      </c>
      <c r="R4" s="184" t="n">
        <v>547.770710466847</v>
      </c>
      <c r="S4" s="85"/>
    </row>
    <row r="5" customFormat="false" ht="21" hidden="false" customHeight="true" outlineLevel="0" collapsed="false">
      <c r="A5" s="62" t="n">
        <v>9</v>
      </c>
      <c r="B5" s="63" t="s">
        <v>22</v>
      </c>
      <c r="C5" s="63"/>
      <c r="D5" s="63"/>
      <c r="E5" s="63"/>
      <c r="F5" s="63"/>
      <c r="G5" s="156" t="n">
        <v>32</v>
      </c>
      <c r="H5" s="185" t="n">
        <v>2584</v>
      </c>
      <c r="I5" s="23" t="n">
        <v>5601116</v>
      </c>
      <c r="J5" s="23" t="n">
        <v>5536412</v>
      </c>
      <c r="K5" s="23" t="n">
        <v>16690</v>
      </c>
      <c r="L5" s="60" t="n">
        <v>0</v>
      </c>
      <c r="M5" s="60" t="n">
        <v>48014</v>
      </c>
      <c r="N5" s="23" t="n">
        <v>3099355</v>
      </c>
      <c r="O5" s="23" t="n">
        <v>692326</v>
      </c>
      <c r="P5" s="23" t="n">
        <v>2407029</v>
      </c>
      <c r="Q5" s="60" t="n">
        <v>151600</v>
      </c>
      <c r="R5" s="83" t="n">
        <v>267.928018575851</v>
      </c>
      <c r="S5" s="85"/>
    </row>
    <row r="6" customFormat="false" ht="21" hidden="false" customHeight="true" outlineLevel="0" collapsed="false">
      <c r="A6" s="64" t="n">
        <v>10</v>
      </c>
      <c r="B6" s="63" t="s">
        <v>23</v>
      </c>
      <c r="C6" s="63"/>
      <c r="D6" s="63"/>
      <c r="E6" s="63"/>
      <c r="F6" s="63"/>
      <c r="G6" s="156" t="n">
        <v>2</v>
      </c>
      <c r="H6" s="185" t="n">
        <v>25</v>
      </c>
      <c r="I6" s="26" t="s">
        <v>62</v>
      </c>
      <c r="J6" s="26" t="s">
        <v>62</v>
      </c>
      <c r="K6" s="26" t="s">
        <v>62</v>
      </c>
      <c r="L6" s="60" t="n">
        <v>0</v>
      </c>
      <c r="M6" s="60" t="n">
        <v>0</v>
      </c>
      <c r="N6" s="26" t="s">
        <v>62</v>
      </c>
      <c r="O6" s="26" t="s">
        <v>62</v>
      </c>
      <c r="P6" s="26" t="s">
        <v>62</v>
      </c>
      <c r="Q6" s="60" t="n">
        <v>0</v>
      </c>
      <c r="R6" s="26" t="s">
        <v>62</v>
      </c>
      <c r="S6" s="85"/>
    </row>
    <row r="7" customFormat="false" ht="21" hidden="false" customHeight="true" outlineLevel="0" collapsed="false">
      <c r="A7" s="64" t="n">
        <v>11</v>
      </c>
      <c r="B7" s="63" t="s">
        <v>24</v>
      </c>
      <c r="C7" s="63"/>
      <c r="D7" s="63"/>
      <c r="E7" s="63"/>
      <c r="F7" s="63"/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85"/>
    </row>
    <row r="8" customFormat="false" ht="21" hidden="false" customHeight="true" outlineLevel="0" collapsed="false">
      <c r="A8" s="64" t="n">
        <v>12</v>
      </c>
      <c r="B8" s="63" t="s">
        <v>25</v>
      </c>
      <c r="C8" s="63"/>
      <c r="D8" s="63"/>
      <c r="E8" s="63"/>
      <c r="F8" s="63"/>
      <c r="G8" s="60" t="n">
        <v>6</v>
      </c>
      <c r="H8" s="23" t="n">
        <v>95</v>
      </c>
      <c r="I8" s="23" t="n">
        <v>48221</v>
      </c>
      <c r="J8" s="60" t="n">
        <v>38696</v>
      </c>
      <c r="K8" s="23" t="n">
        <v>9500</v>
      </c>
      <c r="L8" s="23" t="n">
        <v>25</v>
      </c>
      <c r="M8" s="60" t="n">
        <v>25</v>
      </c>
      <c r="N8" s="23" t="n">
        <v>29224</v>
      </c>
      <c r="O8" s="23" t="n">
        <v>14344</v>
      </c>
      <c r="P8" s="23" t="n">
        <v>14880</v>
      </c>
      <c r="Q8" s="60" t="n">
        <v>0</v>
      </c>
      <c r="R8" s="83" t="n">
        <v>150.989473684211</v>
      </c>
      <c r="S8" s="85"/>
    </row>
    <row r="9" customFormat="false" ht="21" hidden="false" customHeight="true" outlineLevel="0" collapsed="false">
      <c r="A9" s="64" t="n">
        <v>13</v>
      </c>
      <c r="B9" s="63" t="s">
        <v>26</v>
      </c>
      <c r="C9" s="63"/>
      <c r="D9" s="63"/>
      <c r="E9" s="63"/>
      <c r="F9" s="63"/>
      <c r="G9" s="23" t="n">
        <v>6</v>
      </c>
      <c r="H9" s="23" t="n">
        <v>101</v>
      </c>
      <c r="I9" s="23" t="n">
        <v>274702</v>
      </c>
      <c r="J9" s="23" t="n">
        <v>274702</v>
      </c>
      <c r="K9" s="60" t="n">
        <v>0</v>
      </c>
      <c r="L9" s="60" t="n">
        <v>0</v>
      </c>
      <c r="M9" s="60" t="n">
        <v>0</v>
      </c>
      <c r="N9" s="23" t="n">
        <v>238251</v>
      </c>
      <c r="O9" s="23" t="n">
        <v>41599</v>
      </c>
      <c r="P9" s="23" t="n">
        <v>196652</v>
      </c>
      <c r="Q9" s="60" t="n">
        <v>0</v>
      </c>
      <c r="R9" s="83" t="n">
        <v>411.871287128713</v>
      </c>
      <c r="S9" s="85"/>
    </row>
    <row r="10" customFormat="false" ht="21" hidden="false" customHeight="true" outlineLevel="0" collapsed="false">
      <c r="A10" s="64" t="n">
        <v>14</v>
      </c>
      <c r="B10" s="63" t="s">
        <v>27</v>
      </c>
      <c r="C10" s="63"/>
      <c r="D10" s="63"/>
      <c r="E10" s="63"/>
      <c r="F10" s="63"/>
      <c r="G10" s="23" t="n">
        <v>4</v>
      </c>
      <c r="H10" s="23" t="n">
        <v>205</v>
      </c>
      <c r="I10" s="23" t="n">
        <v>385660</v>
      </c>
      <c r="J10" s="23" t="n">
        <v>367529</v>
      </c>
      <c r="K10" s="23" t="n">
        <v>11631</v>
      </c>
      <c r="L10" s="23" t="n">
        <v>6500</v>
      </c>
      <c r="M10" s="60" t="n">
        <v>6500</v>
      </c>
      <c r="N10" s="23" t="n">
        <v>310574</v>
      </c>
      <c r="O10" s="23" t="n">
        <v>84355</v>
      </c>
      <c r="P10" s="23" t="n">
        <v>226219</v>
      </c>
      <c r="Q10" s="60" t="n">
        <v>7896</v>
      </c>
      <c r="R10" s="83" t="n">
        <v>411.487804878049</v>
      </c>
      <c r="S10" s="85"/>
    </row>
    <row r="11" customFormat="false" ht="21" hidden="false" customHeight="true" outlineLevel="0" collapsed="false">
      <c r="A11" s="64" t="n">
        <v>15</v>
      </c>
      <c r="B11" s="63" t="s">
        <v>28</v>
      </c>
      <c r="C11" s="63"/>
      <c r="D11" s="63"/>
      <c r="E11" s="63"/>
      <c r="F11" s="63"/>
      <c r="G11" s="23" t="n">
        <v>17</v>
      </c>
      <c r="H11" s="23" t="n">
        <v>1049</v>
      </c>
      <c r="I11" s="23" t="n">
        <v>6840523</v>
      </c>
      <c r="J11" s="23" t="n">
        <v>6618676</v>
      </c>
      <c r="K11" s="23" t="n">
        <v>214272</v>
      </c>
      <c r="L11" s="60" t="n">
        <v>0</v>
      </c>
      <c r="M11" s="23" t="n">
        <v>5890</v>
      </c>
      <c r="N11" s="23" t="n">
        <v>4650528</v>
      </c>
      <c r="O11" s="23" t="n">
        <v>537886</v>
      </c>
      <c r="P11" s="23" t="n">
        <v>4112642</v>
      </c>
      <c r="Q11" s="23" t="n">
        <v>279177</v>
      </c>
      <c r="R11" s="83" t="n">
        <v>512.760724499523</v>
      </c>
      <c r="S11" s="85"/>
    </row>
    <row r="12" customFormat="false" ht="21" hidden="false" customHeight="true" outlineLevel="0" collapsed="false">
      <c r="A12" s="64" t="n">
        <v>16</v>
      </c>
      <c r="B12" s="63" t="s">
        <v>29</v>
      </c>
      <c r="C12" s="63"/>
      <c r="D12" s="63"/>
      <c r="E12" s="63"/>
      <c r="F12" s="63"/>
      <c r="G12" s="23" t="n">
        <v>11</v>
      </c>
      <c r="H12" s="23" t="n">
        <v>493</v>
      </c>
      <c r="I12" s="23" t="n">
        <v>847077</v>
      </c>
      <c r="J12" s="23" t="n">
        <v>779198</v>
      </c>
      <c r="K12" s="23" t="n">
        <v>67879</v>
      </c>
      <c r="L12" s="60" t="n">
        <v>0</v>
      </c>
      <c r="M12" s="60" t="n">
        <v>0</v>
      </c>
      <c r="N12" s="23" t="n">
        <v>537819</v>
      </c>
      <c r="O12" s="23" t="n">
        <v>209402</v>
      </c>
      <c r="P12" s="23" t="n">
        <v>328417</v>
      </c>
      <c r="Q12" s="23" t="n">
        <v>9489</v>
      </c>
      <c r="R12" s="83" t="n">
        <v>424.750507099392</v>
      </c>
      <c r="S12" s="85"/>
    </row>
    <row r="13" customFormat="false" ht="21" hidden="false" customHeight="true" outlineLevel="0" collapsed="false">
      <c r="A13" s="64" t="n">
        <v>17</v>
      </c>
      <c r="B13" s="63" t="s">
        <v>30</v>
      </c>
      <c r="C13" s="63"/>
      <c r="D13" s="63"/>
      <c r="E13" s="63"/>
      <c r="F13" s="63"/>
      <c r="G13" s="23" t="n">
        <v>40</v>
      </c>
      <c r="H13" s="23" t="n">
        <v>2712</v>
      </c>
      <c r="I13" s="23" t="n">
        <v>9326808</v>
      </c>
      <c r="J13" s="23" t="n">
        <v>8787621</v>
      </c>
      <c r="K13" s="23" t="n">
        <v>257970</v>
      </c>
      <c r="L13" s="60" t="n">
        <v>0</v>
      </c>
      <c r="M13" s="60" t="n">
        <v>281217</v>
      </c>
      <c r="N13" s="23" t="n">
        <v>7519124</v>
      </c>
      <c r="O13" s="23" t="n">
        <v>1678289</v>
      </c>
      <c r="P13" s="23" t="n">
        <v>5840835</v>
      </c>
      <c r="Q13" s="23" t="n">
        <v>372990</v>
      </c>
      <c r="R13" s="83" t="n">
        <v>618.838126843658</v>
      </c>
      <c r="S13" s="85"/>
    </row>
    <row r="14" customFormat="false" ht="21" hidden="false" customHeight="true" outlineLevel="0" collapsed="false">
      <c r="A14" s="64" t="n">
        <v>18</v>
      </c>
      <c r="B14" s="63" t="s">
        <v>31</v>
      </c>
      <c r="C14" s="63"/>
      <c r="D14" s="63"/>
      <c r="E14" s="63"/>
      <c r="F14" s="63"/>
      <c r="G14" s="60" t="n">
        <v>1</v>
      </c>
      <c r="H14" s="60" t="n">
        <v>103</v>
      </c>
      <c r="I14" s="26" t="s">
        <v>62</v>
      </c>
      <c r="J14" s="26" t="s">
        <v>62</v>
      </c>
      <c r="K14" s="26" t="s">
        <v>62</v>
      </c>
      <c r="L14" s="60" t="n">
        <v>0</v>
      </c>
      <c r="M14" s="60" t="n">
        <v>0</v>
      </c>
      <c r="N14" s="26" t="s">
        <v>62</v>
      </c>
      <c r="O14" s="26" t="s">
        <v>62</v>
      </c>
      <c r="P14" s="26" t="s">
        <v>62</v>
      </c>
      <c r="Q14" s="26" t="s">
        <v>62</v>
      </c>
      <c r="R14" s="26" t="s">
        <v>62</v>
      </c>
      <c r="S14" s="85"/>
    </row>
    <row r="15" customFormat="false" ht="21" hidden="false" customHeight="true" outlineLevel="0" collapsed="false">
      <c r="A15" s="64" t="n">
        <v>19</v>
      </c>
      <c r="B15" s="63" t="s">
        <v>32</v>
      </c>
      <c r="C15" s="63"/>
      <c r="D15" s="63"/>
      <c r="E15" s="63"/>
      <c r="F15" s="63"/>
      <c r="G15" s="60" t="n">
        <v>24</v>
      </c>
      <c r="H15" s="60" t="n">
        <v>1676</v>
      </c>
      <c r="I15" s="23" t="n">
        <v>5051993</v>
      </c>
      <c r="J15" s="60" t="n">
        <v>4810842</v>
      </c>
      <c r="K15" s="60" t="n">
        <v>135928</v>
      </c>
      <c r="L15" s="60" t="n">
        <v>0</v>
      </c>
      <c r="M15" s="60" t="n">
        <v>105223</v>
      </c>
      <c r="N15" s="23" t="n">
        <v>2998227</v>
      </c>
      <c r="O15" s="60" t="n">
        <v>706142</v>
      </c>
      <c r="P15" s="60" t="n">
        <v>2292085</v>
      </c>
      <c r="Q15" s="60" t="n">
        <v>148875</v>
      </c>
      <c r="R15" s="83" t="n">
        <v>421.325775656325</v>
      </c>
      <c r="S15" s="85"/>
    </row>
    <row r="16" customFormat="false" ht="21" hidden="false" customHeight="true" outlineLevel="0" collapsed="false">
      <c r="A16" s="64" t="n">
        <v>20</v>
      </c>
      <c r="B16" s="63" t="s">
        <v>33</v>
      </c>
      <c r="C16" s="63"/>
      <c r="D16" s="63"/>
      <c r="E16" s="63"/>
      <c r="F16" s="63"/>
      <c r="G16" s="60" t="n">
        <v>3</v>
      </c>
      <c r="H16" s="60" t="n">
        <v>42</v>
      </c>
      <c r="I16" s="65" t="n">
        <v>-469369</v>
      </c>
      <c r="J16" s="65" t="n">
        <v>-216473</v>
      </c>
      <c r="K16" s="65" t="n">
        <v>-252896</v>
      </c>
      <c r="L16" s="60" t="n">
        <v>0</v>
      </c>
      <c r="M16" s="60" t="n">
        <v>0</v>
      </c>
      <c r="N16" s="65" t="n">
        <v>-267051</v>
      </c>
      <c r="O16" s="65" t="n">
        <v>-84453</v>
      </c>
      <c r="P16" s="65" t="n">
        <v>-182598</v>
      </c>
      <c r="Q16" s="60" t="n">
        <v>0</v>
      </c>
      <c r="R16" s="26" t="s">
        <v>62</v>
      </c>
      <c r="S16" s="85"/>
    </row>
    <row r="17" customFormat="false" ht="21" hidden="false" customHeight="true" outlineLevel="0" collapsed="false">
      <c r="A17" s="64" t="n">
        <v>21</v>
      </c>
      <c r="B17" s="63" t="s">
        <v>34</v>
      </c>
      <c r="C17" s="63"/>
      <c r="D17" s="63"/>
      <c r="E17" s="63"/>
      <c r="F17" s="63"/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85"/>
    </row>
    <row r="18" customFormat="false" ht="21" hidden="false" customHeight="true" outlineLevel="0" collapsed="false">
      <c r="A18" s="64" t="n">
        <v>22</v>
      </c>
      <c r="B18" s="63" t="s">
        <v>35</v>
      </c>
      <c r="C18" s="63"/>
      <c r="D18" s="63"/>
      <c r="E18" s="63"/>
      <c r="F18" s="63"/>
      <c r="G18" s="23" t="n">
        <v>20</v>
      </c>
      <c r="H18" s="23" t="n">
        <v>1114</v>
      </c>
      <c r="I18" s="23" t="n">
        <v>6871109</v>
      </c>
      <c r="J18" s="23" t="n">
        <v>6672983</v>
      </c>
      <c r="K18" s="60" t="n">
        <v>175022</v>
      </c>
      <c r="L18" s="60" t="n">
        <v>0</v>
      </c>
      <c r="M18" s="60" t="n">
        <v>23104</v>
      </c>
      <c r="N18" s="23" t="n">
        <v>3080921</v>
      </c>
      <c r="O18" s="23" t="n">
        <v>637710</v>
      </c>
      <c r="P18" s="23" t="n">
        <v>2443211</v>
      </c>
      <c r="Q18" s="186" t="n">
        <v>466425</v>
      </c>
      <c r="R18" s="83" t="n">
        <v>572.450628366248</v>
      </c>
      <c r="S18" s="85"/>
    </row>
    <row r="19" customFormat="false" ht="21" hidden="false" customHeight="true" outlineLevel="0" collapsed="false">
      <c r="A19" s="64" t="n">
        <v>23</v>
      </c>
      <c r="B19" s="63" t="s">
        <v>36</v>
      </c>
      <c r="C19" s="63"/>
      <c r="D19" s="63"/>
      <c r="E19" s="63"/>
      <c r="F19" s="63"/>
      <c r="G19" s="23" t="n">
        <v>35</v>
      </c>
      <c r="H19" s="23" t="n">
        <v>3422</v>
      </c>
      <c r="I19" s="23" t="n">
        <v>29729004</v>
      </c>
      <c r="J19" s="23" t="n">
        <v>28768615</v>
      </c>
      <c r="K19" s="60" t="n">
        <v>383768</v>
      </c>
      <c r="L19" s="60" t="n">
        <v>41006</v>
      </c>
      <c r="M19" s="60" t="n">
        <v>439114</v>
      </c>
      <c r="N19" s="23" t="n">
        <v>24403724</v>
      </c>
      <c r="O19" s="23" t="n">
        <v>2195359</v>
      </c>
      <c r="P19" s="23" t="n">
        <v>22208365</v>
      </c>
      <c r="Q19" s="60" t="n">
        <v>802435</v>
      </c>
      <c r="R19" s="83" t="n">
        <v>641.542665108124</v>
      </c>
      <c r="S19" s="85"/>
    </row>
    <row r="20" customFormat="false" ht="21" hidden="false" customHeight="true" outlineLevel="0" collapsed="false">
      <c r="A20" s="64" t="n">
        <v>24</v>
      </c>
      <c r="B20" s="63" t="s">
        <v>37</v>
      </c>
      <c r="C20" s="63"/>
      <c r="D20" s="63"/>
      <c r="E20" s="63"/>
      <c r="F20" s="63"/>
      <c r="G20" s="23" t="n">
        <v>21</v>
      </c>
      <c r="H20" s="23" t="n">
        <v>2097</v>
      </c>
      <c r="I20" s="23" t="n">
        <v>12988218</v>
      </c>
      <c r="J20" s="23" t="n">
        <v>12646184</v>
      </c>
      <c r="K20" s="23" t="n">
        <v>173843</v>
      </c>
      <c r="L20" s="60" t="n">
        <v>0</v>
      </c>
      <c r="M20" s="23" t="n">
        <v>168191</v>
      </c>
      <c r="N20" s="23" t="n">
        <v>7801057</v>
      </c>
      <c r="O20" s="23" t="n">
        <v>1155731</v>
      </c>
      <c r="P20" s="23" t="n">
        <v>6645326</v>
      </c>
      <c r="Q20" s="60" t="n">
        <v>633246</v>
      </c>
      <c r="R20" s="83" t="n">
        <v>551.135431568908</v>
      </c>
      <c r="S20" s="85"/>
    </row>
    <row r="21" customFormat="false" ht="21" hidden="false" customHeight="true" outlineLevel="0" collapsed="false">
      <c r="A21" s="64" t="n">
        <v>25</v>
      </c>
      <c r="B21" s="63" t="s">
        <v>38</v>
      </c>
      <c r="C21" s="63"/>
      <c r="D21" s="63"/>
      <c r="E21" s="63"/>
      <c r="F21" s="63"/>
      <c r="G21" s="23" t="n">
        <v>124</v>
      </c>
      <c r="H21" s="23" t="n">
        <v>4264</v>
      </c>
      <c r="I21" s="23" t="n">
        <v>11672673</v>
      </c>
      <c r="J21" s="23" t="n">
        <v>9703969</v>
      </c>
      <c r="K21" s="23" t="n">
        <v>1647862</v>
      </c>
      <c r="L21" s="23" t="n">
        <v>3155</v>
      </c>
      <c r="M21" s="23" t="n">
        <v>320842</v>
      </c>
      <c r="N21" s="23" t="n">
        <v>8386715</v>
      </c>
      <c r="O21" s="23" t="n">
        <v>2092479</v>
      </c>
      <c r="P21" s="23" t="n">
        <v>6294236</v>
      </c>
      <c r="Q21" s="23" t="n">
        <v>150434</v>
      </c>
      <c r="R21" s="83" t="n">
        <v>490.731472795497</v>
      </c>
      <c r="S21" s="85"/>
    </row>
    <row r="22" customFormat="false" ht="21" hidden="false" customHeight="true" outlineLevel="0" collapsed="false">
      <c r="A22" s="64" t="n">
        <v>26</v>
      </c>
      <c r="B22" s="63" t="s">
        <v>39</v>
      </c>
      <c r="C22" s="63"/>
      <c r="D22" s="63"/>
      <c r="E22" s="63"/>
      <c r="F22" s="63"/>
      <c r="G22" s="23" t="n">
        <v>103</v>
      </c>
      <c r="H22" s="23" t="n">
        <v>5557</v>
      </c>
      <c r="I22" s="23" t="n">
        <v>18542736</v>
      </c>
      <c r="J22" s="23" t="n">
        <v>17180681</v>
      </c>
      <c r="K22" s="23" t="n">
        <v>954925</v>
      </c>
      <c r="L22" s="60" t="n">
        <v>333183</v>
      </c>
      <c r="M22" s="23" t="n">
        <v>407108</v>
      </c>
      <c r="N22" s="23" t="n">
        <v>14086161</v>
      </c>
      <c r="O22" s="23" t="n">
        <v>3350633</v>
      </c>
      <c r="P22" s="23" t="n">
        <v>10735528</v>
      </c>
      <c r="Q22" s="23" t="n">
        <v>341269</v>
      </c>
      <c r="R22" s="83" t="n">
        <v>602.957171135505</v>
      </c>
      <c r="S22" s="85"/>
    </row>
    <row r="23" customFormat="false" ht="21" hidden="false" customHeight="true" outlineLevel="0" collapsed="false">
      <c r="A23" s="64" t="n">
        <v>27</v>
      </c>
      <c r="B23" s="63" t="s">
        <v>40</v>
      </c>
      <c r="C23" s="63"/>
      <c r="D23" s="63"/>
      <c r="E23" s="63"/>
      <c r="F23" s="63"/>
      <c r="G23" s="23" t="n">
        <v>39</v>
      </c>
      <c r="H23" s="23" t="n">
        <v>3164</v>
      </c>
      <c r="I23" s="23" t="n">
        <v>13231329</v>
      </c>
      <c r="J23" s="23" t="n">
        <v>13119640</v>
      </c>
      <c r="K23" s="23" t="n">
        <v>79148</v>
      </c>
      <c r="L23" s="60" t="n">
        <v>410</v>
      </c>
      <c r="M23" s="60" t="n">
        <v>32541</v>
      </c>
      <c r="N23" s="23" t="n">
        <v>11130343</v>
      </c>
      <c r="O23" s="23" t="n">
        <v>2203667</v>
      </c>
      <c r="P23" s="23" t="n">
        <v>8926676</v>
      </c>
      <c r="Q23" s="23" t="n">
        <v>287676</v>
      </c>
      <c r="R23" s="83" t="n">
        <v>696.481352718078</v>
      </c>
      <c r="S23" s="85"/>
    </row>
    <row r="24" customFormat="false" ht="21" hidden="false" customHeight="true" outlineLevel="0" collapsed="false">
      <c r="A24" s="64" t="n">
        <v>28</v>
      </c>
      <c r="B24" s="63" t="s">
        <v>41</v>
      </c>
      <c r="C24" s="63"/>
      <c r="D24" s="63"/>
      <c r="E24" s="63"/>
      <c r="F24" s="63"/>
      <c r="G24" s="23" t="n">
        <v>6</v>
      </c>
      <c r="H24" s="23" t="n">
        <v>3029</v>
      </c>
      <c r="I24" s="23" t="n">
        <v>18419253</v>
      </c>
      <c r="J24" s="23" t="n">
        <v>18036251</v>
      </c>
      <c r="K24" s="23" t="n">
        <v>65459</v>
      </c>
      <c r="L24" s="60" t="n">
        <v>317543</v>
      </c>
      <c r="M24" s="60" t="n">
        <v>317543</v>
      </c>
      <c r="N24" s="23" t="n">
        <v>16997374</v>
      </c>
      <c r="O24" s="23" t="n">
        <v>2278400</v>
      </c>
      <c r="P24" s="23" t="n">
        <v>14718974</v>
      </c>
      <c r="Q24" s="23" t="n">
        <v>679646</v>
      </c>
      <c r="R24" s="83" t="n">
        <v>752.195444040938</v>
      </c>
      <c r="S24" s="85"/>
    </row>
    <row r="25" customFormat="false" ht="21" hidden="false" customHeight="true" outlineLevel="0" collapsed="false">
      <c r="A25" s="64" t="n">
        <v>29</v>
      </c>
      <c r="B25" s="63" t="s">
        <v>42</v>
      </c>
      <c r="C25" s="63"/>
      <c r="D25" s="63"/>
      <c r="E25" s="63"/>
      <c r="F25" s="63"/>
      <c r="G25" s="23" t="n">
        <v>8</v>
      </c>
      <c r="H25" s="23" t="n">
        <v>2552</v>
      </c>
      <c r="I25" s="23" t="n">
        <v>12612814</v>
      </c>
      <c r="J25" s="23" t="n">
        <v>12498242</v>
      </c>
      <c r="K25" s="23" t="n">
        <v>113272</v>
      </c>
      <c r="L25" s="60" t="n">
        <v>0</v>
      </c>
      <c r="M25" s="60" t="n">
        <v>1300</v>
      </c>
      <c r="N25" s="23" t="n">
        <v>8689722</v>
      </c>
      <c r="O25" s="23" t="n">
        <v>803828</v>
      </c>
      <c r="P25" s="23" t="n">
        <v>7885894</v>
      </c>
      <c r="Q25" s="23" t="n">
        <v>849321</v>
      </c>
      <c r="R25" s="83" t="n">
        <v>314.979623824451</v>
      </c>
      <c r="S25" s="85"/>
    </row>
    <row r="26" customFormat="false" ht="21" hidden="false" customHeight="true" outlineLevel="0" collapsed="false">
      <c r="A26" s="64" t="n">
        <v>30</v>
      </c>
      <c r="B26" s="63" t="s">
        <v>43</v>
      </c>
      <c r="C26" s="63"/>
      <c r="D26" s="63"/>
      <c r="E26" s="63"/>
      <c r="F26" s="63"/>
      <c r="G26" s="23" t="n">
        <v>17</v>
      </c>
      <c r="H26" s="23" t="n">
        <v>1345</v>
      </c>
      <c r="I26" s="23" t="n">
        <v>6573987</v>
      </c>
      <c r="J26" s="23" t="n">
        <v>6486545</v>
      </c>
      <c r="K26" s="23" t="n">
        <v>76871</v>
      </c>
      <c r="L26" s="23" t="n">
        <v>10209</v>
      </c>
      <c r="M26" s="60" t="n">
        <v>10209</v>
      </c>
      <c r="N26" s="23" t="n">
        <v>5355263</v>
      </c>
      <c r="O26" s="23" t="n">
        <v>844066</v>
      </c>
      <c r="P26" s="23" t="n">
        <v>4511197</v>
      </c>
      <c r="Q26" s="23" t="n">
        <v>132282</v>
      </c>
      <c r="R26" s="83" t="n">
        <v>627.558364312268</v>
      </c>
      <c r="S26" s="85"/>
    </row>
    <row r="27" customFormat="false" ht="21" hidden="false" customHeight="true" outlineLevel="0" collapsed="false">
      <c r="A27" s="64" t="n">
        <v>31</v>
      </c>
      <c r="B27" s="63" t="s">
        <v>44</v>
      </c>
      <c r="C27" s="63"/>
      <c r="D27" s="63"/>
      <c r="E27" s="63"/>
      <c r="F27" s="63"/>
      <c r="G27" s="23" t="n">
        <v>6</v>
      </c>
      <c r="H27" s="23" t="n">
        <v>223</v>
      </c>
      <c r="I27" s="23" t="n">
        <v>356162</v>
      </c>
      <c r="J27" s="23" t="n">
        <v>348313</v>
      </c>
      <c r="K27" s="60" t="n">
        <v>1300</v>
      </c>
      <c r="L27" s="23" t="n">
        <v>2473</v>
      </c>
      <c r="M27" s="60" t="n">
        <v>6549</v>
      </c>
      <c r="N27" s="23" t="n">
        <v>225071</v>
      </c>
      <c r="O27" s="23" t="n">
        <v>93323</v>
      </c>
      <c r="P27" s="23" t="n">
        <v>131748</v>
      </c>
      <c r="Q27" s="23" t="n">
        <v>3660</v>
      </c>
      <c r="R27" s="83" t="n">
        <v>418.488789237668</v>
      </c>
      <c r="S27" s="85"/>
    </row>
    <row r="28" customFormat="false" ht="21" hidden="false" customHeight="true" outlineLevel="0" collapsed="false">
      <c r="A28" s="118" t="n">
        <v>32</v>
      </c>
      <c r="B28" s="119" t="s">
        <v>12</v>
      </c>
      <c r="C28" s="119"/>
      <c r="D28" s="119"/>
      <c r="E28" s="119"/>
      <c r="F28" s="119"/>
      <c r="G28" s="23" t="n">
        <v>15</v>
      </c>
      <c r="H28" s="23" t="n">
        <v>434</v>
      </c>
      <c r="I28" s="23" t="n">
        <v>835936</v>
      </c>
      <c r="J28" s="23" t="n">
        <v>813969</v>
      </c>
      <c r="K28" s="60" t="n">
        <v>2100</v>
      </c>
      <c r="L28" s="60" t="n">
        <v>10000</v>
      </c>
      <c r="M28" s="60" t="n">
        <v>19867</v>
      </c>
      <c r="N28" s="23" t="n">
        <v>734013</v>
      </c>
      <c r="O28" s="23" t="n">
        <v>172416</v>
      </c>
      <c r="P28" s="23" t="n">
        <v>561597</v>
      </c>
      <c r="Q28" s="23" t="n">
        <v>2042</v>
      </c>
      <c r="R28" s="187" t="n">
        <v>397.271889400922</v>
      </c>
      <c r="S28" s="85"/>
    </row>
    <row r="29" customFormat="false" ht="21" hidden="false" customHeight="true" outlineLevel="0" collapsed="false">
      <c r="A29" s="74"/>
      <c r="B29" s="77"/>
      <c r="C29" s="74" t="n">
        <v>10</v>
      </c>
      <c r="D29" s="76" t="s">
        <v>45</v>
      </c>
      <c r="E29" s="74" t="n">
        <v>19</v>
      </c>
      <c r="F29" s="77" t="s">
        <v>46</v>
      </c>
      <c r="G29" s="164" t="n">
        <v>231</v>
      </c>
      <c r="H29" s="164" t="n">
        <v>3133</v>
      </c>
      <c r="I29" s="164" t="n">
        <v>6661131</v>
      </c>
      <c r="J29" s="164" t="n">
        <v>5426924</v>
      </c>
      <c r="K29" s="164" t="n">
        <v>1043930</v>
      </c>
      <c r="L29" s="164" t="n">
        <v>36699</v>
      </c>
      <c r="M29" s="164" t="n">
        <v>190225</v>
      </c>
      <c r="N29" s="164" t="n">
        <v>4470978</v>
      </c>
      <c r="O29" s="164" t="n">
        <v>1213277</v>
      </c>
      <c r="P29" s="164" t="n">
        <v>3257701</v>
      </c>
      <c r="Q29" s="188" t="n">
        <v>0</v>
      </c>
      <c r="R29" s="83" t="n">
        <v>387.257261410788</v>
      </c>
      <c r="S29" s="85"/>
    </row>
    <row r="30" customFormat="false" ht="21" hidden="false" customHeight="true" outlineLevel="0" collapsed="false">
      <c r="A30" s="74"/>
      <c r="B30" s="125" t="s">
        <v>47</v>
      </c>
      <c r="C30" s="74" t="n">
        <v>20</v>
      </c>
      <c r="D30" s="76" t="s">
        <v>45</v>
      </c>
      <c r="E30" s="74" t="n">
        <v>29</v>
      </c>
      <c r="F30" s="77" t="s">
        <v>46</v>
      </c>
      <c r="G30" s="23" t="n">
        <v>118</v>
      </c>
      <c r="H30" s="23" t="n">
        <v>2860</v>
      </c>
      <c r="I30" s="23" t="n">
        <v>6635202</v>
      </c>
      <c r="J30" s="23" t="n">
        <v>5895521</v>
      </c>
      <c r="K30" s="23" t="n">
        <v>578035</v>
      </c>
      <c r="L30" s="23" t="n">
        <v>76255</v>
      </c>
      <c r="M30" s="23" t="n">
        <v>161284</v>
      </c>
      <c r="N30" s="23" t="n">
        <v>4559152</v>
      </c>
      <c r="O30" s="23" t="n">
        <v>1166448</v>
      </c>
      <c r="P30" s="23" t="n">
        <v>3392704</v>
      </c>
      <c r="Q30" s="60" t="n">
        <v>0</v>
      </c>
      <c r="R30" s="83" t="n">
        <v>407.848951048951</v>
      </c>
      <c r="S30" s="85"/>
    </row>
    <row r="31" customFormat="false" ht="21" hidden="false" customHeight="true" outlineLevel="0" collapsed="false">
      <c r="A31" s="74"/>
      <c r="B31" s="125" t="s">
        <v>48</v>
      </c>
      <c r="C31" s="74" t="n">
        <v>30</v>
      </c>
      <c r="D31" s="76" t="s">
        <v>45</v>
      </c>
      <c r="E31" s="74" t="n">
        <v>49</v>
      </c>
      <c r="F31" s="77" t="s">
        <v>46</v>
      </c>
      <c r="G31" s="23" t="n">
        <v>50</v>
      </c>
      <c r="H31" s="23" t="n">
        <v>2011</v>
      </c>
      <c r="I31" s="23" t="n">
        <v>5891595</v>
      </c>
      <c r="J31" s="23" t="n">
        <v>5130270</v>
      </c>
      <c r="K31" s="23" t="n">
        <v>406286</v>
      </c>
      <c r="L31" s="23" t="n">
        <v>139166</v>
      </c>
      <c r="M31" s="23" t="n">
        <v>353384</v>
      </c>
      <c r="N31" s="23" t="n">
        <v>4553694</v>
      </c>
      <c r="O31" s="23" t="n">
        <v>933222</v>
      </c>
      <c r="P31" s="23" t="n">
        <v>3620472</v>
      </c>
      <c r="Q31" s="23" t="n">
        <v>114423</v>
      </c>
      <c r="R31" s="83" t="n">
        <v>464.058677274988</v>
      </c>
      <c r="S31" s="85"/>
    </row>
    <row r="32" customFormat="false" ht="21" hidden="false" customHeight="true" outlineLevel="0" collapsed="false">
      <c r="A32" s="74"/>
      <c r="B32" s="125" t="s">
        <v>49</v>
      </c>
      <c r="C32" s="74" t="n">
        <v>50</v>
      </c>
      <c r="D32" s="76" t="s">
        <v>45</v>
      </c>
      <c r="E32" s="74" t="n">
        <v>99</v>
      </c>
      <c r="F32" s="77" t="s">
        <v>46</v>
      </c>
      <c r="G32" s="23" t="n">
        <v>69</v>
      </c>
      <c r="H32" s="23" t="n">
        <v>4704</v>
      </c>
      <c r="I32" s="23" t="n">
        <v>17997473</v>
      </c>
      <c r="J32" s="23" t="n">
        <v>16819373</v>
      </c>
      <c r="K32" s="23" t="n">
        <v>1046128</v>
      </c>
      <c r="L32" s="23" t="n">
        <v>7055</v>
      </c>
      <c r="M32" s="23" t="n">
        <v>131972</v>
      </c>
      <c r="N32" s="23" t="n">
        <v>14455560</v>
      </c>
      <c r="O32" s="23" t="n">
        <v>2155487</v>
      </c>
      <c r="P32" s="23" t="n">
        <v>12300073</v>
      </c>
      <c r="Q32" s="23" t="n">
        <v>419510</v>
      </c>
      <c r="R32" s="83" t="n">
        <v>458.224277210884</v>
      </c>
      <c r="S32" s="85"/>
    </row>
    <row r="33" customFormat="false" ht="21" hidden="false" customHeight="true" outlineLevel="0" collapsed="false">
      <c r="A33" s="74"/>
      <c r="B33" s="125" t="s">
        <v>50</v>
      </c>
      <c r="C33" s="74" t="n">
        <v>100</v>
      </c>
      <c r="D33" s="76" t="s">
        <v>45</v>
      </c>
      <c r="E33" s="74" t="n">
        <v>299</v>
      </c>
      <c r="F33" s="77" t="s">
        <v>46</v>
      </c>
      <c r="G33" s="23" t="n">
        <v>53</v>
      </c>
      <c r="H33" s="23" t="n">
        <v>8709</v>
      </c>
      <c r="I33" s="23" t="n">
        <v>32588986</v>
      </c>
      <c r="J33" s="23" t="n">
        <v>30333322</v>
      </c>
      <c r="K33" s="23" t="n">
        <v>1538281</v>
      </c>
      <c r="L33" s="23" t="n">
        <v>45200</v>
      </c>
      <c r="M33" s="23" t="n">
        <v>717383</v>
      </c>
      <c r="N33" s="23" t="n">
        <v>23943887</v>
      </c>
      <c r="O33" s="23" t="n">
        <v>4435230</v>
      </c>
      <c r="P33" s="23" t="n">
        <v>19508657</v>
      </c>
      <c r="Q33" s="23" t="n">
        <v>1094617</v>
      </c>
      <c r="R33" s="83" t="n">
        <v>509.269720978298</v>
      </c>
      <c r="S33" s="85"/>
    </row>
    <row r="34" customFormat="false" ht="21" hidden="false" customHeight="true" outlineLevel="0" collapsed="false">
      <c r="A34" s="74"/>
      <c r="B34" s="125" t="s">
        <v>51</v>
      </c>
      <c r="C34" s="74" t="n">
        <v>300</v>
      </c>
      <c r="D34" s="76" t="s">
        <v>45</v>
      </c>
      <c r="E34" s="74" t="n">
        <v>499</v>
      </c>
      <c r="F34" s="77" t="s">
        <v>46</v>
      </c>
      <c r="G34" s="23" t="n">
        <v>9</v>
      </c>
      <c r="H34" s="23" t="n">
        <v>3521</v>
      </c>
      <c r="I34" s="23" t="n">
        <v>19095981</v>
      </c>
      <c r="J34" s="23" t="n">
        <v>18839696</v>
      </c>
      <c r="K34" s="23" t="n">
        <v>27676</v>
      </c>
      <c r="L34" s="60" t="n">
        <v>97884</v>
      </c>
      <c r="M34" s="23" t="n">
        <v>228609</v>
      </c>
      <c r="N34" s="23" t="n">
        <v>11772713</v>
      </c>
      <c r="O34" s="23" t="n">
        <v>2358493</v>
      </c>
      <c r="P34" s="23" t="n">
        <v>9414220</v>
      </c>
      <c r="Q34" s="23" t="n">
        <v>913341</v>
      </c>
      <c r="R34" s="83" t="n">
        <v>669.83612610054</v>
      </c>
      <c r="S34" s="85"/>
    </row>
    <row r="35" customFormat="false" ht="21" hidden="false" customHeight="true" outlineLevel="0" collapsed="false">
      <c r="A35" s="74"/>
      <c r="B35" s="77"/>
      <c r="C35" s="129" t="n">
        <v>500</v>
      </c>
      <c r="D35" s="130" t="s">
        <v>52</v>
      </c>
      <c r="E35" s="130"/>
      <c r="F35" s="130"/>
      <c r="G35" s="23" t="n">
        <v>10</v>
      </c>
      <c r="H35" s="23" t="n">
        <v>11348</v>
      </c>
      <c r="I35" s="23" t="n">
        <v>71808322</v>
      </c>
      <c r="J35" s="23" t="n">
        <v>71260435</v>
      </c>
      <c r="K35" s="60" t="n">
        <v>0</v>
      </c>
      <c r="L35" s="23" t="n">
        <v>322245</v>
      </c>
      <c r="M35" s="23" t="n">
        <v>410380</v>
      </c>
      <c r="N35" s="23" t="n">
        <v>56784533</v>
      </c>
      <c r="O35" s="23" t="n">
        <v>7614251</v>
      </c>
      <c r="P35" s="23" t="n">
        <v>49170282</v>
      </c>
      <c r="Q35" s="23" t="n">
        <v>2789145</v>
      </c>
      <c r="R35" s="83" t="n">
        <v>670.977352837504</v>
      </c>
      <c r="S35" s="85"/>
    </row>
    <row r="36" customFormat="false" ht="13.5" hidden="false" customHeight="true" outlineLevel="0" collapsed="false">
      <c r="A36" s="165"/>
      <c r="B36" s="165"/>
      <c r="C36" s="166"/>
      <c r="D36" s="166"/>
      <c r="E36" s="166"/>
      <c r="F36" s="166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</row>
    <row r="37" customFormat="false" ht="13.5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90"/>
      <c r="L37" s="190"/>
      <c r="M37" s="190"/>
      <c r="N37" s="5"/>
      <c r="O37" s="5"/>
      <c r="P37" s="5"/>
      <c r="Q37" s="5"/>
      <c r="R37" s="84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5">
    <mergeCell ref="B1:K1"/>
    <mergeCell ref="Q1:R1"/>
    <mergeCell ref="A2:F3"/>
    <mergeCell ref="G2:G3"/>
    <mergeCell ref="I2:L2"/>
    <mergeCell ref="N2:P2"/>
    <mergeCell ref="Q2:Q3"/>
    <mergeCell ref="R2:R3"/>
    <mergeCell ref="S2:S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D35:F35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6.49"/>
    <col collapsed="false" customWidth="true" hidden="false" outlineLevel="0" max="2" min="2" style="49" width="11.75"/>
    <col collapsed="false" customWidth="true" hidden="false" outlineLevel="0" max="3" min="3" style="49" width="5.99"/>
    <col collapsed="false" customWidth="true" hidden="false" outlineLevel="0" max="4" min="4" style="49" width="2.74"/>
    <col collapsed="false" customWidth="true" hidden="false" outlineLevel="0" max="5" min="5" style="49" width="3.75"/>
    <col collapsed="false" customWidth="true" hidden="false" outlineLevel="0" max="6" min="6" style="49" width="2.99"/>
    <col collapsed="false" customWidth="false" hidden="false" outlineLevel="0" max="7" min="7" style="2" width="8.99"/>
    <col collapsed="false" customWidth="true" hidden="false" outlineLevel="0" max="9" min="8" style="2" width="12.12"/>
    <col collapsed="false" customWidth="true" hidden="false" outlineLevel="0" max="10" min="10" style="2" width="11.12"/>
    <col collapsed="false" customWidth="true" hidden="false" outlineLevel="0" max="11" min="11" style="2" width="9.62"/>
    <col collapsed="false" customWidth="true" hidden="false" outlineLevel="0" max="12" min="12" style="2" width="11.75"/>
    <col collapsed="false" customWidth="true" hidden="false" outlineLevel="0" max="18" min="13" style="2" width="13.75"/>
    <col collapsed="false" customWidth="true" hidden="false" outlineLevel="0" max="19" min="19" style="50" width="8.12"/>
    <col collapsed="false" customWidth="true" hidden="false" outlineLevel="0" max="20" min="20" style="49" width="12.49"/>
    <col collapsed="false" customWidth="false" hidden="false" outlineLevel="0" max="257" min="21" style="49" width="8.99"/>
  </cols>
  <sheetData>
    <row r="1" s="51" customFormat="true" ht="25.5" hidden="false" customHeight="true" outlineLevel="0" collapsed="false">
      <c r="A1" s="52" t="s">
        <v>450</v>
      </c>
      <c r="B1" s="53" t="s">
        <v>451</v>
      </c>
      <c r="C1" s="53"/>
      <c r="D1" s="53"/>
      <c r="E1" s="53"/>
      <c r="F1" s="53"/>
      <c r="G1" s="53"/>
      <c r="H1" s="53"/>
      <c r="I1" s="53"/>
      <c r="J1" s="53"/>
      <c r="K1" s="53"/>
      <c r="L1" s="191" t="s">
        <v>452</v>
      </c>
      <c r="M1" s="192"/>
      <c r="N1" s="4"/>
      <c r="O1" s="4"/>
      <c r="P1" s="4"/>
      <c r="Q1" s="4"/>
      <c r="R1" s="174" t="s">
        <v>413</v>
      </c>
      <c r="S1" s="174"/>
    </row>
    <row r="2" customFormat="false" ht="33.75" hidden="false" customHeight="true" outlineLevel="0" collapsed="false">
      <c r="A2" s="55" t="s">
        <v>6</v>
      </c>
      <c r="B2" s="55"/>
      <c r="C2" s="55"/>
      <c r="D2" s="55"/>
      <c r="E2" s="55"/>
      <c r="F2" s="55"/>
      <c r="G2" s="151" t="s">
        <v>57</v>
      </c>
      <c r="H2" s="135" t="s">
        <v>434</v>
      </c>
      <c r="I2" s="135"/>
      <c r="J2" s="135"/>
      <c r="K2" s="135"/>
      <c r="L2" s="193"/>
      <c r="M2" s="194" t="s">
        <v>453</v>
      </c>
      <c r="N2" s="194"/>
      <c r="O2" s="178" t="s">
        <v>454</v>
      </c>
      <c r="P2" s="178" t="s">
        <v>455</v>
      </c>
      <c r="Q2" s="178" t="s">
        <v>456</v>
      </c>
      <c r="R2" s="178" t="s">
        <v>457</v>
      </c>
      <c r="S2" s="195" t="s">
        <v>458</v>
      </c>
    </row>
    <row r="3" customFormat="false" ht="27" hidden="false" customHeight="true" outlineLevel="0" collapsed="false">
      <c r="A3" s="55"/>
      <c r="B3" s="55"/>
      <c r="C3" s="55"/>
      <c r="D3" s="55"/>
      <c r="E3" s="55"/>
      <c r="F3" s="55"/>
      <c r="G3" s="151"/>
      <c r="H3" s="155"/>
      <c r="I3" s="196" t="s">
        <v>459</v>
      </c>
      <c r="J3" s="196" t="s">
        <v>460</v>
      </c>
      <c r="K3" s="196" t="s">
        <v>461</v>
      </c>
      <c r="L3" s="196" t="s">
        <v>462</v>
      </c>
      <c r="M3" s="139" t="s">
        <v>463</v>
      </c>
      <c r="N3" s="139" t="s">
        <v>464</v>
      </c>
      <c r="O3" s="178"/>
      <c r="P3" s="178"/>
      <c r="Q3" s="178"/>
      <c r="R3" s="178"/>
      <c r="S3" s="195"/>
    </row>
    <row r="4" customFormat="false" ht="19.5" hidden="false" customHeight="true" outlineLevel="0" collapsed="false">
      <c r="A4" s="74"/>
      <c r="B4" s="59" t="s">
        <v>21</v>
      </c>
      <c r="C4" s="59"/>
      <c r="D4" s="59"/>
      <c r="E4" s="59"/>
      <c r="F4" s="59"/>
      <c r="G4" s="23" t="n">
        <v>191</v>
      </c>
      <c r="H4" s="23" t="n">
        <v>147382357</v>
      </c>
      <c r="I4" s="23" t="n">
        <v>142383096</v>
      </c>
      <c r="J4" s="23" t="n">
        <v>3018371</v>
      </c>
      <c r="K4" s="23" t="n">
        <v>611550</v>
      </c>
      <c r="L4" s="23" t="n">
        <v>1841728</v>
      </c>
      <c r="M4" s="23" t="n">
        <v>22715514</v>
      </c>
      <c r="N4" s="23" t="n">
        <v>27234105</v>
      </c>
      <c r="O4" s="23" t="n">
        <v>149460979</v>
      </c>
      <c r="P4" s="23" t="n">
        <v>94013704</v>
      </c>
      <c r="Q4" s="23" t="n">
        <v>5331036</v>
      </c>
      <c r="R4" s="23" t="n">
        <v>50615753</v>
      </c>
      <c r="S4" s="184" t="n">
        <v>34.2045470955886</v>
      </c>
      <c r="T4" s="184"/>
    </row>
    <row r="5" customFormat="false" ht="19.5" hidden="false" customHeight="true" outlineLevel="0" collapsed="false">
      <c r="A5" s="62" t="n">
        <v>9</v>
      </c>
      <c r="B5" s="63" t="s">
        <v>22</v>
      </c>
      <c r="C5" s="63"/>
      <c r="D5" s="63"/>
      <c r="E5" s="63"/>
      <c r="F5" s="63"/>
      <c r="G5" s="23" t="n">
        <v>13</v>
      </c>
      <c r="H5" s="23" t="n">
        <v>4864916</v>
      </c>
      <c r="I5" s="23" t="n">
        <v>4826428</v>
      </c>
      <c r="J5" s="60" t="n">
        <v>2800</v>
      </c>
      <c r="K5" s="60" t="n">
        <v>0</v>
      </c>
      <c r="L5" s="60" t="n">
        <v>35688</v>
      </c>
      <c r="M5" s="23" t="n">
        <v>342102</v>
      </c>
      <c r="N5" s="23" t="n">
        <v>333527</v>
      </c>
      <c r="O5" s="23" t="n">
        <v>4816187</v>
      </c>
      <c r="P5" s="23" t="n">
        <v>1951931</v>
      </c>
      <c r="Q5" s="23" t="n">
        <v>151600</v>
      </c>
      <c r="R5" s="23" t="n">
        <v>2614605</v>
      </c>
      <c r="S5" s="184" t="n">
        <v>55.8384204159875</v>
      </c>
      <c r="T5" s="184"/>
    </row>
    <row r="6" customFormat="false" ht="19.5" hidden="false" customHeight="true" outlineLevel="0" collapsed="false">
      <c r="A6" s="64" t="n">
        <v>10</v>
      </c>
      <c r="B6" s="63" t="s">
        <v>23</v>
      </c>
      <c r="C6" s="63"/>
      <c r="D6" s="63"/>
      <c r="E6" s="63"/>
      <c r="F6" s="63"/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184"/>
    </row>
    <row r="7" customFormat="false" ht="19.5" hidden="false" customHeight="true" outlineLevel="0" collapsed="false">
      <c r="A7" s="64" t="n">
        <v>11</v>
      </c>
      <c r="B7" s="63" t="s">
        <v>24</v>
      </c>
      <c r="C7" s="63"/>
      <c r="D7" s="63"/>
      <c r="E7" s="63"/>
      <c r="F7" s="63"/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184"/>
    </row>
    <row r="8" customFormat="false" ht="19.5" hidden="false" customHeight="true" outlineLevel="0" collapsed="false">
      <c r="A8" s="64" t="n">
        <v>12</v>
      </c>
      <c r="B8" s="63" t="s">
        <v>25</v>
      </c>
      <c r="C8" s="63"/>
      <c r="D8" s="63"/>
      <c r="E8" s="63"/>
      <c r="F8" s="63"/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184"/>
    </row>
    <row r="9" customFormat="false" ht="19.5" hidden="false" customHeight="true" outlineLevel="0" collapsed="false">
      <c r="A9" s="64" t="n">
        <v>13</v>
      </c>
      <c r="B9" s="63" t="s">
        <v>26</v>
      </c>
      <c r="C9" s="63"/>
      <c r="D9" s="63"/>
      <c r="E9" s="63"/>
      <c r="F9" s="63"/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184"/>
    </row>
    <row r="10" customFormat="false" ht="19.5" hidden="false" customHeight="true" outlineLevel="0" collapsed="false">
      <c r="A10" s="64" t="n">
        <v>14</v>
      </c>
      <c r="B10" s="63" t="s">
        <v>27</v>
      </c>
      <c r="C10" s="63"/>
      <c r="D10" s="63"/>
      <c r="E10" s="63"/>
      <c r="F10" s="63"/>
      <c r="G10" s="23" t="n">
        <v>1</v>
      </c>
      <c r="H10" s="26" t="s">
        <v>62</v>
      </c>
      <c r="I10" s="26" t="s">
        <v>6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26" t="s">
        <v>62</v>
      </c>
      <c r="P10" s="26" t="s">
        <v>62</v>
      </c>
      <c r="Q10" s="26" t="s">
        <v>62</v>
      </c>
      <c r="R10" s="26" t="s">
        <v>62</v>
      </c>
      <c r="S10" s="26" t="s">
        <v>62</v>
      </c>
      <c r="T10" s="184"/>
    </row>
    <row r="11" customFormat="false" ht="19.5" hidden="false" customHeight="true" outlineLevel="0" collapsed="false">
      <c r="A11" s="64" t="n">
        <v>15</v>
      </c>
      <c r="B11" s="63" t="s">
        <v>28</v>
      </c>
      <c r="C11" s="63"/>
      <c r="D11" s="63"/>
      <c r="E11" s="63"/>
      <c r="F11" s="63"/>
      <c r="G11" s="23" t="n">
        <v>7</v>
      </c>
      <c r="H11" s="23" t="n">
        <v>6700245</v>
      </c>
      <c r="I11" s="23" t="n">
        <v>6514234</v>
      </c>
      <c r="J11" s="23" t="n">
        <v>184356</v>
      </c>
      <c r="K11" s="60" t="n">
        <v>0</v>
      </c>
      <c r="L11" s="60" t="n">
        <v>0</v>
      </c>
      <c r="M11" s="23" t="n">
        <v>426721</v>
      </c>
      <c r="N11" s="23" t="n">
        <v>519296</v>
      </c>
      <c r="O11" s="23" t="n">
        <v>6759196</v>
      </c>
      <c r="P11" s="23" t="n">
        <v>4061694</v>
      </c>
      <c r="Q11" s="23" t="n">
        <v>279177</v>
      </c>
      <c r="R11" s="23" t="n">
        <v>2309637</v>
      </c>
      <c r="S11" s="184" t="n">
        <v>34.7373750028764</v>
      </c>
      <c r="T11" s="184"/>
    </row>
    <row r="12" customFormat="false" ht="19.5" hidden="false" customHeight="true" outlineLevel="0" collapsed="false">
      <c r="A12" s="64" t="n">
        <v>16</v>
      </c>
      <c r="B12" s="63" t="s">
        <v>29</v>
      </c>
      <c r="C12" s="63"/>
      <c r="D12" s="63"/>
      <c r="E12" s="63"/>
      <c r="F12" s="63"/>
      <c r="G12" s="23" t="n">
        <v>3</v>
      </c>
      <c r="H12" s="60" t="n">
        <v>641055</v>
      </c>
      <c r="I12" s="60" t="n">
        <v>641055</v>
      </c>
      <c r="J12" s="60" t="n">
        <v>0</v>
      </c>
      <c r="K12" s="60" t="n">
        <v>0</v>
      </c>
      <c r="L12" s="60" t="n">
        <v>0</v>
      </c>
      <c r="M12" s="60" t="n">
        <v>41171</v>
      </c>
      <c r="N12" s="60" t="n">
        <v>28064</v>
      </c>
      <c r="O12" s="60" t="n">
        <v>630900</v>
      </c>
      <c r="P12" s="60" t="n">
        <v>221574</v>
      </c>
      <c r="Q12" s="60" t="n">
        <v>9489</v>
      </c>
      <c r="R12" s="60" t="n">
        <v>379903</v>
      </c>
      <c r="S12" s="184" t="n">
        <v>62.1807105469044</v>
      </c>
      <c r="T12" s="184"/>
    </row>
    <row r="13" customFormat="false" ht="19.5" hidden="false" customHeight="true" outlineLevel="0" collapsed="false">
      <c r="A13" s="64" t="n">
        <v>17</v>
      </c>
      <c r="B13" s="63" t="s">
        <v>30</v>
      </c>
      <c r="C13" s="63"/>
      <c r="D13" s="63"/>
      <c r="E13" s="63"/>
      <c r="F13" s="63"/>
      <c r="G13" s="23" t="n">
        <v>20</v>
      </c>
      <c r="H13" s="23" t="n">
        <v>8238779</v>
      </c>
      <c r="I13" s="23" t="n">
        <v>7789351</v>
      </c>
      <c r="J13" s="23" t="n">
        <v>219142</v>
      </c>
      <c r="K13" s="60" t="n">
        <v>0</v>
      </c>
      <c r="L13" s="60" t="n">
        <v>230286</v>
      </c>
      <c r="M13" s="23" t="n">
        <v>1243467</v>
      </c>
      <c r="N13" s="23" t="n">
        <v>1387147</v>
      </c>
      <c r="O13" s="23" t="n">
        <v>8154202</v>
      </c>
      <c r="P13" s="23" t="n">
        <v>5226649</v>
      </c>
      <c r="Q13" s="23" t="n">
        <v>372990</v>
      </c>
      <c r="R13" s="23" t="n">
        <v>2674422</v>
      </c>
      <c r="S13" s="184" t="n">
        <v>33.2483442164904</v>
      </c>
      <c r="T13" s="184"/>
    </row>
    <row r="14" customFormat="false" ht="19.5" hidden="false" customHeight="true" outlineLevel="0" collapsed="false">
      <c r="A14" s="64" t="n">
        <v>18</v>
      </c>
      <c r="B14" s="63" t="s">
        <v>31</v>
      </c>
      <c r="C14" s="63"/>
      <c r="D14" s="63"/>
      <c r="E14" s="63"/>
      <c r="F14" s="63"/>
      <c r="G14" s="60" t="n">
        <v>1</v>
      </c>
      <c r="H14" s="26" t="s">
        <v>62</v>
      </c>
      <c r="I14" s="26" t="s">
        <v>62</v>
      </c>
      <c r="J14" s="26" t="s">
        <v>62</v>
      </c>
      <c r="K14" s="60" t="n">
        <v>0</v>
      </c>
      <c r="L14" s="60" t="n">
        <v>0</v>
      </c>
      <c r="M14" s="26" t="s">
        <v>62</v>
      </c>
      <c r="N14" s="26" t="s">
        <v>62</v>
      </c>
      <c r="O14" s="26" t="s">
        <v>62</v>
      </c>
      <c r="P14" s="26" t="s">
        <v>62</v>
      </c>
      <c r="Q14" s="26" t="s">
        <v>62</v>
      </c>
      <c r="R14" s="26" t="s">
        <v>62</v>
      </c>
      <c r="S14" s="26" t="s">
        <v>62</v>
      </c>
      <c r="T14" s="184"/>
    </row>
    <row r="15" customFormat="false" ht="19.5" hidden="false" customHeight="true" outlineLevel="0" collapsed="false">
      <c r="A15" s="64" t="n">
        <v>19</v>
      </c>
      <c r="B15" s="63" t="s">
        <v>32</v>
      </c>
      <c r="C15" s="63"/>
      <c r="D15" s="63"/>
      <c r="E15" s="63"/>
      <c r="F15" s="63"/>
      <c r="G15" s="23" t="n">
        <v>11</v>
      </c>
      <c r="H15" s="23" t="n">
        <v>4696717</v>
      </c>
      <c r="I15" s="23" t="n">
        <v>4564237</v>
      </c>
      <c r="J15" s="23" t="n">
        <v>31057</v>
      </c>
      <c r="K15" s="60" t="n">
        <v>0</v>
      </c>
      <c r="L15" s="60" t="n">
        <v>101423</v>
      </c>
      <c r="M15" s="23" t="n">
        <v>401344</v>
      </c>
      <c r="N15" s="23" t="n">
        <v>401466</v>
      </c>
      <c r="O15" s="23" t="n">
        <v>4586202</v>
      </c>
      <c r="P15" s="23" t="n">
        <v>2181469</v>
      </c>
      <c r="Q15" s="23" t="n">
        <v>148875</v>
      </c>
      <c r="R15" s="23" t="n">
        <v>2272346</v>
      </c>
      <c r="S15" s="184" t="n">
        <v>50.4823641876832</v>
      </c>
      <c r="T15" s="184"/>
    </row>
    <row r="16" customFormat="false" ht="19.5" hidden="false" customHeight="true" outlineLevel="0" collapsed="false">
      <c r="A16" s="64" t="n">
        <v>20</v>
      </c>
      <c r="B16" s="63" t="s">
        <v>33</v>
      </c>
      <c r="C16" s="63"/>
      <c r="D16" s="63"/>
      <c r="E16" s="63"/>
      <c r="F16" s="63"/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184"/>
    </row>
    <row r="17" customFormat="false" ht="19.5" hidden="false" customHeight="true" outlineLevel="0" collapsed="false">
      <c r="A17" s="64" t="n">
        <v>21</v>
      </c>
      <c r="B17" s="63" t="s">
        <v>34</v>
      </c>
      <c r="C17" s="63"/>
      <c r="D17" s="63"/>
      <c r="E17" s="63"/>
      <c r="F17" s="63"/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184"/>
    </row>
    <row r="18" customFormat="false" ht="19.5" hidden="false" customHeight="true" outlineLevel="0" collapsed="false">
      <c r="A18" s="64" t="n">
        <v>22</v>
      </c>
      <c r="B18" s="63" t="s">
        <v>35</v>
      </c>
      <c r="C18" s="63"/>
      <c r="D18" s="63"/>
      <c r="E18" s="63"/>
      <c r="F18" s="63"/>
      <c r="G18" s="60" t="n">
        <v>7</v>
      </c>
      <c r="H18" s="126" t="n">
        <v>-6859134</v>
      </c>
      <c r="I18" s="65" t="n">
        <v>-6477679</v>
      </c>
      <c r="J18" s="65" t="n">
        <v>-381455</v>
      </c>
      <c r="K18" s="60" t="n">
        <v>0</v>
      </c>
      <c r="L18" s="60" t="n">
        <v>0</v>
      </c>
      <c r="M18" s="126" t="n">
        <v>-1212736</v>
      </c>
      <c r="N18" s="126" t="n">
        <v>-3198618</v>
      </c>
      <c r="O18" s="126" t="n">
        <v>-8831781</v>
      </c>
      <c r="P18" s="65" t="n">
        <v>-2507909</v>
      </c>
      <c r="Q18" s="65" t="n">
        <v>-486894</v>
      </c>
      <c r="R18" s="126" t="n">
        <v>-5706318</v>
      </c>
      <c r="S18" s="26" t="s">
        <v>62</v>
      </c>
      <c r="T18" s="184"/>
    </row>
    <row r="19" customFormat="false" ht="19.5" hidden="false" customHeight="true" outlineLevel="0" collapsed="false">
      <c r="A19" s="64" t="n">
        <v>23</v>
      </c>
      <c r="B19" s="63" t="s">
        <v>36</v>
      </c>
      <c r="C19" s="63"/>
      <c r="D19" s="63"/>
      <c r="E19" s="63"/>
      <c r="F19" s="63"/>
      <c r="G19" s="60" t="n">
        <v>20</v>
      </c>
      <c r="H19" s="23" t="n">
        <v>28676522</v>
      </c>
      <c r="I19" s="60" t="n">
        <v>27832322</v>
      </c>
      <c r="J19" s="60" t="n">
        <v>316304</v>
      </c>
      <c r="K19" s="60" t="n">
        <v>605</v>
      </c>
      <c r="L19" s="60" t="n">
        <v>390389</v>
      </c>
      <c r="M19" s="23" t="n">
        <v>4099244</v>
      </c>
      <c r="N19" s="23" t="n">
        <v>5159285</v>
      </c>
      <c r="O19" s="23" t="n">
        <v>29085348</v>
      </c>
      <c r="P19" s="60" t="n">
        <v>21415306</v>
      </c>
      <c r="Q19" s="60" t="n">
        <v>802435</v>
      </c>
      <c r="R19" s="23" t="n">
        <v>7121184</v>
      </c>
      <c r="S19" s="83" t="n">
        <v>24.7168679744135</v>
      </c>
      <c r="T19" s="184"/>
    </row>
    <row r="20" customFormat="false" ht="19.5" hidden="false" customHeight="true" outlineLevel="0" collapsed="false">
      <c r="A20" s="64" t="n">
        <v>24</v>
      </c>
      <c r="B20" s="63" t="s">
        <v>37</v>
      </c>
      <c r="C20" s="63"/>
      <c r="D20" s="63"/>
      <c r="E20" s="63"/>
      <c r="F20" s="63"/>
      <c r="G20" s="23" t="n">
        <v>10</v>
      </c>
      <c r="H20" s="23" t="n">
        <v>11702742</v>
      </c>
      <c r="I20" s="23" t="n">
        <v>11437150</v>
      </c>
      <c r="J20" s="23" t="n">
        <v>118688</v>
      </c>
      <c r="K20" s="60" t="n">
        <v>0</v>
      </c>
      <c r="L20" s="60" t="n">
        <v>146904</v>
      </c>
      <c r="M20" s="23" t="n">
        <v>1121551</v>
      </c>
      <c r="N20" s="23" t="n">
        <v>1092220</v>
      </c>
      <c r="O20" s="23" t="n">
        <v>11647527</v>
      </c>
      <c r="P20" s="23" t="n">
        <v>6032144</v>
      </c>
      <c r="Q20" s="23" t="n">
        <v>633246</v>
      </c>
      <c r="R20" s="23" t="n">
        <v>4919599</v>
      </c>
      <c r="S20" s="83" t="n">
        <v>43.0106875407903</v>
      </c>
      <c r="T20" s="184"/>
    </row>
    <row r="21" customFormat="false" ht="19.5" hidden="false" customHeight="true" outlineLevel="0" collapsed="false">
      <c r="A21" s="64" t="n">
        <v>25</v>
      </c>
      <c r="B21" s="63" t="s">
        <v>38</v>
      </c>
      <c r="C21" s="63"/>
      <c r="D21" s="63"/>
      <c r="E21" s="63"/>
      <c r="F21" s="63"/>
      <c r="G21" s="23" t="n">
        <v>36</v>
      </c>
      <c r="H21" s="23" t="n">
        <v>8577438</v>
      </c>
      <c r="I21" s="23" t="n">
        <v>7368748</v>
      </c>
      <c r="J21" s="23" t="n">
        <v>960518</v>
      </c>
      <c r="K21" s="60" t="n">
        <v>0</v>
      </c>
      <c r="L21" s="60" t="n">
        <v>248172</v>
      </c>
      <c r="M21" s="23" t="n">
        <v>808034</v>
      </c>
      <c r="N21" s="23" t="n">
        <v>868868</v>
      </c>
      <c r="O21" s="23" t="n">
        <v>8372239</v>
      </c>
      <c r="P21" s="23" t="n">
        <v>4928689</v>
      </c>
      <c r="Q21" s="23" t="n">
        <v>150434</v>
      </c>
      <c r="R21" s="23" t="n">
        <v>3380406</v>
      </c>
      <c r="S21" s="83" t="n">
        <v>41.1674465012299</v>
      </c>
      <c r="T21" s="184"/>
    </row>
    <row r="22" customFormat="false" ht="19.5" hidden="false" customHeight="true" outlineLevel="0" collapsed="false">
      <c r="A22" s="64" t="n">
        <v>26</v>
      </c>
      <c r="B22" s="63" t="s">
        <v>39</v>
      </c>
      <c r="C22" s="63"/>
      <c r="D22" s="63"/>
      <c r="E22" s="63"/>
      <c r="F22" s="63"/>
      <c r="G22" s="23" t="n">
        <v>34</v>
      </c>
      <c r="H22" s="23" t="n">
        <v>16228982</v>
      </c>
      <c r="I22" s="23" t="n">
        <v>15239448</v>
      </c>
      <c r="J22" s="23" t="n">
        <v>641209</v>
      </c>
      <c r="K22" s="60" t="n">
        <v>280980</v>
      </c>
      <c r="L22" s="60" t="n">
        <v>348325</v>
      </c>
      <c r="M22" s="23" t="n">
        <v>2991783</v>
      </c>
      <c r="N22" s="23" t="n">
        <v>3327797</v>
      </c>
      <c r="O22" s="23" t="n">
        <v>16016889</v>
      </c>
      <c r="P22" s="23" t="n">
        <v>9603201</v>
      </c>
      <c r="Q22" s="23" t="n">
        <v>341269</v>
      </c>
      <c r="R22" s="23" t="n">
        <v>6233442</v>
      </c>
      <c r="S22" s="83" t="n">
        <v>39.3784247182191</v>
      </c>
      <c r="T22" s="184"/>
    </row>
    <row r="23" customFormat="false" ht="19.5" hidden="false" customHeight="true" outlineLevel="0" collapsed="false">
      <c r="A23" s="64" t="n">
        <v>27</v>
      </c>
      <c r="B23" s="63" t="s">
        <v>40</v>
      </c>
      <c r="C23" s="63"/>
      <c r="D23" s="63"/>
      <c r="E23" s="63"/>
      <c r="F23" s="63"/>
      <c r="G23" s="23" t="n">
        <v>10</v>
      </c>
      <c r="H23" s="23" t="n">
        <v>12370896</v>
      </c>
      <c r="I23" s="23" t="n">
        <v>12358768</v>
      </c>
      <c r="J23" s="23" t="n">
        <v>12128</v>
      </c>
      <c r="K23" s="60" t="n">
        <v>0</v>
      </c>
      <c r="L23" s="60" t="n">
        <v>0</v>
      </c>
      <c r="M23" s="23" t="n">
        <v>2733928</v>
      </c>
      <c r="N23" s="23" t="n">
        <v>3001177</v>
      </c>
      <c r="O23" s="23" t="n">
        <v>12568641</v>
      </c>
      <c r="P23" s="23" t="n">
        <v>8468207</v>
      </c>
      <c r="Q23" s="23" t="n">
        <v>287676</v>
      </c>
      <c r="R23" s="23" t="n">
        <v>3726665</v>
      </c>
      <c r="S23" s="83" t="n">
        <v>29.8550023600951</v>
      </c>
      <c r="T23" s="184"/>
    </row>
    <row r="24" customFormat="false" ht="19.5" hidden="false" customHeight="true" outlineLevel="0" collapsed="false">
      <c r="A24" s="64" t="n">
        <v>28</v>
      </c>
      <c r="B24" s="63" t="s">
        <v>41</v>
      </c>
      <c r="C24" s="63"/>
      <c r="D24" s="63"/>
      <c r="E24" s="63"/>
      <c r="F24" s="63"/>
      <c r="G24" s="23" t="n">
        <v>4</v>
      </c>
      <c r="H24" s="23" t="n">
        <v>18404936</v>
      </c>
      <c r="I24" s="23" t="n">
        <v>18036251</v>
      </c>
      <c r="J24" s="23" t="n">
        <v>51142</v>
      </c>
      <c r="K24" s="60" t="n">
        <v>317543</v>
      </c>
      <c r="L24" s="60" t="n">
        <v>317543</v>
      </c>
      <c r="M24" s="23" t="n">
        <v>6359207</v>
      </c>
      <c r="N24" s="23" t="n">
        <v>6909148</v>
      </c>
      <c r="O24" s="23" t="n">
        <v>18569281</v>
      </c>
      <c r="P24" s="23" t="n">
        <v>14716744</v>
      </c>
      <c r="Q24" s="23" t="n">
        <v>679646</v>
      </c>
      <c r="R24" s="23" t="n">
        <v>3370717</v>
      </c>
      <c r="S24" s="83" t="n">
        <v>18.2699005786803</v>
      </c>
      <c r="T24" s="184"/>
    </row>
    <row r="25" customFormat="false" ht="19.5" hidden="false" customHeight="true" outlineLevel="0" collapsed="false">
      <c r="A25" s="64" t="n">
        <v>29</v>
      </c>
      <c r="B25" s="63" t="s">
        <v>42</v>
      </c>
      <c r="C25" s="63"/>
      <c r="D25" s="63"/>
      <c r="E25" s="63"/>
      <c r="F25" s="63"/>
      <c r="G25" s="23" t="n">
        <v>3</v>
      </c>
      <c r="H25" s="60" t="n">
        <v>12414272</v>
      </c>
      <c r="I25" s="60" t="n">
        <v>12314700</v>
      </c>
      <c r="J25" s="60" t="n">
        <v>99572</v>
      </c>
      <c r="K25" s="60" t="n">
        <v>0</v>
      </c>
      <c r="L25" s="60" t="n">
        <v>0</v>
      </c>
      <c r="M25" s="60" t="n">
        <v>253200</v>
      </c>
      <c r="N25" s="60" t="n">
        <v>279765</v>
      </c>
      <c r="O25" s="60" t="n">
        <v>12455359</v>
      </c>
      <c r="P25" s="60" t="n">
        <v>7803387</v>
      </c>
      <c r="Q25" s="60" t="n">
        <v>849321</v>
      </c>
      <c r="R25" s="60" t="n">
        <v>3920218</v>
      </c>
      <c r="S25" s="83" t="n">
        <v>31.1798383288027</v>
      </c>
      <c r="T25" s="184"/>
    </row>
    <row r="26" customFormat="false" ht="19.5" hidden="false" customHeight="true" outlineLevel="0" collapsed="false">
      <c r="A26" s="64" t="n">
        <v>30</v>
      </c>
      <c r="B26" s="63" t="s">
        <v>43</v>
      </c>
      <c r="C26" s="63"/>
      <c r="D26" s="63"/>
      <c r="E26" s="63"/>
      <c r="F26" s="63"/>
      <c r="G26" s="23" t="n">
        <v>4</v>
      </c>
      <c r="H26" s="23" t="n">
        <v>6176643</v>
      </c>
      <c r="I26" s="23" t="n">
        <v>6166694</v>
      </c>
      <c r="J26" s="60" t="n">
        <v>0</v>
      </c>
      <c r="K26" s="23" t="n">
        <v>9949</v>
      </c>
      <c r="L26" s="60" t="n">
        <v>9949</v>
      </c>
      <c r="M26" s="23" t="n">
        <v>564260</v>
      </c>
      <c r="N26" s="23" t="n">
        <v>622414</v>
      </c>
      <c r="O26" s="23" t="n">
        <v>6160047</v>
      </c>
      <c r="P26" s="23" t="n">
        <v>4367159</v>
      </c>
      <c r="Q26" s="23" t="n">
        <v>132282</v>
      </c>
      <c r="R26" s="23" t="n">
        <v>1713032</v>
      </c>
      <c r="S26" s="83" t="n">
        <v>27.6183050641965</v>
      </c>
      <c r="T26" s="184"/>
    </row>
    <row r="27" customFormat="false" ht="19.5" hidden="false" customHeight="true" outlineLevel="0" collapsed="false">
      <c r="A27" s="64" t="n">
        <v>31</v>
      </c>
      <c r="B27" s="63" t="s">
        <v>44</v>
      </c>
      <c r="C27" s="63"/>
      <c r="D27" s="63"/>
      <c r="E27" s="63"/>
      <c r="F27" s="63"/>
      <c r="G27" s="23" t="n">
        <v>3</v>
      </c>
      <c r="H27" s="23" t="n">
        <v>245910</v>
      </c>
      <c r="I27" s="23" t="n">
        <v>242728</v>
      </c>
      <c r="J27" s="60" t="n">
        <v>0</v>
      </c>
      <c r="K27" s="23" t="n">
        <v>2473</v>
      </c>
      <c r="L27" s="60" t="n">
        <v>3182</v>
      </c>
      <c r="M27" s="23" t="n">
        <v>38883</v>
      </c>
      <c r="N27" s="23" t="n">
        <v>41832</v>
      </c>
      <c r="O27" s="23" t="n">
        <v>243837</v>
      </c>
      <c r="P27" s="23" t="n">
        <v>81607</v>
      </c>
      <c r="Q27" s="23" t="n">
        <v>3660</v>
      </c>
      <c r="R27" s="23" t="n">
        <v>154033</v>
      </c>
      <c r="S27" s="83" t="n">
        <v>65.2356025377142</v>
      </c>
      <c r="T27" s="184"/>
    </row>
    <row r="28" customFormat="false" ht="19.5" hidden="false" customHeight="true" outlineLevel="0" collapsed="false">
      <c r="A28" s="64" t="n">
        <v>32</v>
      </c>
      <c r="B28" s="119" t="s">
        <v>12</v>
      </c>
      <c r="C28" s="119"/>
      <c r="D28" s="119"/>
      <c r="E28" s="119"/>
      <c r="F28" s="119"/>
      <c r="G28" s="23" t="n">
        <v>4</v>
      </c>
      <c r="H28" s="23" t="n">
        <v>583170</v>
      </c>
      <c r="I28" s="23" t="n">
        <v>573303</v>
      </c>
      <c r="J28" s="60" t="n">
        <v>0</v>
      </c>
      <c r="K28" s="60" t="n">
        <v>0</v>
      </c>
      <c r="L28" s="124" t="n">
        <v>9867</v>
      </c>
      <c r="M28" s="23" t="n">
        <v>77883</v>
      </c>
      <c r="N28" s="23" t="n">
        <v>63481</v>
      </c>
      <c r="O28" s="23" t="n">
        <v>563343</v>
      </c>
      <c r="P28" s="23" t="n">
        <v>446034</v>
      </c>
      <c r="Q28" s="23" t="n">
        <v>2042</v>
      </c>
      <c r="R28" s="23" t="n">
        <v>119226</v>
      </c>
      <c r="S28" s="187" t="n">
        <v>21.3883233022684</v>
      </c>
      <c r="T28" s="184"/>
    </row>
    <row r="29" customFormat="false" ht="19.5" hidden="false" customHeight="true" outlineLevel="0" collapsed="false">
      <c r="A29" s="197"/>
      <c r="B29" s="161" t="s">
        <v>47</v>
      </c>
      <c r="C29" s="198" t="n">
        <v>30</v>
      </c>
      <c r="D29" s="199" t="s">
        <v>45</v>
      </c>
      <c r="E29" s="197" t="n">
        <v>49</v>
      </c>
      <c r="F29" s="200" t="s">
        <v>46</v>
      </c>
      <c r="G29" s="164" t="n">
        <v>50</v>
      </c>
      <c r="H29" s="164" t="n">
        <v>5891595</v>
      </c>
      <c r="I29" s="164" t="n">
        <v>5130270</v>
      </c>
      <c r="J29" s="164" t="n">
        <v>406286</v>
      </c>
      <c r="K29" s="164" t="n">
        <v>139166</v>
      </c>
      <c r="L29" s="164" t="n">
        <v>353384</v>
      </c>
      <c r="M29" s="188" t="n">
        <v>735095</v>
      </c>
      <c r="N29" s="164" t="n">
        <v>771117</v>
      </c>
      <c r="O29" s="164" t="n">
        <v>5566354</v>
      </c>
      <c r="P29" s="164" t="n">
        <v>3620472</v>
      </c>
      <c r="Q29" s="164" t="n">
        <v>114423</v>
      </c>
      <c r="R29" s="164" t="n">
        <v>2085895</v>
      </c>
      <c r="S29" s="83" t="n">
        <v>38.1630081575249</v>
      </c>
      <c r="T29" s="184"/>
    </row>
    <row r="30" customFormat="false" ht="19.5" hidden="false" customHeight="true" outlineLevel="0" collapsed="false">
      <c r="A30" s="74"/>
      <c r="B30" s="76" t="s">
        <v>48</v>
      </c>
      <c r="C30" s="79" t="n">
        <v>50</v>
      </c>
      <c r="D30" s="201" t="s">
        <v>45</v>
      </c>
      <c r="E30" s="202" t="n">
        <v>99</v>
      </c>
      <c r="F30" s="80" t="s">
        <v>46</v>
      </c>
      <c r="G30" s="23" t="n">
        <v>69</v>
      </c>
      <c r="H30" s="23" t="n">
        <v>17997473</v>
      </c>
      <c r="I30" s="23" t="n">
        <v>16819373</v>
      </c>
      <c r="J30" s="23" t="n">
        <v>1046128</v>
      </c>
      <c r="K30" s="23" t="n">
        <v>7055</v>
      </c>
      <c r="L30" s="23" t="n">
        <v>131972</v>
      </c>
      <c r="M30" s="60" t="n">
        <v>1875791</v>
      </c>
      <c r="N30" s="23" t="n">
        <v>2183518</v>
      </c>
      <c r="O30" s="23" t="n">
        <v>18032774</v>
      </c>
      <c r="P30" s="23" t="n">
        <v>12300073</v>
      </c>
      <c r="Q30" s="23" t="n">
        <v>419510</v>
      </c>
      <c r="R30" s="23" t="n">
        <v>5233186</v>
      </c>
      <c r="S30" s="83" t="n">
        <v>29.3656114257965</v>
      </c>
      <c r="T30" s="184"/>
    </row>
    <row r="31" customFormat="false" ht="19.5" hidden="false" customHeight="true" outlineLevel="0" collapsed="false">
      <c r="A31" s="74"/>
      <c r="B31" s="76" t="s">
        <v>49</v>
      </c>
      <c r="C31" s="79" t="n">
        <v>100</v>
      </c>
      <c r="D31" s="201" t="s">
        <v>45</v>
      </c>
      <c r="E31" s="202" t="n">
        <v>299</v>
      </c>
      <c r="F31" s="80" t="s">
        <v>46</v>
      </c>
      <c r="G31" s="23" t="n">
        <v>53</v>
      </c>
      <c r="H31" s="23" t="n">
        <v>32588986</v>
      </c>
      <c r="I31" s="23" t="n">
        <v>30333322</v>
      </c>
      <c r="J31" s="23" t="n">
        <v>1538281</v>
      </c>
      <c r="K31" s="23" t="n">
        <v>45200</v>
      </c>
      <c r="L31" s="23" t="n">
        <v>717383</v>
      </c>
      <c r="M31" s="60" t="n">
        <v>3528104</v>
      </c>
      <c r="N31" s="23" t="n">
        <v>3688562</v>
      </c>
      <c r="O31" s="23" t="n">
        <v>31995403</v>
      </c>
      <c r="P31" s="23" t="n">
        <v>19508657</v>
      </c>
      <c r="Q31" s="23" t="n">
        <v>1094617</v>
      </c>
      <c r="R31" s="23" t="n">
        <v>11569087</v>
      </c>
      <c r="S31" s="83" t="n">
        <v>36.7798286172701</v>
      </c>
      <c r="T31" s="184"/>
    </row>
    <row r="32" customFormat="false" ht="19.5" hidden="false" customHeight="true" outlineLevel="0" collapsed="false">
      <c r="A32" s="74"/>
      <c r="B32" s="76" t="s">
        <v>50</v>
      </c>
      <c r="C32" s="79" t="n">
        <v>300</v>
      </c>
      <c r="D32" s="201" t="s">
        <v>45</v>
      </c>
      <c r="E32" s="202" t="n">
        <v>499</v>
      </c>
      <c r="F32" s="80" t="s">
        <v>46</v>
      </c>
      <c r="G32" s="23" t="n">
        <v>9</v>
      </c>
      <c r="H32" s="23" t="n">
        <v>19095981</v>
      </c>
      <c r="I32" s="23" t="n">
        <v>18839696</v>
      </c>
      <c r="J32" s="23" t="n">
        <v>27676</v>
      </c>
      <c r="K32" s="60" t="n">
        <v>97884</v>
      </c>
      <c r="L32" s="60" t="n">
        <v>228609</v>
      </c>
      <c r="M32" s="60" t="n">
        <v>2635878</v>
      </c>
      <c r="N32" s="23" t="n">
        <v>4658406</v>
      </c>
      <c r="O32" s="23" t="n">
        <v>20883755</v>
      </c>
      <c r="P32" s="23" t="n">
        <v>9414220</v>
      </c>
      <c r="Q32" s="23" t="n">
        <v>913341</v>
      </c>
      <c r="R32" s="23" t="n">
        <v>10429459</v>
      </c>
      <c r="S32" s="83" t="n">
        <v>50.8049989840909</v>
      </c>
      <c r="T32" s="184"/>
    </row>
    <row r="33" customFormat="false" ht="19.5" hidden="false" customHeight="true" outlineLevel="0" collapsed="false">
      <c r="A33" s="74"/>
      <c r="B33" s="76" t="s">
        <v>51</v>
      </c>
      <c r="C33" s="203" t="n">
        <v>500</v>
      </c>
      <c r="D33" s="204" t="s">
        <v>52</v>
      </c>
      <c r="E33" s="204"/>
      <c r="F33" s="204"/>
      <c r="G33" s="23" t="n">
        <v>10</v>
      </c>
      <c r="H33" s="23" t="n">
        <v>71808322</v>
      </c>
      <c r="I33" s="23" t="n">
        <v>71260435</v>
      </c>
      <c r="J33" s="124" t="n">
        <v>0</v>
      </c>
      <c r="K33" s="23" t="n">
        <v>322245</v>
      </c>
      <c r="L33" s="121" t="n">
        <v>410380</v>
      </c>
      <c r="M33" s="124" t="n">
        <v>13940646</v>
      </c>
      <c r="N33" s="23" t="n">
        <v>15932502</v>
      </c>
      <c r="O33" s="23" t="n">
        <v>72982693</v>
      </c>
      <c r="P33" s="23" t="n">
        <v>49170282</v>
      </c>
      <c r="Q33" s="23" t="n">
        <v>2789145</v>
      </c>
      <c r="R33" s="23" t="n">
        <v>21298126</v>
      </c>
      <c r="S33" s="187" t="n">
        <v>29.2920146270511</v>
      </c>
      <c r="T33" s="184"/>
    </row>
    <row r="34" customFormat="false" ht="19.5" hidden="false" customHeight="true" outlineLevel="0" collapsed="false">
      <c r="A34" s="162"/>
      <c r="B34" s="162"/>
      <c r="C34" s="205" t="s">
        <v>465</v>
      </c>
      <c r="D34" s="205"/>
      <c r="E34" s="205"/>
      <c r="F34" s="205"/>
      <c r="G34" s="164" t="n">
        <v>44</v>
      </c>
      <c r="H34" s="164" t="n">
        <v>36501394</v>
      </c>
      <c r="I34" s="164" t="n">
        <v>34715820</v>
      </c>
      <c r="J34" s="164" t="n">
        <v>1303561</v>
      </c>
      <c r="K34" s="164" t="n">
        <v>965</v>
      </c>
      <c r="L34" s="60" t="n">
        <v>344506</v>
      </c>
      <c r="M34" s="164" t="n">
        <v>6052853</v>
      </c>
      <c r="N34" s="164" t="n">
        <v>9170945</v>
      </c>
      <c r="O34" s="164" t="n">
        <v>39062051</v>
      </c>
      <c r="P34" s="164" t="n">
        <v>21516195</v>
      </c>
      <c r="Q34" s="164" t="n">
        <v>1638938</v>
      </c>
      <c r="R34" s="164" t="n">
        <v>15898517</v>
      </c>
      <c r="S34" s="206" t="n">
        <v>41.2181546767123</v>
      </c>
      <c r="T34" s="184"/>
    </row>
    <row r="35" customFormat="false" ht="19.5" hidden="false" customHeight="true" outlineLevel="0" collapsed="false">
      <c r="A35" s="74"/>
      <c r="B35" s="76" t="s">
        <v>466</v>
      </c>
      <c r="C35" s="207" t="s">
        <v>467</v>
      </c>
      <c r="D35" s="207"/>
      <c r="E35" s="207"/>
      <c r="F35" s="207"/>
      <c r="G35" s="23" t="n">
        <v>69</v>
      </c>
      <c r="H35" s="23" t="n">
        <v>29453058</v>
      </c>
      <c r="I35" s="23" t="n">
        <v>27960005</v>
      </c>
      <c r="J35" s="23" t="n">
        <v>935654</v>
      </c>
      <c r="K35" s="23" t="n">
        <v>203118</v>
      </c>
      <c r="L35" s="60" t="n">
        <v>555744</v>
      </c>
      <c r="M35" s="23" t="n">
        <v>3243476</v>
      </c>
      <c r="N35" s="23" t="n">
        <v>3542776</v>
      </c>
      <c r="O35" s="23" t="n">
        <v>29012212</v>
      </c>
      <c r="P35" s="23" t="n">
        <v>18933041</v>
      </c>
      <c r="Q35" s="23" t="n">
        <v>991901</v>
      </c>
      <c r="R35" s="23" t="n">
        <v>9331494</v>
      </c>
      <c r="S35" s="206" t="n">
        <v>32.515007385091</v>
      </c>
      <c r="T35" s="184"/>
    </row>
    <row r="36" customFormat="false" ht="19.5" hidden="false" customHeight="true" outlineLevel="0" collapsed="false">
      <c r="A36" s="74"/>
      <c r="B36" s="74"/>
      <c r="C36" s="207" t="s">
        <v>468</v>
      </c>
      <c r="D36" s="207"/>
      <c r="E36" s="207"/>
      <c r="F36" s="207"/>
      <c r="G36" s="23" t="n">
        <v>31</v>
      </c>
      <c r="H36" s="23" t="n">
        <v>32095156</v>
      </c>
      <c r="I36" s="23" t="n">
        <v>31501701</v>
      </c>
      <c r="J36" s="23" t="n">
        <v>372054</v>
      </c>
      <c r="K36" s="23" t="n">
        <v>35916</v>
      </c>
      <c r="L36" s="60" t="n">
        <v>221401</v>
      </c>
      <c r="M36" s="23" t="n">
        <v>2707303</v>
      </c>
      <c r="N36" s="23" t="n">
        <v>2938708</v>
      </c>
      <c r="O36" s="23" t="n">
        <v>32125722</v>
      </c>
      <c r="P36" s="23" t="n">
        <v>20368260</v>
      </c>
      <c r="Q36" s="23" t="n">
        <v>1339258</v>
      </c>
      <c r="R36" s="23" t="n">
        <v>10450800</v>
      </c>
      <c r="S36" s="206" t="n">
        <v>32.7232587916987</v>
      </c>
      <c r="T36" s="184"/>
    </row>
    <row r="37" customFormat="false" ht="19.5" hidden="false" customHeight="true" outlineLevel="0" collapsed="false">
      <c r="A37" s="74"/>
      <c r="B37" s="76" t="s">
        <v>469</v>
      </c>
      <c r="C37" s="208" t="s">
        <v>470</v>
      </c>
      <c r="D37" s="208"/>
      <c r="E37" s="208"/>
      <c r="F37" s="208"/>
      <c r="G37" s="23" t="n">
        <v>22</v>
      </c>
      <c r="H37" s="23" t="n">
        <v>5401414</v>
      </c>
      <c r="I37" s="23" t="n">
        <v>5056215</v>
      </c>
      <c r="J37" s="23" t="n">
        <v>82750</v>
      </c>
      <c r="K37" s="23" t="n">
        <v>3041</v>
      </c>
      <c r="L37" s="60" t="n">
        <v>262449</v>
      </c>
      <c r="M37" s="23" t="n">
        <v>505070</v>
      </c>
      <c r="N37" s="23" t="n">
        <v>519880</v>
      </c>
      <c r="O37" s="23" t="n">
        <v>5122301</v>
      </c>
      <c r="P37" s="23" t="n">
        <v>3285609</v>
      </c>
      <c r="Q37" s="23" t="n">
        <v>103663</v>
      </c>
      <c r="R37" s="23" t="n">
        <v>1909498</v>
      </c>
      <c r="S37" s="206" t="n">
        <v>37.9145411898884</v>
      </c>
      <c r="T37" s="184"/>
    </row>
    <row r="38" customFormat="false" ht="19.5" hidden="false" customHeight="true" outlineLevel="0" collapsed="false">
      <c r="A38" s="74"/>
      <c r="B38" s="74"/>
      <c r="C38" s="208" t="s">
        <v>471</v>
      </c>
      <c r="D38" s="208"/>
      <c r="E38" s="208"/>
      <c r="F38" s="208"/>
      <c r="G38" s="23" t="n">
        <v>6</v>
      </c>
      <c r="H38" s="23" t="n">
        <v>1877585</v>
      </c>
      <c r="I38" s="23" t="n">
        <v>1814635</v>
      </c>
      <c r="J38" s="60" t="n">
        <v>11000</v>
      </c>
      <c r="K38" s="23" t="n">
        <v>50967</v>
      </c>
      <c r="L38" s="60" t="n">
        <v>51950</v>
      </c>
      <c r="M38" s="23" t="n">
        <v>137042</v>
      </c>
      <c r="N38" s="23" t="n">
        <v>167366</v>
      </c>
      <c r="O38" s="23" t="n">
        <v>1791987</v>
      </c>
      <c r="P38" s="23" t="n">
        <v>1299243</v>
      </c>
      <c r="Q38" s="23" t="n">
        <v>22410</v>
      </c>
      <c r="R38" s="23" t="n">
        <v>515878</v>
      </c>
      <c r="S38" s="206" t="n">
        <v>28.8913244484568</v>
      </c>
      <c r="T38" s="184"/>
    </row>
    <row r="39" customFormat="false" ht="19.5" hidden="false" customHeight="true" outlineLevel="0" collapsed="false">
      <c r="A39" s="127"/>
      <c r="B39" s="127"/>
      <c r="C39" s="209" t="s">
        <v>472</v>
      </c>
      <c r="D39" s="209"/>
      <c r="E39" s="209"/>
      <c r="F39" s="209"/>
      <c r="G39" s="99" t="n">
        <v>19</v>
      </c>
      <c r="H39" s="23" t="n">
        <v>42053750</v>
      </c>
      <c r="I39" s="99" t="n">
        <v>41334720</v>
      </c>
      <c r="J39" s="99" t="n">
        <v>313352</v>
      </c>
      <c r="K39" s="99" t="n">
        <v>317543</v>
      </c>
      <c r="L39" s="66" t="n">
        <v>405678</v>
      </c>
      <c r="M39" s="99" t="n">
        <v>10069770</v>
      </c>
      <c r="N39" s="99" t="n">
        <v>10894430</v>
      </c>
      <c r="O39" s="99" t="n">
        <v>42346706</v>
      </c>
      <c r="P39" s="99" t="n">
        <v>28611356</v>
      </c>
      <c r="Q39" s="99" t="n">
        <v>1234866</v>
      </c>
      <c r="R39" s="99" t="n">
        <v>12509566</v>
      </c>
      <c r="S39" s="210" t="n">
        <v>29.8201029747002</v>
      </c>
      <c r="T39" s="184"/>
    </row>
    <row r="40" customFormat="false" ht="13.5" hidden="false" customHeight="true" outlineLevel="0" collapsed="false">
      <c r="A40" s="165"/>
      <c r="B40" s="165"/>
      <c r="C40" s="165"/>
      <c r="D40" s="165"/>
      <c r="E40" s="165"/>
      <c r="F40" s="165"/>
      <c r="G40" s="211"/>
      <c r="H40" s="211"/>
      <c r="I40" s="211"/>
      <c r="J40" s="211"/>
      <c r="K40" s="212"/>
      <c r="L40" s="212"/>
      <c r="M40" s="212"/>
      <c r="N40" s="212"/>
      <c r="O40" s="213"/>
      <c r="P40" s="212"/>
      <c r="Q40" s="212"/>
      <c r="R40" s="213"/>
      <c r="S40" s="214"/>
      <c r="T40" s="184"/>
    </row>
    <row r="41" customFormat="false" ht="13.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215"/>
      <c r="L41" s="215"/>
      <c r="M41" s="215"/>
      <c r="N41" s="215"/>
      <c r="O41" s="23"/>
      <c r="P41" s="215"/>
      <c r="Q41" s="215"/>
      <c r="R41" s="23"/>
    </row>
    <row r="42" customFormat="false" ht="13.5" hidden="false" customHeight="true" outlineLevel="0" collapsed="false">
      <c r="A42" s="166"/>
      <c r="B42" s="166"/>
      <c r="C42" s="166"/>
      <c r="D42" s="166"/>
      <c r="E42" s="166"/>
      <c r="F42" s="166"/>
      <c r="G42" s="171"/>
      <c r="H42" s="171"/>
      <c r="I42" s="171"/>
      <c r="J42" s="171"/>
      <c r="K42" s="215"/>
      <c r="L42" s="215"/>
      <c r="M42" s="215"/>
      <c r="N42" s="215"/>
      <c r="O42" s="23"/>
      <c r="P42" s="215"/>
      <c r="Q42" s="215"/>
      <c r="R42" s="23"/>
      <c r="S42" s="216"/>
    </row>
  </sheetData>
  <mergeCells count="43">
    <mergeCell ref="B1:K1"/>
    <mergeCell ref="R1:S1"/>
    <mergeCell ref="A2:F3"/>
    <mergeCell ref="G2:G3"/>
    <mergeCell ref="H2:K2"/>
    <mergeCell ref="M2:N2"/>
    <mergeCell ref="O2:O3"/>
    <mergeCell ref="P2:P3"/>
    <mergeCell ref="Q2:Q3"/>
    <mergeCell ref="R2:R3"/>
    <mergeCell ref="S2:S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D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5:52:58Z</dcterms:created>
  <dc:creator>umino</dc:creator>
  <dc:description/>
  <dc:language>en-US</dc:language>
  <cp:lastModifiedBy>情報政策課</cp:lastModifiedBy>
  <cp:lastPrinted>2009-06-05T02:50:36Z</cp:lastPrinted>
  <dcterms:modified xsi:type="dcterms:W3CDTF">2009-06-05T02:50:43Z</dcterms:modified>
  <cp:revision>0</cp:revision>
  <dc:subject/>
  <dc:title/>
</cp:coreProperties>
</file>