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認定審査会・申請状況" sheetId="1" state="visible" r:id="rId2"/>
    <sheet name="年度末・月別要介護度別認定者状況" sheetId="2" state="visible" r:id="rId3"/>
    <sheet name="認定率" sheetId="3" state="visible" r:id="rId4"/>
    <sheet name="行政区別認定者状況 " sheetId="4" state="visible" r:id="rId5"/>
  </sheets>
  <definedNames>
    <definedName function="false" hidden="false" localSheetId="1" name="_xlnm.Print_Area" vbProcedure="false">年度末・月別要介護度別認定者状況!$A$1:$Q$149</definedName>
    <definedName function="false" hidden="false" localSheetId="3" name="_xlnm.Print_Area" vbProcedure="false">'行政区別認定者状況 '!$A$1:$S$65</definedName>
    <definedName function="false" hidden="false" localSheetId="0" name="_xlnm.Print_Area" vbProcedure="false">認定審査会・申請状況!$A$1:$U$62</definedName>
    <definedName function="false" hidden="false" localSheetId="2" name="_xlnm.Print_Area" vbProcedure="false">認定率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2" authorId="0">
      <text>
        <r>
          <rPr>
            <b val="true"/>
            <sz val="12"/>
            <color rgb="FF000000"/>
            <rFont val="Noto Sans"/>
            <family val="2"/>
          </rPr>
          <t xml:space="preserve">直近の年度末データは参照箇所に注意が必要（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2"/>
            <color rgb="FF000000"/>
            <rFont val="Noto Sans"/>
            <family val="2"/>
          </rPr>
          <t xml:space="preserve">月でなく、一番下の行の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2"/>
            <color rgb="FF000000"/>
            <rFont val="Noto Sans"/>
            <family val="2"/>
          </rPr>
          <t xml:space="preserve">月を参照するこ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53</xdr:row>
                <xdr:rowOff>7</xdr:rowOff>
              </xdr:from>
              <xdr:to>
                <xdr:col>21</xdr:col>
                <xdr:colOff>21</xdr:colOff>
                <xdr:row>5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172">
  <si>
    <t xml:space="preserve">１　介護認定審査会</t>
  </si>
  <si>
    <t xml:space="preserve">項　　　　目</t>
  </si>
  <si>
    <t xml:space="preserve">内　　　容</t>
  </si>
  <si>
    <t xml:space="preserve">合　議　体　数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合議体</t>
    </r>
  </si>
  <si>
    <t xml:space="preserve">委員数及び内訳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30</t>
    </r>
    <r>
      <rPr>
        <sz val="10"/>
        <rFont val="Noto Sans"/>
        <family val="2"/>
      </rPr>
      <t xml:space="preserve">人　　（医療　</t>
    </r>
    <r>
      <rPr>
        <sz val="10"/>
        <rFont val="ＭＳ Ｐ明朝"/>
        <family val="1"/>
        <charset val="128"/>
      </rPr>
      <t xml:space="preserve">89</t>
    </r>
    <r>
      <rPr>
        <sz val="10"/>
        <rFont val="Noto Sans"/>
        <family val="2"/>
      </rPr>
      <t xml:space="preserve">人　・ 保健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　・ 福祉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の審査件数</t>
    </r>
  </si>
  <si>
    <r>
      <rPr>
        <sz val="10"/>
        <rFont val="Noto Sans"/>
        <family val="2"/>
      </rPr>
      <t xml:space="preserve">　原則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　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件</t>
    </r>
  </si>
  <si>
    <t xml:space="preserve">開　催　日　時</t>
  </si>
  <si>
    <r>
      <rPr>
        <sz val="10"/>
        <rFont val="Noto Sans"/>
        <family val="2"/>
      </rPr>
      <t xml:space="preserve">　月曜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開催・火曜～金曜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開催　　毎日午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時～</t>
    </r>
  </si>
  <si>
    <r>
      <rPr>
        <sz val="10"/>
        <rFont val="Noto Sans"/>
        <family val="2"/>
      </rPr>
      <t xml:space="preserve">Ｈ１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度審査会開催数</t>
    </r>
  </si>
  <si>
    <r>
      <rPr>
        <sz val="10"/>
        <rFont val="Noto Sans"/>
        <family val="2"/>
      </rPr>
      <t xml:space="preserve">　計　</t>
    </r>
    <r>
      <rPr>
        <sz val="10"/>
        <rFont val="ＭＳ Ｐ明朝"/>
        <family val="1"/>
        <charset val="128"/>
      </rPr>
      <t xml:space="preserve">393</t>
    </r>
    <r>
      <rPr>
        <sz val="10"/>
        <rFont val="Noto Sans"/>
        <family val="2"/>
      </rPr>
      <t xml:space="preserve">回</t>
    </r>
  </si>
  <si>
    <r>
      <rPr>
        <sz val="10"/>
        <rFont val="ＭＳ Ｐ明朝"/>
        <family val="1"/>
        <charset val="128"/>
      </rPr>
      <t xml:space="preserve">(H17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403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Ｈ１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度審査件数</t>
    </r>
  </si>
  <si>
    <r>
      <rPr>
        <sz val="10"/>
        <rFont val="Noto Sans"/>
        <family val="2"/>
      </rPr>
      <t xml:space="preserve">　計 </t>
    </r>
    <r>
      <rPr>
        <sz val="10"/>
        <rFont val="ＭＳ Ｐ明朝"/>
        <family val="1"/>
        <charset val="128"/>
      </rPr>
      <t xml:space="preserve">17,632</t>
    </r>
    <r>
      <rPr>
        <sz val="10"/>
        <rFont val="Noto Sans"/>
        <family val="2"/>
      </rPr>
      <t xml:space="preserve">件　（介護扶助にかかる審査判定件数</t>
    </r>
    <r>
      <rPr>
        <sz val="10"/>
        <rFont val="ＭＳ Ｐ明朝"/>
        <family val="1"/>
        <charset val="128"/>
      </rPr>
      <t xml:space="preserve">259</t>
    </r>
    <r>
      <rPr>
        <sz val="10"/>
        <rFont val="Noto Sans"/>
        <family val="2"/>
      </rPr>
      <t xml:space="preserve">件を除く　　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19,029</t>
    </r>
    <r>
      <rPr>
        <sz val="10"/>
        <rFont val="Noto Sans"/>
        <family val="2"/>
      </rPr>
      <t xml:space="preserve">件）</t>
    </r>
  </si>
  <si>
    <t xml:space="preserve">２　年度・月別要支援・要介護認定申請状況</t>
  </si>
  <si>
    <t xml:space="preserve">申請区分</t>
  </si>
  <si>
    <t xml:space="preserve">新規</t>
  </si>
  <si>
    <t xml:space="preserve">更新・
特例更新</t>
  </si>
  <si>
    <t xml:space="preserve">区分変更</t>
  </si>
  <si>
    <t xml:space="preserve">サービス
種類変更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月　　別　　内　　訳</t>
  </si>
  <si>
    <t xml:space="preserve"> ４月</t>
  </si>
  <si>
    <t xml:space="preserve"> ５月</t>
  </si>
  <si>
    <t xml:space="preserve">６月</t>
  </si>
  <si>
    <t xml:space="preserve">７月</t>
  </si>
  <si>
    <t xml:space="preserve">８月</t>
  </si>
  <si>
    <t xml:space="preserve"> 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３　年度末・月別要介護度別認定者状況</t>
  </si>
  <si>
    <t xml:space="preserve">要介護度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被保険者数</t>
  </si>
  <si>
    <t xml:space="preserve">月　別</t>
  </si>
  <si>
    <t xml:space="preserve">認定者率</t>
  </si>
  <si>
    <r>
      <rPr>
        <sz val="11"/>
        <rFont val="ＭＳ Ｐ明朝"/>
        <family val="1"/>
        <charset val="128"/>
      </rPr>
      <t xml:space="preserve">12
</t>
    </r>
    <r>
      <rPr>
        <sz val="11"/>
        <rFont val="Noto Sans"/>
        <family val="2"/>
      </rPr>
      <t xml:space="preserve">年
度
末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小   計</t>
  </si>
  <si>
    <r>
      <rPr>
        <sz val="11"/>
        <rFont val="ＭＳ Ｐ明朝"/>
        <family val="1"/>
        <charset val="128"/>
      </rPr>
      <t xml:space="preserve">13
</t>
    </r>
    <r>
      <rPr>
        <sz val="11"/>
        <rFont val="Noto Sans"/>
        <family val="2"/>
      </rPr>
      <t xml:space="preserve">年
度
末</t>
    </r>
  </si>
  <si>
    <r>
      <rPr>
        <sz val="11"/>
        <rFont val="ＭＳ Ｐ明朝"/>
        <family val="1"/>
        <charset val="128"/>
      </rPr>
      <t xml:space="preserve">14
</t>
    </r>
    <r>
      <rPr>
        <sz val="11"/>
        <rFont val="Noto Sans"/>
        <family val="2"/>
      </rPr>
      <t xml:space="preserve">年
度
末</t>
    </r>
  </si>
  <si>
    <r>
      <rPr>
        <sz val="11"/>
        <rFont val="ＭＳ Ｐ明朝"/>
        <family val="1"/>
        <charset val="128"/>
      </rPr>
      <t xml:space="preserve">15
</t>
    </r>
    <r>
      <rPr>
        <sz val="11"/>
        <rFont val="Noto Sans"/>
        <family val="2"/>
      </rPr>
      <t xml:space="preserve">年
度
末</t>
    </r>
  </si>
  <si>
    <r>
      <rPr>
        <sz val="11"/>
        <rFont val="ＭＳ Ｐ明朝"/>
        <family val="1"/>
        <charset val="128"/>
      </rPr>
      <t xml:space="preserve">16
</t>
    </r>
    <r>
      <rPr>
        <sz val="11"/>
        <rFont val="Noto Sans"/>
        <family val="2"/>
      </rPr>
      <t xml:space="preserve">年
度
末</t>
    </r>
  </si>
  <si>
    <r>
      <rPr>
        <sz val="11"/>
        <rFont val="ＭＳ Ｐ明朝"/>
        <family val="1"/>
        <charset val="128"/>
      </rPr>
      <t xml:space="preserve">17
</t>
    </r>
    <r>
      <rPr>
        <sz val="11"/>
        <rFont val="Noto Sans"/>
        <family val="2"/>
      </rPr>
      <t xml:space="preserve">年
度
末
Ａ</t>
    </r>
  </si>
  <si>
    <t xml:space="preserve">経過的　要介護</t>
  </si>
  <si>
    <t xml:space="preserve">要支援１</t>
  </si>
  <si>
    <t xml:space="preserve">要支援２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経過的要介護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B</t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末　　比</t>
  </si>
  <si>
    <t xml:space="preserve">B/A</t>
  </si>
  <si>
    <t xml:space="preserve">※</t>
  </si>
  <si>
    <t xml:space="preserve">各月末時点における認定者数</t>
  </si>
  <si>
    <r>
      <rPr>
        <sz val="10"/>
        <rFont val="Noto Sans"/>
        <family val="2"/>
      </rPr>
      <t xml:space="preserve">経過的要介護とは、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改正介護保険法施行日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現在に「要支援」と認定を受けている人は、</t>
    </r>
  </si>
  <si>
    <t xml:space="preserve">新たな要介護認定を受けたものとみなしますが、その際これらの人たちに該当する要介護状態区分を言います。</t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要支援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要支援</t>
    </r>
    <r>
      <rPr>
        <sz val="8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度末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度末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度末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度末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度末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度末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度末</t>
    </r>
  </si>
  <si>
    <t xml:space="preserve">４　年度末・月別認定率</t>
  </si>
  <si>
    <t xml:space="preserve">（単位：人）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     　　　　　　　被保険者数
Ａ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
認定者数</t>
    </r>
  </si>
  <si>
    <t xml:space="preserve">第２号
認定者数</t>
  </si>
  <si>
    <t xml:space="preserve">認定者数計
Ｂ</t>
  </si>
  <si>
    <t xml:space="preserve">認定率
Ｂ／Ａ（％）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末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末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末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末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末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末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 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　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　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　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　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　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　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　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　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　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　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　</t>
    </r>
  </si>
  <si>
    <t xml:space="preserve">各月末時点の数</t>
  </si>
  <si>
    <t xml:space="preserve">年度末別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号被保険者数</t>
    </r>
  </si>
  <si>
    <t xml:space="preserve">認定者数</t>
  </si>
  <si>
    <t xml:space="preserve">認定率</t>
  </si>
  <si>
    <r>
      <rPr>
        <sz val="11"/>
        <rFont val="ＭＳ Ｐゴシック"/>
        <family val="0"/>
        <charset val="128"/>
      </rPr>
      <t xml:space="preserve">H12</t>
    </r>
    <r>
      <rPr>
        <sz val="11"/>
        <rFont val="Noto Sans"/>
        <family val="2"/>
      </rPr>
      <t xml:space="preserve">年度末</t>
    </r>
  </si>
  <si>
    <r>
      <rPr>
        <sz val="11"/>
        <rFont val="ＭＳ Ｐゴシック"/>
        <family val="0"/>
        <charset val="128"/>
      </rPr>
      <t xml:space="preserve">H13</t>
    </r>
    <r>
      <rPr>
        <sz val="11"/>
        <rFont val="Noto Sans"/>
        <family val="2"/>
      </rPr>
      <t xml:space="preserve">年度末</t>
    </r>
  </si>
  <si>
    <r>
      <rPr>
        <sz val="11"/>
        <rFont val="ＭＳ Ｐゴシック"/>
        <family val="0"/>
        <charset val="128"/>
      </rPr>
      <t xml:space="preserve">H14</t>
    </r>
    <r>
      <rPr>
        <sz val="11"/>
        <rFont val="Noto Sans"/>
        <family val="2"/>
      </rPr>
      <t xml:space="preserve">年度末</t>
    </r>
  </si>
  <si>
    <r>
      <rPr>
        <sz val="11"/>
        <rFont val="ＭＳ Ｐゴシック"/>
        <family val="0"/>
        <charset val="128"/>
      </rPr>
      <t xml:space="preserve">H15</t>
    </r>
    <r>
      <rPr>
        <sz val="11"/>
        <rFont val="Noto Sans"/>
        <family val="2"/>
      </rPr>
      <t xml:space="preserve">年度末</t>
    </r>
  </si>
  <si>
    <r>
      <rPr>
        <sz val="11"/>
        <rFont val="ＭＳ Ｐゴシック"/>
        <family val="0"/>
        <charset val="128"/>
      </rPr>
      <t xml:space="preserve">H16</t>
    </r>
    <r>
      <rPr>
        <sz val="11"/>
        <rFont val="Noto Sans"/>
        <family val="2"/>
      </rPr>
      <t xml:space="preserve">年度末</t>
    </r>
  </si>
  <si>
    <r>
      <rPr>
        <sz val="11"/>
        <rFont val="ＭＳ Ｐゴシック"/>
        <family val="0"/>
        <charset val="128"/>
      </rPr>
      <t xml:space="preserve">H17</t>
    </r>
    <r>
      <rPr>
        <sz val="11"/>
        <rFont val="Noto Sans"/>
        <family val="2"/>
      </rPr>
      <t xml:space="preserve">年度末</t>
    </r>
  </si>
  <si>
    <r>
      <rPr>
        <sz val="11"/>
        <rFont val="ＭＳ Ｐゴシック"/>
        <family val="0"/>
        <charset val="128"/>
      </rPr>
      <t xml:space="preserve">H18</t>
    </r>
    <r>
      <rPr>
        <sz val="11"/>
        <rFont val="Noto Sans"/>
        <family val="2"/>
      </rPr>
      <t xml:space="preserve">年度末</t>
    </r>
  </si>
  <si>
    <t xml:space="preserve">５　行政区別　要介護度別認定者状況（平成１９年３月３１日現在）</t>
  </si>
  <si>
    <r>
      <rPr>
        <sz val="11"/>
        <rFont val="Noto Sans"/>
        <family val="2"/>
      </rPr>
      <t xml:space="preserve">要支援</t>
    </r>
    <r>
      <rPr>
        <sz val="11"/>
        <rFont val="ＭＳ Ｐ明朝"/>
        <family val="1"/>
        <charset val="128"/>
      </rPr>
      <t xml:space="preserve">2</t>
    </r>
  </si>
  <si>
    <t xml:space="preserve">地区</t>
  </si>
  <si>
    <t xml:space="preserve">中  央</t>
  </si>
  <si>
    <t xml:space="preserve">小  田</t>
  </si>
  <si>
    <t xml:space="preserve">大  庄</t>
  </si>
  <si>
    <t xml:space="preserve">立　　花</t>
  </si>
  <si>
    <t xml:space="preserve">武  庫</t>
  </si>
  <si>
    <t xml:space="preserve">園  田</t>
  </si>
  <si>
    <t xml:space="preserve">市  外</t>
  </si>
  <si>
    <t xml:space="preserve">総  数</t>
  </si>
  <si>
    <t xml:space="preserve">合   計</t>
  </si>
  <si>
    <t xml:space="preserve">※経過的要介護については、年度末時点の人数は０である。</t>
  </si>
  <si>
    <t xml:space="preserve">行政区</t>
  </si>
  <si>
    <t xml:space="preserve">中央</t>
  </si>
  <si>
    <t xml:space="preserve">小田</t>
  </si>
  <si>
    <t xml:space="preserve">大庄</t>
  </si>
  <si>
    <t xml:space="preserve">立花</t>
  </si>
  <si>
    <t xml:space="preserve">武庫</t>
  </si>
  <si>
    <t xml:space="preserve">園田</t>
  </si>
  <si>
    <t xml:space="preserve">市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_);[RED]\(#,##0\)"/>
    <numFmt numFmtId="167" formatCode="#,##0_ ;[RED]\-#,##0\ "/>
    <numFmt numFmtId="168" formatCode="[$-409]0.00%"/>
    <numFmt numFmtId="169" formatCode="[$-409]m/d/yyyy"/>
    <numFmt numFmtId="170" formatCode="0.0%"/>
    <numFmt numFmtId="171" formatCode="0%"/>
    <numFmt numFmtId="172" formatCode="#,##0_ "/>
    <numFmt numFmtId="173" formatCode="0_ "/>
    <numFmt numFmtId="174" formatCode="0.00_ "/>
    <numFmt numFmtId="175" formatCode="#,##0;[RED]#,##0"/>
    <numFmt numFmtId="176" formatCode="0.00%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8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FF0000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.7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3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6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5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5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6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6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5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5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平成１８年度月別要支援・要介護認定申請状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397772007706"/>
          <c:y val="0.113879598662207"/>
          <c:w val="0.94672920680124"/>
          <c:h val="0.7996655518394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新規"</c:f>
              <c:strCache>
                <c:ptCount val="1"/>
                <c:pt idx="0">
                  <c:v>新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認定審査会・申請状況!$B$24:$B$35</c:f>
              <c:strCache>
                <c:ptCount val="12"/>
                <c:pt idx="0">
                  <c:v> ４月</c:v>
                </c:pt>
                <c:pt idx="1">
                  <c:v> 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 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認定審査会・申請状況!$D$24:$D$35</c:f>
              <c:numCache>
                <c:formatCode>General</c:formatCode>
                <c:ptCount val="12"/>
                <c:pt idx="0">
                  <c:v>393</c:v>
                </c:pt>
                <c:pt idx="1">
                  <c:v>387</c:v>
                </c:pt>
                <c:pt idx="2">
                  <c:v>353</c:v>
                </c:pt>
                <c:pt idx="3">
                  <c:v>321</c:v>
                </c:pt>
                <c:pt idx="4">
                  <c:v>435</c:v>
                </c:pt>
                <c:pt idx="5">
                  <c:v>366</c:v>
                </c:pt>
                <c:pt idx="6">
                  <c:v>336</c:v>
                </c:pt>
                <c:pt idx="7">
                  <c:v>340</c:v>
                </c:pt>
                <c:pt idx="8">
                  <c:v>306</c:v>
                </c:pt>
                <c:pt idx="9">
                  <c:v>408</c:v>
                </c:pt>
                <c:pt idx="10">
                  <c:v>360</c:v>
                </c:pt>
                <c:pt idx="11">
                  <c:v>412</c:v>
                </c:pt>
              </c:numCache>
            </c:numRef>
          </c:val>
        </c:ser>
        <c:ser>
          <c:idx val="1"/>
          <c:order val="1"/>
          <c:tx>
            <c:strRef>
              <c:f>"更新・特例更新"</c:f>
              <c:strCache>
                <c:ptCount val="1"/>
                <c:pt idx="0">
                  <c:v>更新・特例更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認定審査会・申請状況!$B$24:$B$35</c:f>
              <c:strCache>
                <c:ptCount val="12"/>
                <c:pt idx="0">
                  <c:v> ４月</c:v>
                </c:pt>
                <c:pt idx="1">
                  <c:v> 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 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認定審査会・申請状況!$E$24:$E$35</c:f>
              <c:numCache>
                <c:formatCode>General</c:formatCode>
                <c:ptCount val="12"/>
                <c:pt idx="0">
                  <c:v>801</c:v>
                </c:pt>
                <c:pt idx="1">
                  <c:v>773</c:v>
                </c:pt>
                <c:pt idx="2">
                  <c:v>926</c:v>
                </c:pt>
                <c:pt idx="3">
                  <c:v>1000</c:v>
                </c:pt>
                <c:pt idx="4">
                  <c:v>1011</c:v>
                </c:pt>
                <c:pt idx="5">
                  <c:v>1084</c:v>
                </c:pt>
                <c:pt idx="6">
                  <c:v>1048</c:v>
                </c:pt>
                <c:pt idx="7">
                  <c:v>1003</c:v>
                </c:pt>
                <c:pt idx="8">
                  <c:v>1046</c:v>
                </c:pt>
                <c:pt idx="9">
                  <c:v>1133</c:v>
                </c:pt>
                <c:pt idx="10">
                  <c:v>1060</c:v>
                </c:pt>
                <c:pt idx="11">
                  <c:v>1234</c:v>
                </c:pt>
              </c:numCache>
            </c:numRef>
          </c:val>
        </c:ser>
        <c:ser>
          <c:idx val="2"/>
          <c:order val="2"/>
          <c:tx>
            <c:strRef>
              <c:f>"区分変更"</c:f>
              <c:strCache>
                <c:ptCount val="1"/>
                <c:pt idx="0">
                  <c:v>区分変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認定審査会・申請状況!$B$24:$B$35</c:f>
              <c:strCache>
                <c:ptCount val="12"/>
                <c:pt idx="0">
                  <c:v> ４月</c:v>
                </c:pt>
                <c:pt idx="1">
                  <c:v> 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 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認定審査会・申請状況!$F$24:$F$35</c:f>
              <c:numCache>
                <c:formatCode>General</c:formatCode>
                <c:ptCount val="12"/>
                <c:pt idx="0">
                  <c:v>202</c:v>
                </c:pt>
                <c:pt idx="1">
                  <c:v>191</c:v>
                </c:pt>
                <c:pt idx="2">
                  <c:v>206</c:v>
                </c:pt>
                <c:pt idx="3">
                  <c:v>199</c:v>
                </c:pt>
                <c:pt idx="4">
                  <c:v>210</c:v>
                </c:pt>
                <c:pt idx="5">
                  <c:v>214</c:v>
                </c:pt>
                <c:pt idx="6">
                  <c:v>206</c:v>
                </c:pt>
                <c:pt idx="7">
                  <c:v>192</c:v>
                </c:pt>
                <c:pt idx="8">
                  <c:v>172</c:v>
                </c:pt>
                <c:pt idx="9">
                  <c:v>182</c:v>
                </c:pt>
                <c:pt idx="10">
                  <c:v>195</c:v>
                </c:pt>
                <c:pt idx="11">
                  <c:v>183</c:v>
                </c:pt>
              </c:numCache>
            </c:numRef>
          </c:val>
        </c:ser>
        <c:gapWidth val="110"/>
        <c:overlap val="100"/>
        <c:axId val="58182322"/>
        <c:axId val="85695660"/>
      </c:barChart>
      <c:catAx>
        <c:axId val="58182322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95660"/>
        <c:crossesAt val="0"/>
        <c:auto val="1"/>
        <c:lblAlgn val="ctr"/>
        <c:lblOffset val="100"/>
        <c:noMultiLvlLbl val="0"/>
      </c:catAx>
      <c:valAx>
        <c:axId val="85695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(単位:件）</a:t>
                </a:r>
              </a:p>
            </c:rich>
          </c:tx>
          <c:layout>
            <c:manualLayout>
              <c:xMode val="edge"/>
              <c:yMode val="edge"/>
              <c:x val="0.025462769076137"/>
              <c:y val="0.07073578595317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823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9783901499288"/>
          <c:y val="0.907692307692308"/>
          <c:w val="0.605745874863891"/>
          <c:h val="0.0648829431438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年度別要支援・要介護認定申請状況</a:t>
            </a:r>
          </a:p>
        </c:rich>
      </c:tx>
      <c:layout>
        <c:manualLayout>
          <c:xMode val="edge"/>
          <c:yMode val="edge"/>
          <c:x val="0.254470829668719"/>
          <c:y val="0.0402902902902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307632170429"/>
          <c:y val="0.109025692359026"/>
          <c:w val="0.936089123424216"/>
          <c:h val="0.8088088088088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認定審査会・申請状況!$D$15</c:f>
              <c:strCache>
                <c:ptCount val="1"/>
                <c:pt idx="0">
                  <c:v>新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認定審査会・申請状況!$B$17:$B$23</c:f>
              <c:strCache>
                <c:ptCount val="7"/>
                <c:pt idx="0">
                  <c:v>１２年度</c:v>
                </c:pt>
                <c:pt idx="1">
                  <c:v>１３年度</c:v>
                </c:pt>
                <c:pt idx="2">
                  <c:v>１４年度</c:v>
                </c:pt>
                <c:pt idx="3">
                  <c:v>１５年度</c:v>
                </c:pt>
                <c:pt idx="4">
                  <c:v>１６年度</c:v>
                </c:pt>
                <c:pt idx="5">
                  <c:v>１７年度</c:v>
                </c:pt>
                <c:pt idx="6">
                  <c:v>１８年度</c:v>
                </c:pt>
              </c:strCache>
            </c:strRef>
          </c:cat>
          <c:val>
            <c:numRef>
              <c:f>認定審査会・申請状況!$D$17:$D$23</c:f>
              <c:numCache>
                <c:formatCode>General</c:formatCode>
                <c:ptCount val="7"/>
                <c:pt idx="0">
                  <c:v>4558</c:v>
                </c:pt>
                <c:pt idx="1">
                  <c:v>4641</c:v>
                </c:pt>
                <c:pt idx="2">
                  <c:v>5202</c:v>
                </c:pt>
                <c:pt idx="3">
                  <c:v>5516</c:v>
                </c:pt>
                <c:pt idx="4">
                  <c:v>5176</c:v>
                </c:pt>
                <c:pt idx="5">
                  <c:v>5052</c:v>
                </c:pt>
                <c:pt idx="6">
                  <c:v>4417</c:v>
                </c:pt>
              </c:numCache>
            </c:numRef>
          </c:val>
        </c:ser>
        <c:ser>
          <c:idx val="1"/>
          <c:order val="1"/>
          <c:tx>
            <c:strRef>
              <c:f>"更新・区分変更"</c:f>
              <c:strCache>
                <c:ptCount val="1"/>
                <c:pt idx="0">
                  <c:v>更新・区分変更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認定審査会・申請状況!$B$17:$B$23</c:f>
              <c:strCache>
                <c:ptCount val="7"/>
                <c:pt idx="0">
                  <c:v>１２年度</c:v>
                </c:pt>
                <c:pt idx="1">
                  <c:v>１３年度</c:v>
                </c:pt>
                <c:pt idx="2">
                  <c:v>１４年度</c:v>
                </c:pt>
                <c:pt idx="3">
                  <c:v>１５年度</c:v>
                </c:pt>
                <c:pt idx="4">
                  <c:v>１６年度</c:v>
                </c:pt>
                <c:pt idx="5">
                  <c:v>１７年度</c:v>
                </c:pt>
                <c:pt idx="6">
                  <c:v>１８年度</c:v>
                </c:pt>
              </c:strCache>
            </c:strRef>
          </c:cat>
          <c:val>
            <c:numRef>
              <c:f>認定審査会・申請状況!$E$17:$E$23</c:f>
              <c:numCache>
                <c:formatCode>General</c:formatCode>
                <c:ptCount val="7"/>
                <c:pt idx="0">
                  <c:v>12688</c:v>
                </c:pt>
                <c:pt idx="1">
                  <c:v>11617</c:v>
                </c:pt>
                <c:pt idx="2">
                  <c:v>13021</c:v>
                </c:pt>
                <c:pt idx="3">
                  <c:v>15084</c:v>
                </c:pt>
                <c:pt idx="4">
                  <c:v>16796</c:v>
                </c:pt>
                <c:pt idx="5">
                  <c:v>12397</c:v>
                </c:pt>
                <c:pt idx="6">
                  <c:v>12119</c:v>
                </c:pt>
              </c:numCache>
            </c:numRef>
          </c:val>
        </c:ser>
        <c:ser>
          <c:idx val="2"/>
          <c:order val="2"/>
          <c:tx>
            <c:strRef>
              <c:f>認定審査会・申請状況!$F$15</c:f>
              <c:strCache>
                <c:ptCount val="1"/>
                <c:pt idx="0">
                  <c:v>区分変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認定審査会・申請状況!$B$17:$B$23</c:f>
              <c:strCache>
                <c:ptCount val="7"/>
                <c:pt idx="0">
                  <c:v>１２年度</c:v>
                </c:pt>
                <c:pt idx="1">
                  <c:v>１３年度</c:v>
                </c:pt>
                <c:pt idx="2">
                  <c:v>１４年度</c:v>
                </c:pt>
                <c:pt idx="3">
                  <c:v>１５年度</c:v>
                </c:pt>
                <c:pt idx="4">
                  <c:v>１６年度</c:v>
                </c:pt>
                <c:pt idx="5">
                  <c:v>１７年度</c:v>
                </c:pt>
                <c:pt idx="6">
                  <c:v>１８年度</c:v>
                </c:pt>
              </c:strCache>
            </c:strRef>
          </c:cat>
          <c:val>
            <c:numRef>
              <c:f>認定審査会・申請状況!$F$17:$F$23</c:f>
              <c:numCache>
                <c:formatCode>General</c:formatCode>
                <c:ptCount val="7"/>
                <c:pt idx="0">
                  <c:v>514</c:v>
                </c:pt>
                <c:pt idx="1">
                  <c:v>731</c:v>
                </c:pt>
                <c:pt idx="2">
                  <c:v>1191</c:v>
                </c:pt>
                <c:pt idx="3">
                  <c:v>1453</c:v>
                </c:pt>
                <c:pt idx="4">
                  <c:v>1670</c:v>
                </c:pt>
                <c:pt idx="5">
                  <c:v>1830</c:v>
                </c:pt>
                <c:pt idx="6">
                  <c:v>2352</c:v>
                </c:pt>
              </c:numCache>
            </c:numRef>
          </c:val>
        </c:ser>
        <c:gapWidth val="130"/>
        <c:overlap val="100"/>
        <c:axId val="57320895"/>
        <c:axId val="54374109"/>
      </c:barChart>
      <c:catAx>
        <c:axId val="573208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74109"/>
        <c:crossesAt val="0"/>
        <c:auto val="1"/>
        <c:lblAlgn val="ctr"/>
        <c:lblOffset val="100"/>
        <c:noMultiLvlLbl val="0"/>
      </c:catAx>
      <c:valAx>
        <c:axId val="54374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(単位:件)</a:t>
                </a:r>
              </a:p>
            </c:rich>
          </c:tx>
          <c:layout>
            <c:manualLayout>
              <c:xMode val="edge"/>
              <c:yMode val="edge"/>
              <c:x val="0.0430958663148637"/>
              <c:y val="0.05321988655321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208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776214208932"/>
          <c:y val="0.915665665665666"/>
          <c:w val="0.751587999609108"/>
          <c:h val="0.0588922255588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年度末別　要介護度別認定者状況
（H18年度～）</a:t>
            </a:r>
          </a:p>
        </c:rich>
      </c:tx>
      <c:layout>
        <c:manualLayout>
          <c:xMode val="edge"/>
          <c:yMode val="edge"/>
          <c:x val="0.08240420351147"/>
          <c:y val="0.016267568974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051903114187"/>
          <c:y val="0.107235814679854"/>
          <c:w val="0.675893886966551"/>
          <c:h val="0.7479177511712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年度末・月別要介護度別認定者状況!$T$137</c:f>
              <c:strCache>
                <c:ptCount val="1"/>
                <c:pt idx="0">
                  <c:v>要支援１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末・月別要介護度別認定者状況!$S$138</c:f>
              <c:strCache>
                <c:ptCount val="1"/>
                <c:pt idx="0">
                  <c:v>18年度末</c:v>
                </c:pt>
              </c:strCache>
            </c:strRef>
          </c:cat>
          <c:val>
            <c:numRef>
              <c:f>年度末・月別要介護度別認定者状況!$T$138</c:f>
              <c:numCache>
                <c:formatCode>General</c:formatCode>
                <c:ptCount val="1"/>
                <c:pt idx="0">
                  <c:v>2413</c:v>
                </c:pt>
              </c:numCache>
            </c:numRef>
          </c:val>
        </c:ser>
        <c:ser>
          <c:idx val="1"/>
          <c:order val="1"/>
          <c:tx>
            <c:strRef>
              <c:f>年度末・月別要介護度別認定者状況!$U$137</c:f>
              <c:strCache>
                <c:ptCount val="1"/>
                <c:pt idx="0">
                  <c:v>要支援２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末・月別要介護度別認定者状況!$S$138</c:f>
              <c:strCache>
                <c:ptCount val="1"/>
                <c:pt idx="0">
                  <c:v>18年度末</c:v>
                </c:pt>
              </c:strCache>
            </c:strRef>
          </c:cat>
          <c:val>
            <c:numRef>
              <c:f>年度末・月別要介護度別認定者状況!$U$138</c:f>
              <c:numCache>
                <c:formatCode>General</c:formatCode>
                <c:ptCount val="1"/>
                <c:pt idx="0">
                  <c:v>1958</c:v>
                </c:pt>
              </c:numCache>
            </c:numRef>
          </c:val>
        </c:ser>
        <c:ser>
          <c:idx val="2"/>
          <c:order val="2"/>
          <c:tx>
            <c:strRef>
              <c:f>年度末・月別要介護度別認定者状況!$V$137</c:f>
              <c:strCache>
                <c:ptCount val="1"/>
                <c:pt idx="0">
                  <c:v>要介護１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末・月別要介護度別認定者状況!$S$138</c:f>
              <c:strCache>
                <c:ptCount val="1"/>
                <c:pt idx="0">
                  <c:v>18年度末</c:v>
                </c:pt>
              </c:strCache>
            </c:strRef>
          </c:cat>
          <c:val>
            <c:numRef>
              <c:f>年度末・月別要介護度別認定者状況!$V$138</c:f>
              <c:numCache>
                <c:formatCode>General</c:formatCode>
                <c:ptCount val="1"/>
                <c:pt idx="0">
                  <c:v>4665</c:v>
                </c:pt>
              </c:numCache>
            </c:numRef>
          </c:val>
        </c:ser>
        <c:ser>
          <c:idx val="3"/>
          <c:order val="3"/>
          <c:tx>
            <c:strRef>
              <c:f>年度末・月別要介護度別認定者状況!$W$137</c:f>
              <c:strCache>
                <c:ptCount val="1"/>
                <c:pt idx="0">
                  <c:v>要介護２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末・月別要介護度別認定者状況!$S$138</c:f>
              <c:strCache>
                <c:ptCount val="1"/>
                <c:pt idx="0">
                  <c:v>18年度末</c:v>
                </c:pt>
              </c:strCache>
            </c:strRef>
          </c:cat>
          <c:val>
            <c:numRef>
              <c:f>年度末・月別要介護度別認定者状況!$W$138</c:f>
              <c:numCache>
                <c:formatCode>General</c:formatCode>
                <c:ptCount val="1"/>
                <c:pt idx="0">
                  <c:v>3109</c:v>
                </c:pt>
              </c:numCache>
            </c:numRef>
          </c:val>
        </c:ser>
        <c:ser>
          <c:idx val="4"/>
          <c:order val="4"/>
          <c:tx>
            <c:strRef>
              <c:f>年度末・月別要介護度別認定者状況!$X$137</c:f>
              <c:strCache>
                <c:ptCount val="1"/>
                <c:pt idx="0">
                  <c:v>要介護３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末・月別要介護度別認定者状況!$S$138</c:f>
              <c:strCache>
                <c:ptCount val="1"/>
                <c:pt idx="0">
                  <c:v>18年度末</c:v>
                </c:pt>
              </c:strCache>
            </c:strRef>
          </c:cat>
          <c:val>
            <c:numRef>
              <c:f>年度末・月別要介護度別認定者状況!$X$138</c:f>
              <c:numCache>
                <c:formatCode>General</c:formatCode>
                <c:ptCount val="1"/>
                <c:pt idx="0">
                  <c:v>2702</c:v>
                </c:pt>
              </c:numCache>
            </c:numRef>
          </c:val>
        </c:ser>
        <c:ser>
          <c:idx val="5"/>
          <c:order val="5"/>
          <c:tx>
            <c:strRef>
              <c:f>年度末・月別要介護度別認定者状況!$Y$137</c:f>
              <c:strCache>
                <c:ptCount val="1"/>
                <c:pt idx="0">
                  <c:v>要介護４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末・月別要介護度別認定者状況!$S$138</c:f>
              <c:strCache>
                <c:ptCount val="1"/>
                <c:pt idx="0">
                  <c:v>18年度末</c:v>
                </c:pt>
              </c:strCache>
            </c:strRef>
          </c:cat>
          <c:val>
            <c:numRef>
              <c:f>年度末・月別要介護度別認定者状況!$Y$138</c:f>
              <c:numCache>
                <c:formatCode>General</c:formatCode>
                <c:ptCount val="1"/>
                <c:pt idx="0">
                  <c:v>2227</c:v>
                </c:pt>
              </c:numCache>
            </c:numRef>
          </c:val>
        </c:ser>
        <c:ser>
          <c:idx val="6"/>
          <c:order val="6"/>
          <c:tx>
            <c:strRef>
              <c:f>年度末・月別要介護度別認定者状況!$Z$137</c:f>
              <c:strCache>
                <c:ptCount val="1"/>
                <c:pt idx="0">
                  <c:v>要介護５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末・月別要介護度別認定者状況!$S$138</c:f>
              <c:strCache>
                <c:ptCount val="1"/>
                <c:pt idx="0">
                  <c:v>18年度末</c:v>
                </c:pt>
              </c:strCache>
            </c:strRef>
          </c:cat>
          <c:val>
            <c:numRef>
              <c:f>年度末・月別要介護度別認定者状況!$Z$138</c:f>
              <c:numCache>
                <c:formatCode>General</c:formatCode>
                <c:ptCount val="1"/>
                <c:pt idx="0">
                  <c:v>2032</c:v>
                </c:pt>
              </c:numCache>
            </c:numRef>
          </c:val>
        </c:ser>
        <c:gapWidth val="330"/>
        <c:overlap val="100"/>
        <c:axId val="67306527"/>
        <c:axId val="87649080"/>
      </c:barChart>
      <c:catAx>
        <c:axId val="673065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49080"/>
        <c:crossesAt val="0"/>
        <c:auto val="1"/>
        <c:lblAlgn val="ctr"/>
        <c:lblOffset val="100"/>
        <c:noMultiLvlLbl val="0"/>
      </c:catAx>
      <c:valAx>
        <c:axId val="87649080"/>
        <c:scaling>
          <c:orientation val="minMax"/>
          <c:max val="200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0652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800461361015"/>
          <c:y val="0.84103331598126"/>
          <c:w val="0.732410611303345"/>
          <c:h val="0.14230869338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平成１8年度月別要介護度別認定者状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938970699863"/>
          <c:y val="0.0824894670707369"/>
          <c:w val="0.933960831941703"/>
          <c:h val="0.8163944120038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年度末・月別要介護度別認定者状況!$T$108</c:f>
              <c:strCache>
                <c:ptCount val="1"/>
                <c:pt idx="0">
                  <c:v>経過的要介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末・月別要介護度別認定者状況!$S$109:$S$12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年度末・月別要介護度別認定者状況!$T$109:$T$120</c:f>
              <c:numCache>
                <c:formatCode>General</c:formatCode>
                <c:ptCount val="12"/>
                <c:pt idx="0">
                  <c:v>3106</c:v>
                </c:pt>
                <c:pt idx="1">
                  <c:v>2762</c:v>
                </c:pt>
                <c:pt idx="2">
                  <c:v>2457</c:v>
                </c:pt>
                <c:pt idx="3">
                  <c:v>2220</c:v>
                </c:pt>
                <c:pt idx="4">
                  <c:v>1910</c:v>
                </c:pt>
                <c:pt idx="5">
                  <c:v>1548</c:v>
                </c:pt>
                <c:pt idx="6">
                  <c:v>1193</c:v>
                </c:pt>
                <c:pt idx="7">
                  <c:v>951</c:v>
                </c:pt>
                <c:pt idx="8">
                  <c:v>740</c:v>
                </c:pt>
                <c:pt idx="9">
                  <c:v>457</c:v>
                </c:pt>
                <c:pt idx="10">
                  <c:v>217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年度末・月別要介護度別認定者状況!$U$108</c:f>
              <c:strCache>
                <c:ptCount val="1"/>
                <c:pt idx="0">
                  <c:v>要支援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末・月別要介護度別認定者状況!$S$109:$S$12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年度末・月別要介護度別認定者状況!$U$109:$U$120</c:f>
              <c:numCache>
                <c:formatCode>General</c:formatCode>
                <c:ptCount val="12"/>
                <c:pt idx="0">
                  <c:v>236</c:v>
                </c:pt>
                <c:pt idx="1">
                  <c:v>520</c:v>
                </c:pt>
                <c:pt idx="2">
                  <c:v>771</c:v>
                </c:pt>
                <c:pt idx="3">
                  <c:v>961</c:v>
                </c:pt>
                <c:pt idx="4">
                  <c:v>1204</c:v>
                </c:pt>
                <c:pt idx="5">
                  <c:v>1472</c:v>
                </c:pt>
                <c:pt idx="6">
                  <c:v>1756</c:v>
                </c:pt>
                <c:pt idx="7">
                  <c:v>1890</c:v>
                </c:pt>
                <c:pt idx="8">
                  <c:v>2011</c:v>
                </c:pt>
                <c:pt idx="9">
                  <c:v>2130</c:v>
                </c:pt>
                <c:pt idx="10">
                  <c:v>2266</c:v>
                </c:pt>
                <c:pt idx="11">
                  <c:v>2413</c:v>
                </c:pt>
              </c:numCache>
            </c:numRef>
          </c:val>
        </c:ser>
        <c:ser>
          <c:idx val="2"/>
          <c:order val="2"/>
          <c:tx>
            <c:strRef>
              <c:f>年度末・月別要介護度別認定者状況!$V$108</c:f>
              <c:strCache>
                <c:ptCount val="1"/>
                <c:pt idx="0">
                  <c:v>要支援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末・月別要介護度別認定者状況!$S$109:$S$12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年度末・月別要介護度別認定者状況!$V$109:$V$120</c:f>
              <c:numCache>
                <c:formatCode>General</c:formatCode>
                <c:ptCount val="12"/>
                <c:pt idx="0">
                  <c:v>242</c:v>
                </c:pt>
                <c:pt idx="1">
                  <c:v>567</c:v>
                </c:pt>
                <c:pt idx="2">
                  <c:v>742</c:v>
                </c:pt>
                <c:pt idx="3">
                  <c:v>858</c:v>
                </c:pt>
                <c:pt idx="4">
                  <c:v>1013</c:v>
                </c:pt>
                <c:pt idx="5">
                  <c:v>1141</c:v>
                </c:pt>
                <c:pt idx="6">
                  <c:v>1323</c:v>
                </c:pt>
                <c:pt idx="7">
                  <c:v>1438</c:v>
                </c:pt>
                <c:pt idx="8">
                  <c:v>1565</c:v>
                </c:pt>
                <c:pt idx="9">
                  <c:v>1703</c:v>
                </c:pt>
                <c:pt idx="10">
                  <c:v>1834</c:v>
                </c:pt>
                <c:pt idx="11">
                  <c:v>1958</c:v>
                </c:pt>
              </c:numCache>
            </c:numRef>
          </c:val>
        </c:ser>
        <c:ser>
          <c:idx val="3"/>
          <c:order val="3"/>
          <c:tx>
            <c:strRef>
              <c:f>年度末・月別要介護度別認定者状況!$W$108</c:f>
              <c:strCache>
                <c:ptCount val="1"/>
                <c:pt idx="0">
                  <c:v>要介護１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末・月別要介護度別認定者状況!$S$109:$S$12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年度末・月別要介護度別認定者状況!$W$109:$W$120</c:f>
              <c:numCache>
                <c:formatCode>General</c:formatCode>
                <c:ptCount val="12"/>
                <c:pt idx="0">
                  <c:v>5584</c:v>
                </c:pt>
                <c:pt idx="1">
                  <c:v>5260</c:v>
                </c:pt>
                <c:pt idx="2">
                  <c:v>5186</c:v>
                </c:pt>
                <c:pt idx="3">
                  <c:v>5119</c:v>
                </c:pt>
                <c:pt idx="4">
                  <c:v>5026</c:v>
                </c:pt>
                <c:pt idx="5">
                  <c:v>4980</c:v>
                </c:pt>
                <c:pt idx="6">
                  <c:v>4836</c:v>
                </c:pt>
                <c:pt idx="7">
                  <c:v>4807</c:v>
                </c:pt>
                <c:pt idx="8">
                  <c:v>4792</c:v>
                </c:pt>
                <c:pt idx="9">
                  <c:v>4766</c:v>
                </c:pt>
                <c:pt idx="10">
                  <c:v>4729</c:v>
                </c:pt>
                <c:pt idx="11">
                  <c:v>4665</c:v>
                </c:pt>
              </c:numCache>
            </c:numRef>
          </c:val>
        </c:ser>
        <c:ser>
          <c:idx val="4"/>
          <c:order val="4"/>
          <c:tx>
            <c:strRef>
              <c:f>年度末・月別要介護度別認定者状況!$X$108</c:f>
              <c:strCache>
                <c:ptCount val="1"/>
                <c:pt idx="0">
                  <c:v>要介護２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末・月別要介護度別認定者状況!$S$109:$S$12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年度末・月別要介護度別認定者状況!$X$109:$X$120</c:f>
              <c:numCache>
                <c:formatCode>General</c:formatCode>
                <c:ptCount val="12"/>
                <c:pt idx="0">
                  <c:v>2987</c:v>
                </c:pt>
                <c:pt idx="1">
                  <c:v>3055</c:v>
                </c:pt>
                <c:pt idx="2">
                  <c:v>3046</c:v>
                </c:pt>
                <c:pt idx="3">
                  <c:v>3040</c:v>
                </c:pt>
                <c:pt idx="4">
                  <c:v>3072</c:v>
                </c:pt>
                <c:pt idx="5">
                  <c:v>3112</c:v>
                </c:pt>
                <c:pt idx="6">
                  <c:v>3154</c:v>
                </c:pt>
                <c:pt idx="7">
                  <c:v>3156</c:v>
                </c:pt>
                <c:pt idx="8">
                  <c:v>3131</c:v>
                </c:pt>
                <c:pt idx="9">
                  <c:v>3113</c:v>
                </c:pt>
                <c:pt idx="10">
                  <c:v>3105</c:v>
                </c:pt>
                <c:pt idx="11">
                  <c:v>3109</c:v>
                </c:pt>
              </c:numCache>
            </c:numRef>
          </c:val>
        </c:ser>
        <c:ser>
          <c:idx val="5"/>
          <c:order val="5"/>
          <c:tx>
            <c:strRef>
              <c:f>年度末・月別要介護度別認定者状況!$Y$108</c:f>
              <c:strCache>
                <c:ptCount val="1"/>
                <c:pt idx="0">
                  <c:v>要介護３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末・月別要介護度別認定者状況!$S$109:$S$12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年度末・月別要介護度別認定者状況!$Y$109:$Y$120</c:f>
              <c:numCache>
                <c:formatCode>General</c:formatCode>
                <c:ptCount val="12"/>
                <c:pt idx="0">
                  <c:v>2512</c:v>
                </c:pt>
                <c:pt idx="1">
                  <c:v>2563</c:v>
                </c:pt>
                <c:pt idx="2">
                  <c:v>2576</c:v>
                </c:pt>
                <c:pt idx="3">
                  <c:v>2625</c:v>
                </c:pt>
                <c:pt idx="4">
                  <c:v>2664</c:v>
                </c:pt>
                <c:pt idx="5">
                  <c:v>2680</c:v>
                </c:pt>
                <c:pt idx="6">
                  <c:v>2676</c:v>
                </c:pt>
                <c:pt idx="7">
                  <c:v>2680</c:v>
                </c:pt>
                <c:pt idx="8">
                  <c:v>2674</c:v>
                </c:pt>
                <c:pt idx="9">
                  <c:v>2668</c:v>
                </c:pt>
                <c:pt idx="10">
                  <c:v>2670</c:v>
                </c:pt>
                <c:pt idx="11">
                  <c:v>2702</c:v>
                </c:pt>
              </c:numCache>
            </c:numRef>
          </c:val>
        </c:ser>
        <c:ser>
          <c:idx val="6"/>
          <c:order val="6"/>
          <c:tx>
            <c:strRef>
              <c:f>年度末・月別要介護度別認定者状況!$Z$108</c:f>
              <c:strCache>
                <c:ptCount val="1"/>
                <c:pt idx="0">
                  <c:v>要介護４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末・月別要介護度別認定者状況!$S$109:$S$12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年度末・月別要介護度別認定者状況!$Z$109:$Z$120</c:f>
              <c:numCache>
                <c:formatCode>General</c:formatCode>
                <c:ptCount val="12"/>
                <c:pt idx="0">
                  <c:v>2200</c:v>
                </c:pt>
                <c:pt idx="1">
                  <c:v>2207</c:v>
                </c:pt>
                <c:pt idx="2">
                  <c:v>2227</c:v>
                </c:pt>
                <c:pt idx="3">
                  <c:v>2225</c:v>
                </c:pt>
                <c:pt idx="4">
                  <c:v>2216</c:v>
                </c:pt>
                <c:pt idx="5">
                  <c:v>2208</c:v>
                </c:pt>
                <c:pt idx="6">
                  <c:v>2228</c:v>
                </c:pt>
                <c:pt idx="7">
                  <c:v>2232</c:v>
                </c:pt>
                <c:pt idx="8">
                  <c:v>2220</c:v>
                </c:pt>
                <c:pt idx="9">
                  <c:v>2216</c:v>
                </c:pt>
                <c:pt idx="10">
                  <c:v>2207</c:v>
                </c:pt>
                <c:pt idx="11">
                  <c:v>2227</c:v>
                </c:pt>
              </c:numCache>
            </c:numRef>
          </c:val>
        </c:ser>
        <c:ser>
          <c:idx val="7"/>
          <c:order val="7"/>
          <c:tx>
            <c:strRef>
              <c:f>年度末・月別要介護度別認定者状況!$AA$108</c:f>
              <c:strCache>
                <c:ptCount val="1"/>
                <c:pt idx="0">
                  <c:v>要介護５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末・月別要介護度別認定者状況!$S$109:$S$12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年度末・月別要介護度別認定者状況!$AA$109:$AA$120</c:f>
              <c:numCache>
                <c:formatCode>General</c:formatCode>
                <c:ptCount val="12"/>
                <c:pt idx="0">
                  <c:v>1763</c:v>
                </c:pt>
                <c:pt idx="1">
                  <c:v>1761</c:v>
                </c:pt>
                <c:pt idx="2">
                  <c:v>1830</c:v>
                </c:pt>
                <c:pt idx="3">
                  <c:v>1812</c:v>
                </c:pt>
                <c:pt idx="4">
                  <c:v>1813</c:v>
                </c:pt>
                <c:pt idx="5">
                  <c:v>1859</c:v>
                </c:pt>
                <c:pt idx="6">
                  <c:v>1906</c:v>
                </c:pt>
                <c:pt idx="7">
                  <c:v>1926</c:v>
                </c:pt>
                <c:pt idx="8">
                  <c:v>1958</c:v>
                </c:pt>
                <c:pt idx="9">
                  <c:v>1946</c:v>
                </c:pt>
                <c:pt idx="10">
                  <c:v>1975</c:v>
                </c:pt>
                <c:pt idx="11">
                  <c:v>2032</c:v>
                </c:pt>
              </c:numCache>
            </c:numRef>
          </c:val>
        </c:ser>
        <c:gapWidth val="100"/>
        <c:overlap val="100"/>
        <c:axId val="55060886"/>
        <c:axId val="13435724"/>
      </c:barChart>
      <c:catAx>
        <c:axId val="550608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35724"/>
        <c:crossesAt val="0"/>
        <c:auto val="1"/>
        <c:lblAlgn val="ctr"/>
        <c:lblOffset val="100"/>
        <c:noMultiLvlLbl val="0"/>
      </c:catAx>
      <c:valAx>
        <c:axId val="13435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人）</a:t>
                </a:r>
              </a:p>
            </c:rich>
          </c:tx>
          <c:layout>
            <c:manualLayout>
              <c:xMode val="edge"/>
              <c:yMode val="edge"/>
              <c:x val="0.0127017863468448"/>
              <c:y val="0.041614310000739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608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57664085825616"/>
          <c:y val="0.897996895557691"/>
          <c:w val="0.862253934517484"/>
          <c:h val="0.0730283095572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年度末別　要介護度別認定者状況
(H12～H17年度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003494467094"/>
          <c:y val="0.104307652264446"/>
          <c:w val="0.966147350029121"/>
          <c:h val="0.7520171785528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年度末・月別要介護度別認定者状況!$T$130</c:f>
              <c:strCache>
                <c:ptCount val="1"/>
                <c:pt idx="0">
                  <c:v>要支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末・月別要介護度別認定者状況!$S$131:$S$136</c:f>
              <c:strCache>
                <c:ptCount val="6"/>
                <c:pt idx="0">
                  <c:v>12年度末</c:v>
                </c:pt>
                <c:pt idx="1">
                  <c:v>13年度末</c:v>
                </c:pt>
                <c:pt idx="2">
                  <c:v>14年度末</c:v>
                </c:pt>
                <c:pt idx="3">
                  <c:v>15年度末</c:v>
                </c:pt>
                <c:pt idx="4">
                  <c:v>16年度末</c:v>
                </c:pt>
                <c:pt idx="5">
                  <c:v>17年度末</c:v>
                </c:pt>
              </c:strCache>
            </c:strRef>
          </c:cat>
          <c:val>
            <c:numRef>
              <c:f>年度末・月別要介護度別認定者状況!$T$131:$T$136</c:f>
              <c:numCache>
                <c:formatCode>General</c:formatCode>
                <c:ptCount val="6"/>
                <c:pt idx="0">
                  <c:v>795</c:v>
                </c:pt>
                <c:pt idx="1">
                  <c:v>924</c:v>
                </c:pt>
                <c:pt idx="2">
                  <c:v>1483</c:v>
                </c:pt>
                <c:pt idx="3">
                  <c:v>2064</c:v>
                </c:pt>
                <c:pt idx="4">
                  <c:v>2837</c:v>
                </c:pt>
                <c:pt idx="5">
                  <c:v>331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年度末・月別要介護度別認定者状況!$S$131:$S$136</c:f>
              <c:strCache>
                <c:ptCount val="6"/>
                <c:pt idx="0">
                  <c:v>12年度末</c:v>
                </c:pt>
                <c:pt idx="1">
                  <c:v>13年度末</c:v>
                </c:pt>
                <c:pt idx="2">
                  <c:v>14年度末</c:v>
                </c:pt>
                <c:pt idx="3">
                  <c:v>15年度末</c:v>
                </c:pt>
                <c:pt idx="4">
                  <c:v>16年度末</c:v>
                </c:pt>
                <c:pt idx="5">
                  <c:v>17年度末</c:v>
                </c:pt>
              </c:strCache>
            </c:strRef>
          </c:cat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年度末・月別要介護度別認定者状況!$S$131:$S$136</c:f>
              <c:strCache>
                <c:ptCount val="6"/>
                <c:pt idx="0">
                  <c:v>12年度末</c:v>
                </c:pt>
                <c:pt idx="1">
                  <c:v>13年度末</c:v>
                </c:pt>
                <c:pt idx="2">
                  <c:v>14年度末</c:v>
                </c:pt>
                <c:pt idx="3">
                  <c:v>15年度末</c:v>
                </c:pt>
                <c:pt idx="4">
                  <c:v>16年度末</c:v>
                </c:pt>
                <c:pt idx="5">
                  <c:v>17年度末</c:v>
                </c:pt>
              </c:strCache>
            </c:strRef>
          </c:cat>
        </c:ser>
        <c:ser>
          <c:idx val="3"/>
          <c:order val="3"/>
          <c:tx>
            <c:strRef>
              <c:f>年度末・月別要介護度別認定者状況!$U$130</c:f>
              <c:strCache>
                <c:ptCount val="1"/>
                <c:pt idx="0">
                  <c:v>要介護１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末・月別要介護度別認定者状況!$S$131:$S$136</c:f>
              <c:strCache>
                <c:ptCount val="6"/>
                <c:pt idx="0">
                  <c:v>12年度末</c:v>
                </c:pt>
                <c:pt idx="1">
                  <c:v>13年度末</c:v>
                </c:pt>
                <c:pt idx="2">
                  <c:v>14年度末</c:v>
                </c:pt>
                <c:pt idx="3">
                  <c:v>15年度末</c:v>
                </c:pt>
                <c:pt idx="4">
                  <c:v>16年度末</c:v>
                </c:pt>
                <c:pt idx="5">
                  <c:v>17年度末</c:v>
                </c:pt>
              </c:strCache>
            </c:strRef>
          </c:cat>
          <c:val>
            <c:numRef>
              <c:f>年度末・月別要介護度別認定者状況!$U$131:$U$136</c:f>
              <c:numCache>
                <c:formatCode>General</c:formatCode>
                <c:ptCount val="6"/>
                <c:pt idx="0">
                  <c:v>2581</c:v>
                </c:pt>
                <c:pt idx="1">
                  <c:v>3389</c:v>
                </c:pt>
                <c:pt idx="2">
                  <c:v>4442</c:v>
                </c:pt>
                <c:pt idx="3">
                  <c:v>5479</c:v>
                </c:pt>
                <c:pt idx="4">
                  <c:v>5629</c:v>
                </c:pt>
                <c:pt idx="5">
                  <c:v>5825</c:v>
                </c:pt>
              </c:numCache>
            </c:numRef>
          </c:val>
        </c:ser>
        <c:ser>
          <c:idx val="4"/>
          <c:order val="4"/>
          <c:tx>
            <c:strRef>
              <c:f>年度末・月別要介護度別認定者状況!$V$130</c:f>
              <c:strCache>
                <c:ptCount val="1"/>
                <c:pt idx="0">
                  <c:v>要介護２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末・月別要介護度別認定者状況!$S$131:$S$136</c:f>
              <c:strCache>
                <c:ptCount val="6"/>
                <c:pt idx="0">
                  <c:v>12年度末</c:v>
                </c:pt>
                <c:pt idx="1">
                  <c:v>13年度末</c:v>
                </c:pt>
                <c:pt idx="2">
                  <c:v>14年度末</c:v>
                </c:pt>
                <c:pt idx="3">
                  <c:v>15年度末</c:v>
                </c:pt>
                <c:pt idx="4">
                  <c:v>16年度末</c:v>
                </c:pt>
                <c:pt idx="5">
                  <c:v>17年度末</c:v>
                </c:pt>
              </c:strCache>
            </c:strRef>
          </c:cat>
          <c:val>
            <c:numRef>
              <c:f>年度末・月別要介護度別認定者状況!$V$131:$V$136</c:f>
              <c:numCache>
                <c:formatCode>General</c:formatCode>
                <c:ptCount val="6"/>
                <c:pt idx="0">
                  <c:v>2071</c:v>
                </c:pt>
                <c:pt idx="1">
                  <c:v>2637</c:v>
                </c:pt>
                <c:pt idx="2">
                  <c:v>2900</c:v>
                </c:pt>
                <c:pt idx="3">
                  <c:v>2647</c:v>
                </c:pt>
                <c:pt idx="4">
                  <c:v>2752</c:v>
                </c:pt>
                <c:pt idx="5">
                  <c:v>2943</c:v>
                </c:pt>
              </c:numCache>
            </c:numRef>
          </c:val>
        </c:ser>
        <c:ser>
          <c:idx val="5"/>
          <c:order val="5"/>
          <c:tx>
            <c:strRef>
              <c:f>年度末・月別要介護度別認定者状況!$W$130</c:f>
              <c:strCache>
                <c:ptCount val="1"/>
                <c:pt idx="0">
                  <c:v>要介護３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末・月別要介護度別認定者状況!$S$131:$S$136</c:f>
              <c:strCache>
                <c:ptCount val="6"/>
                <c:pt idx="0">
                  <c:v>12年度末</c:v>
                </c:pt>
                <c:pt idx="1">
                  <c:v>13年度末</c:v>
                </c:pt>
                <c:pt idx="2">
                  <c:v>14年度末</c:v>
                </c:pt>
                <c:pt idx="3">
                  <c:v>15年度末</c:v>
                </c:pt>
                <c:pt idx="4">
                  <c:v>16年度末</c:v>
                </c:pt>
                <c:pt idx="5">
                  <c:v>17年度末</c:v>
                </c:pt>
              </c:strCache>
            </c:strRef>
          </c:cat>
          <c:val>
            <c:numRef>
              <c:f>年度末・月別要介護度別認定者状況!$W$131:$W$136</c:f>
              <c:numCache>
                <c:formatCode>General</c:formatCode>
                <c:ptCount val="6"/>
                <c:pt idx="0">
                  <c:v>1450</c:v>
                </c:pt>
                <c:pt idx="1">
                  <c:v>1667</c:v>
                </c:pt>
                <c:pt idx="2">
                  <c:v>1715</c:v>
                </c:pt>
                <c:pt idx="3">
                  <c:v>2099</c:v>
                </c:pt>
                <c:pt idx="4">
                  <c:v>2234</c:v>
                </c:pt>
                <c:pt idx="5">
                  <c:v>2458</c:v>
                </c:pt>
              </c:numCache>
            </c:numRef>
          </c:val>
        </c:ser>
        <c:ser>
          <c:idx val="6"/>
          <c:order val="6"/>
          <c:tx>
            <c:strRef>
              <c:f>年度末・月別要介護度別認定者状況!$X$130</c:f>
              <c:strCache>
                <c:ptCount val="1"/>
                <c:pt idx="0">
                  <c:v>要介護４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末・月別要介護度別認定者状況!$S$131:$S$136</c:f>
              <c:strCache>
                <c:ptCount val="6"/>
                <c:pt idx="0">
                  <c:v>12年度末</c:v>
                </c:pt>
                <c:pt idx="1">
                  <c:v>13年度末</c:v>
                </c:pt>
                <c:pt idx="2">
                  <c:v>14年度末</c:v>
                </c:pt>
                <c:pt idx="3">
                  <c:v>15年度末</c:v>
                </c:pt>
                <c:pt idx="4">
                  <c:v>16年度末</c:v>
                </c:pt>
                <c:pt idx="5">
                  <c:v>17年度末</c:v>
                </c:pt>
              </c:strCache>
            </c:strRef>
          </c:cat>
          <c:val>
            <c:numRef>
              <c:f>年度末・月別要介護度別認定者状況!$X$131:$X$136</c:f>
              <c:numCache>
                <c:formatCode>General</c:formatCode>
                <c:ptCount val="6"/>
                <c:pt idx="0">
                  <c:v>1462</c:v>
                </c:pt>
                <c:pt idx="1">
                  <c:v>1578</c:v>
                </c:pt>
                <c:pt idx="2">
                  <c:v>1696</c:v>
                </c:pt>
                <c:pt idx="3">
                  <c:v>1860</c:v>
                </c:pt>
                <c:pt idx="4">
                  <c:v>2076</c:v>
                </c:pt>
                <c:pt idx="5">
                  <c:v>2178</c:v>
                </c:pt>
              </c:numCache>
            </c:numRef>
          </c:val>
        </c:ser>
        <c:ser>
          <c:idx val="7"/>
          <c:order val="7"/>
          <c:tx>
            <c:strRef>
              <c:f>年度末・月別要介護度別認定者状況!$Y$130</c:f>
              <c:strCache>
                <c:ptCount val="1"/>
                <c:pt idx="0">
                  <c:v>要介護５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末・月別要介護度別認定者状況!$S$131:$S$136</c:f>
              <c:strCache>
                <c:ptCount val="6"/>
                <c:pt idx="0">
                  <c:v>12年度末</c:v>
                </c:pt>
                <c:pt idx="1">
                  <c:v>13年度末</c:v>
                </c:pt>
                <c:pt idx="2">
                  <c:v>14年度末</c:v>
                </c:pt>
                <c:pt idx="3">
                  <c:v>15年度末</c:v>
                </c:pt>
                <c:pt idx="4">
                  <c:v>16年度末</c:v>
                </c:pt>
                <c:pt idx="5">
                  <c:v>17年度末</c:v>
                </c:pt>
              </c:strCache>
            </c:strRef>
          </c:cat>
          <c:val>
            <c:numRef>
              <c:f>年度末・月別要介護度別認定者状況!$Y$131:$Y$136</c:f>
              <c:numCache>
                <c:formatCode>General</c:formatCode>
                <c:ptCount val="6"/>
                <c:pt idx="0">
                  <c:v>1122</c:v>
                </c:pt>
                <c:pt idx="1">
                  <c:v>1247</c:v>
                </c:pt>
                <c:pt idx="2">
                  <c:v>1399</c:v>
                </c:pt>
                <c:pt idx="3">
                  <c:v>1661</c:v>
                </c:pt>
                <c:pt idx="4">
                  <c:v>1758</c:v>
                </c:pt>
                <c:pt idx="5">
                  <c:v>1769</c:v>
                </c:pt>
              </c:numCache>
            </c:numRef>
          </c:val>
        </c:ser>
        <c:gapWidth val="80"/>
        <c:overlap val="100"/>
        <c:axId val="2315190"/>
        <c:axId val="3121890"/>
      </c:barChart>
      <c:catAx>
        <c:axId val="23151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1890"/>
        <c:crossesAt val="0"/>
        <c:auto val="1"/>
        <c:lblAlgn val="ctr"/>
        <c:lblOffset val="100"/>
        <c:noMultiLvlLbl val="0"/>
      </c:catAx>
      <c:valAx>
        <c:axId val="3121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人）</a:t>
                </a:r>
              </a:p>
            </c:rich>
          </c:tx>
          <c:layout>
            <c:manualLayout>
              <c:xMode val="edge"/>
              <c:yMode val="edge"/>
              <c:x val="0.0182003494467094"/>
              <c:y val="0.0685190005205622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5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200786255096098"/>
          <c:y val="0.873893805309735"/>
          <c:w val="0.593258590564939"/>
          <c:h val="0.0895366996356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年度末別　第1号被保険者数と認定者数及び認定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76833366278"/>
          <c:y val="0.110875842155919"/>
          <c:w val="0.976922316663372"/>
          <c:h val="0.799807507218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認定率!$T$45</c:f>
              <c:strCache>
                <c:ptCount val="1"/>
                <c:pt idx="0">
                  <c:v>第1号被保険者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認定率!$S$46:$S$52</c:f>
              <c:strCache>
                <c:ptCount val="7"/>
                <c:pt idx="0">
                  <c:v>H12年度末</c:v>
                </c:pt>
                <c:pt idx="1">
                  <c:v>H13年度末</c:v>
                </c:pt>
                <c:pt idx="2">
                  <c:v>H14年度末</c:v>
                </c:pt>
                <c:pt idx="3">
                  <c:v>H15年度末</c:v>
                </c:pt>
                <c:pt idx="4">
                  <c:v>H16年度末</c:v>
                </c:pt>
                <c:pt idx="5">
                  <c:v>H17年度末</c:v>
                </c:pt>
                <c:pt idx="6">
                  <c:v>H18年度末</c:v>
                </c:pt>
              </c:strCache>
            </c:strRef>
          </c:cat>
          <c:val>
            <c:numRef>
              <c:f>認定率!$T$46:$T$52</c:f>
              <c:numCache>
                <c:formatCode>General</c:formatCode>
                <c:ptCount val="7"/>
                <c:pt idx="0">
                  <c:v>79456</c:v>
                </c:pt>
                <c:pt idx="1">
                  <c:v>82314</c:v>
                </c:pt>
                <c:pt idx="2">
                  <c:v>85422</c:v>
                </c:pt>
                <c:pt idx="3">
                  <c:v>87660</c:v>
                </c:pt>
                <c:pt idx="4">
                  <c:v>90141</c:v>
                </c:pt>
                <c:pt idx="5">
                  <c:v>93190</c:v>
                </c:pt>
                <c:pt idx="6">
                  <c:v>97201</c:v>
                </c:pt>
              </c:numCache>
            </c:numRef>
          </c:val>
        </c:ser>
        <c:ser>
          <c:idx val="1"/>
          <c:order val="1"/>
          <c:tx>
            <c:strRef>
              <c:f>認定率!$U$45</c:f>
              <c:strCache>
                <c:ptCount val="1"/>
                <c:pt idx="0">
                  <c:v>認定者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認定率!$S$46:$S$52</c:f>
              <c:strCache>
                <c:ptCount val="7"/>
                <c:pt idx="0">
                  <c:v>H12年度末</c:v>
                </c:pt>
                <c:pt idx="1">
                  <c:v>H13年度末</c:v>
                </c:pt>
                <c:pt idx="2">
                  <c:v>H14年度末</c:v>
                </c:pt>
                <c:pt idx="3">
                  <c:v>H15年度末</c:v>
                </c:pt>
                <c:pt idx="4">
                  <c:v>H16年度末</c:v>
                </c:pt>
                <c:pt idx="5">
                  <c:v>H17年度末</c:v>
                </c:pt>
                <c:pt idx="6">
                  <c:v>H18年度末</c:v>
                </c:pt>
              </c:strCache>
            </c:strRef>
          </c:cat>
          <c:val>
            <c:numRef>
              <c:f>認定率!$U$46:$U$52</c:f>
              <c:numCache>
                <c:formatCode>General</c:formatCode>
                <c:ptCount val="7"/>
                <c:pt idx="0">
                  <c:v>9481</c:v>
                </c:pt>
                <c:pt idx="1">
                  <c:v>11442</c:v>
                </c:pt>
                <c:pt idx="2">
                  <c:v>13635</c:v>
                </c:pt>
                <c:pt idx="3">
                  <c:v>15810</c:v>
                </c:pt>
                <c:pt idx="4">
                  <c:v>17286</c:v>
                </c:pt>
                <c:pt idx="5">
                  <c:v>18486</c:v>
                </c:pt>
                <c:pt idx="6">
                  <c:v>19106</c:v>
                </c:pt>
              </c:numCache>
            </c:numRef>
          </c:val>
        </c:ser>
        <c:gapWidth val="150"/>
        <c:overlap val="0"/>
        <c:axId val="7072321"/>
        <c:axId val="68172274"/>
      </c:barChart>
      <c:lineChart>
        <c:grouping val="standard"/>
        <c:varyColors val="0"/>
        <c:ser>
          <c:idx val="2"/>
          <c:order val="2"/>
          <c:tx>
            <c:strRef>
              <c:f>認定率!$V$45</c:f>
              <c:strCache>
                <c:ptCount val="1"/>
                <c:pt idx="0">
                  <c:v>認定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認定率!$S$46:$S$52</c:f>
              <c:strCache>
                <c:ptCount val="7"/>
                <c:pt idx="0">
                  <c:v>H12年度末</c:v>
                </c:pt>
                <c:pt idx="1">
                  <c:v>H13年度末</c:v>
                </c:pt>
                <c:pt idx="2">
                  <c:v>H14年度末</c:v>
                </c:pt>
                <c:pt idx="3">
                  <c:v>H15年度末</c:v>
                </c:pt>
                <c:pt idx="4">
                  <c:v>H16年度末</c:v>
                </c:pt>
                <c:pt idx="5">
                  <c:v>H17年度末</c:v>
                </c:pt>
                <c:pt idx="6">
                  <c:v>H18年度末</c:v>
                </c:pt>
              </c:strCache>
            </c:strRef>
          </c:cat>
          <c:val>
            <c:numRef>
              <c:f>認定率!$V$46:$V$52</c:f>
              <c:numCache>
                <c:formatCode>General</c:formatCode>
                <c:ptCount val="7"/>
                <c:pt idx="0">
                  <c:v>11.9323902537253</c:v>
                </c:pt>
                <c:pt idx="1">
                  <c:v>13.9004300605</c:v>
                </c:pt>
                <c:pt idx="2">
                  <c:v>15.9619301819203</c:v>
                </c:pt>
                <c:pt idx="3">
                  <c:v>18.0355920602327</c:v>
                </c:pt>
                <c:pt idx="4">
                  <c:v>19.1766232901787</c:v>
                </c:pt>
                <c:pt idx="5">
                  <c:v>19.836892370426</c:v>
                </c:pt>
                <c:pt idx="6">
                  <c:v>19.6561763767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05009"/>
        <c:axId val="8453790"/>
      </c:lineChart>
      <c:catAx>
        <c:axId val="70723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72274"/>
        <c:crossesAt val="0"/>
        <c:auto val="1"/>
        <c:lblAlgn val="ctr"/>
        <c:lblOffset val="100"/>
        <c:noMultiLvlLbl val="0"/>
      </c:catAx>
      <c:valAx>
        <c:axId val="6817227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人）</a:t>
                </a:r>
              </a:p>
            </c:rich>
          </c:tx>
          <c:layout>
            <c:manualLayout>
              <c:xMode val="edge"/>
              <c:yMode val="edge"/>
              <c:x val="0.016554655070172"/>
              <c:y val="0.074366377927494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2321"/>
        <c:crossesAt val="1"/>
        <c:crossBetween val="midCat"/>
      </c:valAx>
      <c:catAx>
        <c:axId val="459050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3790"/>
        <c:auto val="1"/>
        <c:lblAlgn val="ctr"/>
        <c:lblOffset val="100"/>
        <c:noMultiLvlLbl val="0"/>
      </c:catAx>
      <c:valAx>
        <c:axId val="8453790"/>
        <c:scaling>
          <c:orientation val="minMax"/>
          <c:max val="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898201225538644"/>
              <c:y val="0.074366377927494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05009"/>
        <c:crosses val="max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9559201423206"/>
          <c:y val="0.911581649021495"/>
          <c:w val="0.742636884759834"/>
          <c:h val="0.0656400384985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行政区別認定者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43039044751"/>
          <c:y val="0.166101694915254"/>
          <c:w val="0.965604691710255"/>
          <c:h val="0.8017576898932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行政区別認定者状況 '!$V$45</c:f>
              <c:strCache>
                <c:ptCount val="1"/>
                <c:pt idx="0">
                  <c:v>認定者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行政区別認定者状況 '!$U$46:$U$52</c:f>
              <c:strCache>
                <c:ptCount val="7"/>
                <c:pt idx="0">
                  <c:v>中央</c:v>
                </c:pt>
                <c:pt idx="1">
                  <c:v>小田</c:v>
                </c:pt>
                <c:pt idx="2">
                  <c:v>大庄</c:v>
                </c:pt>
                <c:pt idx="3">
                  <c:v>立花</c:v>
                </c:pt>
                <c:pt idx="4">
                  <c:v>武庫</c:v>
                </c:pt>
                <c:pt idx="5">
                  <c:v>園田</c:v>
                </c:pt>
                <c:pt idx="6">
                  <c:v>市外</c:v>
                </c:pt>
              </c:strCache>
            </c:strRef>
          </c:cat>
          <c:val>
            <c:numRef>
              <c:f>'行政区別認定者状況 '!$V$46:$V$52</c:f>
              <c:numCache>
                <c:formatCode>General</c:formatCode>
                <c:ptCount val="7"/>
                <c:pt idx="0">
                  <c:v>2688</c:v>
                </c:pt>
                <c:pt idx="1">
                  <c:v>3651</c:v>
                </c:pt>
                <c:pt idx="2">
                  <c:v>2777</c:v>
                </c:pt>
                <c:pt idx="3">
                  <c:v>4144</c:v>
                </c:pt>
                <c:pt idx="4">
                  <c:v>2586</c:v>
                </c:pt>
                <c:pt idx="5">
                  <c:v>2924</c:v>
                </c:pt>
                <c:pt idx="6">
                  <c:v>336</c:v>
                </c:pt>
              </c:numCache>
            </c:numRef>
          </c:val>
        </c:ser>
        <c:gapWidth val="150"/>
        <c:overlap val="0"/>
        <c:axId val="51738503"/>
        <c:axId val="37468506"/>
      </c:barChart>
      <c:catAx>
        <c:axId val="517385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68506"/>
        <c:crossesAt val="0"/>
        <c:auto val="1"/>
        <c:lblAlgn val="ctr"/>
        <c:lblOffset val="100"/>
        <c:noMultiLvlLbl val="0"/>
      </c:catAx>
      <c:valAx>
        <c:axId val="37468506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人）</a:t>
                </a:r>
              </a:p>
            </c:rich>
          </c:tx>
          <c:layout>
            <c:manualLayout>
              <c:xMode val="edge"/>
              <c:yMode val="edge"/>
              <c:x val="0.0132086437364611"/>
              <c:y val="0.08926553672316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38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66960</xdr:rowOff>
    </xdr:from>
    <xdr:to>
      <xdr:col>6</xdr:col>
      <xdr:colOff>100440</xdr:colOff>
      <xdr:row>60</xdr:row>
      <xdr:rowOff>85680</xdr:rowOff>
    </xdr:to>
    <xdr:graphicFrame>
      <xdr:nvGraphicFramePr>
        <xdr:cNvPr id="0" name="Chart 9"/>
        <xdr:cNvGraphicFramePr/>
      </xdr:nvGraphicFramePr>
      <xdr:xfrm>
        <a:off x="0" y="6639120"/>
        <a:ext cx="429768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9920</xdr:colOff>
      <xdr:row>35</xdr:row>
      <xdr:rowOff>38160</xdr:rowOff>
    </xdr:from>
    <xdr:to>
      <xdr:col>20</xdr:col>
      <xdr:colOff>189720</xdr:colOff>
      <xdr:row>60</xdr:row>
      <xdr:rowOff>66960</xdr:rowOff>
    </xdr:to>
    <xdr:graphicFrame>
      <xdr:nvGraphicFramePr>
        <xdr:cNvPr id="1" name="Chart 10"/>
        <xdr:cNvGraphicFramePr/>
      </xdr:nvGraphicFramePr>
      <xdr:xfrm>
        <a:off x="4277160" y="6610320"/>
        <a:ext cx="368352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9560</xdr:colOff>
      <xdr:row>127</xdr:row>
      <xdr:rowOff>66600</xdr:rowOff>
    </xdr:from>
    <xdr:to>
      <xdr:col>17</xdr:col>
      <xdr:colOff>360</xdr:colOff>
      <xdr:row>148</xdr:row>
      <xdr:rowOff>238320</xdr:rowOff>
    </xdr:to>
    <xdr:graphicFrame>
      <xdr:nvGraphicFramePr>
        <xdr:cNvPr id="2" name="Chart 15"/>
        <xdr:cNvGraphicFramePr/>
      </xdr:nvGraphicFramePr>
      <xdr:xfrm>
        <a:off x="4824360" y="25555680"/>
        <a:ext cx="2808720" cy="553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4</xdr:row>
      <xdr:rowOff>0</xdr:rowOff>
    </xdr:from>
    <xdr:to>
      <xdr:col>7</xdr:col>
      <xdr:colOff>149760</xdr:colOff>
      <xdr:row>4</xdr:row>
      <xdr:rowOff>0</xdr:rowOff>
    </xdr:to>
    <xdr:sp>
      <xdr:nvSpPr>
        <xdr:cNvPr id="4" name="Line 1"/>
        <xdr:cNvSpPr/>
      </xdr:nvSpPr>
      <xdr:spPr>
        <a:xfrm>
          <a:off x="149760" y="762120"/>
          <a:ext cx="155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</xdr:row>
      <xdr:rowOff>0</xdr:rowOff>
    </xdr:from>
    <xdr:to>
      <xdr:col>7</xdr:col>
      <xdr:colOff>149760</xdr:colOff>
      <xdr:row>4</xdr:row>
      <xdr:rowOff>0</xdr:rowOff>
    </xdr:to>
    <xdr:sp>
      <xdr:nvSpPr>
        <xdr:cNvPr id="5" name="Line 2"/>
        <xdr:cNvSpPr/>
      </xdr:nvSpPr>
      <xdr:spPr>
        <a:xfrm>
          <a:off x="149760" y="762120"/>
          <a:ext cx="155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9720</xdr:rowOff>
    </xdr:from>
    <xdr:to>
      <xdr:col>8</xdr:col>
      <xdr:colOff>720</xdr:colOff>
      <xdr:row>3</xdr:row>
      <xdr:rowOff>190440</xdr:rowOff>
    </xdr:to>
    <xdr:sp>
      <xdr:nvSpPr>
        <xdr:cNvPr id="6" name="Line 3"/>
        <xdr:cNvSpPr/>
      </xdr:nvSpPr>
      <xdr:spPr>
        <a:xfrm>
          <a:off x="149760" y="390600"/>
          <a:ext cx="16372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3</xdr:row>
      <xdr:rowOff>0</xdr:rowOff>
    </xdr:from>
    <xdr:to>
      <xdr:col>8</xdr:col>
      <xdr:colOff>720</xdr:colOff>
      <xdr:row>73</xdr:row>
      <xdr:rowOff>0</xdr:rowOff>
    </xdr:to>
    <xdr:sp>
      <xdr:nvSpPr>
        <xdr:cNvPr id="7" name="Line 8"/>
        <xdr:cNvSpPr/>
      </xdr:nvSpPr>
      <xdr:spPr>
        <a:xfrm>
          <a:off x="149760" y="13906440"/>
          <a:ext cx="16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8</xdr:col>
      <xdr:colOff>720</xdr:colOff>
      <xdr:row>68</xdr:row>
      <xdr:rowOff>0</xdr:rowOff>
    </xdr:to>
    <xdr:sp>
      <xdr:nvSpPr>
        <xdr:cNvPr id="8" name="Line 9"/>
        <xdr:cNvSpPr/>
      </xdr:nvSpPr>
      <xdr:spPr>
        <a:xfrm>
          <a:off x="149760" y="12953880"/>
          <a:ext cx="16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9720</xdr:rowOff>
    </xdr:from>
    <xdr:to>
      <xdr:col>8</xdr:col>
      <xdr:colOff>720</xdr:colOff>
      <xdr:row>35</xdr:row>
      <xdr:rowOff>190440</xdr:rowOff>
    </xdr:to>
    <xdr:sp>
      <xdr:nvSpPr>
        <xdr:cNvPr id="9" name="Line 10"/>
        <xdr:cNvSpPr/>
      </xdr:nvSpPr>
      <xdr:spPr>
        <a:xfrm>
          <a:off x="149760" y="6486840"/>
          <a:ext cx="163728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6</xdr:row>
      <xdr:rowOff>9720</xdr:rowOff>
    </xdr:from>
    <xdr:to>
      <xdr:col>8</xdr:col>
      <xdr:colOff>720</xdr:colOff>
      <xdr:row>57</xdr:row>
      <xdr:rowOff>190440</xdr:rowOff>
    </xdr:to>
    <xdr:sp>
      <xdr:nvSpPr>
        <xdr:cNvPr id="10" name="Line 11"/>
        <xdr:cNvSpPr/>
      </xdr:nvSpPr>
      <xdr:spPr>
        <a:xfrm>
          <a:off x="149760" y="10677600"/>
          <a:ext cx="16372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107</xdr:row>
      <xdr:rowOff>123480</xdr:rowOff>
    </xdr:from>
    <xdr:to>
      <xdr:col>16</xdr:col>
      <xdr:colOff>400320</xdr:colOff>
      <xdr:row>126</xdr:row>
      <xdr:rowOff>143640</xdr:rowOff>
    </xdr:to>
    <xdr:graphicFrame>
      <xdr:nvGraphicFramePr>
        <xdr:cNvPr id="11" name="Chart 13"/>
        <xdr:cNvGraphicFramePr/>
      </xdr:nvGraphicFramePr>
      <xdr:xfrm>
        <a:off x="269640" y="20507040"/>
        <a:ext cx="711360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127</xdr:row>
      <xdr:rowOff>9720</xdr:rowOff>
    </xdr:from>
    <xdr:to>
      <xdr:col>12</xdr:col>
      <xdr:colOff>589680</xdr:colOff>
      <xdr:row>148</xdr:row>
      <xdr:rowOff>181440</xdr:rowOff>
    </xdr:to>
    <xdr:graphicFrame>
      <xdr:nvGraphicFramePr>
        <xdr:cNvPr id="12" name="Chart 14"/>
        <xdr:cNvGraphicFramePr/>
      </xdr:nvGraphicFramePr>
      <xdr:xfrm>
        <a:off x="29880" y="25498800"/>
        <a:ext cx="4944600" cy="553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09600</xdr:colOff>
      <xdr:row>131</xdr:row>
      <xdr:rowOff>181440</xdr:rowOff>
    </xdr:from>
    <xdr:to>
      <xdr:col>14</xdr:col>
      <xdr:colOff>50760</xdr:colOff>
      <xdr:row>131</xdr:row>
      <xdr:rowOff>238320</xdr:rowOff>
    </xdr:to>
    <xdr:sp>
      <xdr:nvSpPr>
        <xdr:cNvPr id="14" name="AutoShape 23"/>
        <xdr:cNvSpPr/>
      </xdr:nvSpPr>
      <xdr:spPr>
        <a:xfrm>
          <a:off x="4694400" y="26691480"/>
          <a:ext cx="1040400" cy="56880"/>
        </a:xfrm>
        <a:custGeom>
          <a:avLst/>
          <a:gdLst/>
          <a:ahLst/>
          <a:rect l="l" t="t" r="r" b="b"/>
          <a:pathLst>
            <a:path w="104" h="6">
              <a:moveTo>
                <a:pt x="0" y="6"/>
              </a:moveTo>
              <a:lnTo>
                <a:pt x="104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800</xdr:colOff>
      <xdr:row>133</xdr:row>
      <xdr:rowOff>85680</xdr:rowOff>
    </xdr:from>
    <xdr:to>
      <xdr:col>14</xdr:col>
      <xdr:colOff>80280</xdr:colOff>
      <xdr:row>133</xdr:row>
      <xdr:rowOff>143640</xdr:rowOff>
    </xdr:to>
    <xdr:sp>
      <xdr:nvSpPr>
        <xdr:cNvPr id="15" name="AutoShape 24"/>
        <xdr:cNvSpPr/>
      </xdr:nvSpPr>
      <xdr:spPr>
        <a:xfrm>
          <a:off x="4674600" y="27106200"/>
          <a:ext cx="1089720" cy="57960"/>
        </a:xfrm>
        <a:custGeom>
          <a:avLst/>
          <a:gdLst/>
          <a:ahLst/>
          <a:rect l="l" t="t" r="r" b="b"/>
          <a:pathLst>
            <a:path w="109" h="6">
              <a:moveTo>
                <a:pt x="0" y="6"/>
              </a:moveTo>
              <a:lnTo>
                <a:pt x="109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0</xdr:colOff>
      <xdr:row>135</xdr:row>
      <xdr:rowOff>76680</xdr:rowOff>
    </xdr:from>
    <xdr:to>
      <xdr:col>14</xdr:col>
      <xdr:colOff>40320</xdr:colOff>
      <xdr:row>135</xdr:row>
      <xdr:rowOff>114840</xdr:rowOff>
    </xdr:to>
    <xdr:sp>
      <xdr:nvSpPr>
        <xdr:cNvPr id="16" name="AutoShape 25"/>
        <xdr:cNvSpPr/>
      </xdr:nvSpPr>
      <xdr:spPr>
        <a:xfrm>
          <a:off x="4694400" y="27607680"/>
          <a:ext cx="1029960" cy="38160"/>
        </a:xfrm>
        <a:custGeom>
          <a:avLst/>
          <a:gdLst/>
          <a:ahLst/>
          <a:rect l="l" t="t" r="r" b="b"/>
          <a:pathLst>
            <a:path w="103" h="4">
              <a:moveTo>
                <a:pt x="0" y="4"/>
              </a:moveTo>
              <a:lnTo>
                <a:pt x="103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0</xdr:colOff>
      <xdr:row>141</xdr:row>
      <xdr:rowOff>219240</xdr:rowOff>
    </xdr:from>
    <xdr:to>
      <xdr:col>14</xdr:col>
      <xdr:colOff>70200</xdr:colOff>
      <xdr:row>142</xdr:row>
      <xdr:rowOff>85680</xdr:rowOff>
    </xdr:to>
    <xdr:sp>
      <xdr:nvSpPr>
        <xdr:cNvPr id="17" name="AutoShape 27"/>
        <xdr:cNvSpPr/>
      </xdr:nvSpPr>
      <xdr:spPr>
        <a:xfrm>
          <a:off x="4694400" y="29282040"/>
          <a:ext cx="1059840" cy="121680"/>
        </a:xfrm>
        <a:custGeom>
          <a:avLst/>
          <a:gdLst/>
          <a:ahLst/>
          <a:rect l="l" t="t" r="r" b="b"/>
          <a:pathLst>
            <a:path w="106" h="12">
              <a:moveTo>
                <a:pt x="0" y="0"/>
              </a:moveTo>
              <a:lnTo>
                <a:pt x="106" y="12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800</xdr:colOff>
      <xdr:row>137</xdr:row>
      <xdr:rowOff>152640</xdr:rowOff>
    </xdr:from>
    <xdr:to>
      <xdr:col>14</xdr:col>
      <xdr:colOff>70200</xdr:colOff>
      <xdr:row>137</xdr:row>
      <xdr:rowOff>162720</xdr:rowOff>
    </xdr:to>
    <xdr:sp>
      <xdr:nvSpPr>
        <xdr:cNvPr id="18" name="AutoShape 28"/>
        <xdr:cNvSpPr/>
      </xdr:nvSpPr>
      <xdr:spPr>
        <a:xfrm>
          <a:off x="4674600" y="28194120"/>
          <a:ext cx="1079640" cy="10080"/>
        </a:xfrm>
        <a:custGeom>
          <a:avLst/>
          <a:gdLst/>
          <a:ahLst/>
          <a:rect l="l" t="t" r="r" b="b"/>
          <a:pathLst>
            <a:path w="108" h="1">
              <a:moveTo>
                <a:pt x="0" y="0"/>
              </a:moveTo>
              <a:lnTo>
                <a:pt x="108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800</xdr:colOff>
      <xdr:row>130</xdr:row>
      <xdr:rowOff>76680</xdr:rowOff>
    </xdr:from>
    <xdr:to>
      <xdr:col>14</xdr:col>
      <xdr:colOff>50760</xdr:colOff>
      <xdr:row>130</xdr:row>
      <xdr:rowOff>190440</xdr:rowOff>
    </xdr:to>
    <xdr:sp>
      <xdr:nvSpPr>
        <xdr:cNvPr id="19" name="AutoShape 29"/>
        <xdr:cNvSpPr/>
      </xdr:nvSpPr>
      <xdr:spPr>
        <a:xfrm>
          <a:off x="4674600" y="26331480"/>
          <a:ext cx="1060200" cy="113760"/>
        </a:xfrm>
        <a:custGeom>
          <a:avLst/>
          <a:gdLst/>
          <a:ahLst/>
          <a:rect l="l" t="t" r="r" b="b"/>
          <a:pathLst>
            <a:path w="106" h="12">
              <a:moveTo>
                <a:pt x="0" y="12"/>
              </a:moveTo>
              <a:lnTo>
                <a:pt x="106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7445854158657</cdr:x>
      <cdr:y>0.0772384174908902</cdr:y>
    </cdr:from>
    <cdr:to>
      <cdr:x>0.482250416506472</cdr:x>
      <cdr:y>0.110489328474753</cdr:y>
    </cdr:to>
    <cdr:sp>
      <cdr:nvSpPr>
        <cdr:cNvPr id="3" name="Rectangle 1"/>
        <cdr:cNvSpPr/>
      </cdr:nvSpPr>
      <cdr:spPr>
        <a:xfrm>
          <a:off x="863640" y="427320"/>
          <a:ext cx="491040" cy="183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19,10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4006988934188</cdr:x>
      <cdr:y>0.126496616345653</cdr:y>
    </cdr:from>
    <cdr:to>
      <cdr:x>0.964472917880023</cdr:x>
      <cdr:y>0.160007808433108</cdr:y>
    </cdr:to>
    <cdr:sp>
      <cdr:nvSpPr>
        <cdr:cNvPr id="13" name="Rectangle 1"/>
        <cdr:cNvSpPr/>
      </cdr:nvSpPr>
      <cdr:spPr>
        <a:xfrm>
          <a:off x="4272480" y="699840"/>
          <a:ext cx="496800" cy="18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18,48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0" name="Line 1"/>
        <xdr:cNvSpPr/>
      </xdr:nvSpPr>
      <xdr:spPr>
        <a:xfrm>
          <a:off x="289440" y="0"/>
          <a:ext cx="21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1" name="Line 3"/>
        <xdr:cNvSpPr/>
      </xdr:nvSpPr>
      <xdr:spPr>
        <a:xfrm>
          <a:off x="289440" y="0"/>
          <a:ext cx="21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2" name="Line 6"/>
        <xdr:cNvSpPr/>
      </xdr:nvSpPr>
      <xdr:spPr>
        <a:xfrm>
          <a:off x="289440" y="0"/>
          <a:ext cx="21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3" name="Line 13"/>
        <xdr:cNvSpPr/>
      </xdr:nvSpPr>
      <xdr:spPr>
        <a:xfrm>
          <a:off x="289440" y="0"/>
          <a:ext cx="21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4" name="Line 14"/>
        <xdr:cNvSpPr/>
      </xdr:nvSpPr>
      <xdr:spPr>
        <a:xfrm>
          <a:off x="289440" y="0"/>
          <a:ext cx="21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5" name="Line 15"/>
        <xdr:cNvSpPr/>
      </xdr:nvSpPr>
      <xdr:spPr>
        <a:xfrm>
          <a:off x="289440" y="0"/>
          <a:ext cx="21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3</xdr:row>
      <xdr:rowOff>152640</xdr:rowOff>
    </xdr:from>
    <xdr:to>
      <xdr:col>13</xdr:col>
      <xdr:colOff>50040</xdr:colOff>
      <xdr:row>55</xdr:row>
      <xdr:rowOff>114480</xdr:rowOff>
    </xdr:to>
    <xdr:graphicFrame>
      <xdr:nvGraphicFramePr>
        <xdr:cNvPr id="26" name="Chart 1042"/>
        <xdr:cNvGraphicFramePr/>
      </xdr:nvGraphicFramePr>
      <xdr:xfrm>
        <a:off x="39960" y="4823640"/>
        <a:ext cx="7284600" cy="56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7</xdr:col>
      <xdr:colOff>149760</xdr:colOff>
      <xdr:row>0</xdr:row>
      <xdr:rowOff>0</xdr:rowOff>
    </xdr:to>
    <xdr:sp>
      <xdr:nvSpPr>
        <xdr:cNvPr id="27" name="Line 1"/>
        <xdr:cNvSpPr/>
      </xdr:nvSpPr>
      <xdr:spPr>
        <a:xfrm>
          <a:off x="289440" y="0"/>
          <a:ext cx="155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</xdr:row>
      <xdr:rowOff>0</xdr:rowOff>
    </xdr:from>
    <xdr:to>
      <xdr:col>7</xdr:col>
      <xdr:colOff>149760</xdr:colOff>
      <xdr:row>4</xdr:row>
      <xdr:rowOff>0</xdr:rowOff>
    </xdr:to>
    <xdr:sp>
      <xdr:nvSpPr>
        <xdr:cNvPr id="28" name="Line 2"/>
        <xdr:cNvSpPr/>
      </xdr:nvSpPr>
      <xdr:spPr>
        <a:xfrm>
          <a:off x="289440" y="685800"/>
          <a:ext cx="155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7</xdr:col>
      <xdr:colOff>149760</xdr:colOff>
      <xdr:row>0</xdr:row>
      <xdr:rowOff>0</xdr:rowOff>
    </xdr:to>
    <xdr:sp>
      <xdr:nvSpPr>
        <xdr:cNvPr id="29" name="Line 3"/>
        <xdr:cNvSpPr/>
      </xdr:nvSpPr>
      <xdr:spPr>
        <a:xfrm>
          <a:off x="289440" y="0"/>
          <a:ext cx="155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</xdr:row>
      <xdr:rowOff>0</xdr:rowOff>
    </xdr:from>
    <xdr:to>
      <xdr:col>7</xdr:col>
      <xdr:colOff>149760</xdr:colOff>
      <xdr:row>4</xdr:row>
      <xdr:rowOff>0</xdr:rowOff>
    </xdr:to>
    <xdr:sp>
      <xdr:nvSpPr>
        <xdr:cNvPr id="30" name="Line 4"/>
        <xdr:cNvSpPr/>
      </xdr:nvSpPr>
      <xdr:spPr>
        <a:xfrm>
          <a:off x="289440" y="685800"/>
          <a:ext cx="155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9360</xdr:rowOff>
    </xdr:from>
    <xdr:to>
      <xdr:col>8</xdr:col>
      <xdr:colOff>720</xdr:colOff>
      <xdr:row>4</xdr:row>
      <xdr:rowOff>9360</xdr:rowOff>
    </xdr:to>
    <xdr:sp>
      <xdr:nvSpPr>
        <xdr:cNvPr id="31" name="Line 5"/>
        <xdr:cNvSpPr/>
      </xdr:nvSpPr>
      <xdr:spPr>
        <a:xfrm>
          <a:off x="289440" y="352440"/>
          <a:ext cx="16372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32" name="Line 6"/>
        <xdr:cNvSpPr/>
      </xdr:nvSpPr>
      <xdr:spPr>
        <a:xfrm>
          <a:off x="289440" y="0"/>
          <a:ext cx="16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33" name="Line 13"/>
        <xdr:cNvSpPr/>
      </xdr:nvSpPr>
      <xdr:spPr>
        <a:xfrm>
          <a:off x="289440" y="0"/>
          <a:ext cx="16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34" name="Line 14"/>
        <xdr:cNvSpPr/>
      </xdr:nvSpPr>
      <xdr:spPr>
        <a:xfrm>
          <a:off x="289440" y="0"/>
          <a:ext cx="16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35" name="Line 15"/>
        <xdr:cNvSpPr/>
      </xdr:nvSpPr>
      <xdr:spPr>
        <a:xfrm>
          <a:off x="289440" y="0"/>
          <a:ext cx="16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95040</xdr:rowOff>
    </xdr:from>
    <xdr:to>
      <xdr:col>17</xdr:col>
      <xdr:colOff>209880</xdr:colOff>
      <xdr:row>64</xdr:row>
      <xdr:rowOff>47520</xdr:rowOff>
    </xdr:to>
    <xdr:graphicFrame>
      <xdr:nvGraphicFramePr>
        <xdr:cNvPr id="36" name="Chart 16"/>
        <xdr:cNvGraphicFramePr/>
      </xdr:nvGraphicFramePr>
      <xdr:xfrm>
        <a:off x="568800" y="8153280"/>
        <a:ext cx="68133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5" activeCellId="0" sqref="Z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62"/>
    <col collapsed="false" customWidth="true" hidden="false" outlineLevel="0" max="3" min="3" style="1" width="7.62"/>
    <col collapsed="false" customWidth="true" hidden="false" outlineLevel="0" max="7" min="4" style="1" width="10.62"/>
    <col collapsed="false" customWidth="true" hidden="false" outlineLevel="0" max="26" min="8" style="1" width="2.62"/>
    <col collapsed="false" customWidth="false" hidden="false" outlineLevel="0" max="27" min="27" style="1" width="8.99"/>
    <col collapsed="false" customWidth="true" hidden="false" outlineLevel="0" max="31" min="28" style="1" width="3.62"/>
    <col collapsed="false" customWidth="false" hidden="false" outlineLevel="0" max="257" min="32" style="1" width="8.99"/>
  </cols>
  <sheetData>
    <row r="1" s="1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1" customFormat="tru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true" outlineLevel="0" collapsed="false">
      <c r="A3" s="3" t="s">
        <v>1</v>
      </c>
      <c r="B3" s="3"/>
      <c r="C3" s="3"/>
      <c r="D3" s="4"/>
      <c r="E3" s="4"/>
      <c r="F3" s="4"/>
      <c r="G3" s="5" t="s">
        <v>2</v>
      </c>
      <c r="H3" s="5"/>
      <c r="I3" s="5"/>
      <c r="J3" s="5"/>
      <c r="K3" s="4"/>
      <c r="L3" s="4"/>
      <c r="M3" s="4"/>
      <c r="N3" s="4"/>
      <c r="O3" s="4"/>
      <c r="P3" s="4"/>
      <c r="Q3" s="6"/>
      <c r="R3" s="6"/>
      <c r="S3" s="7"/>
      <c r="T3" s="2"/>
      <c r="U3" s="2"/>
      <c r="V3" s="2"/>
      <c r="W3" s="2"/>
      <c r="X3" s="2"/>
      <c r="Y3" s="2"/>
    </row>
    <row r="4" customFormat="false" ht="15" hidden="false" customHeight="true" outlineLevel="0" collapsed="false">
      <c r="A4" s="8" t="s">
        <v>3</v>
      </c>
      <c r="B4" s="8"/>
      <c r="C4" s="8"/>
      <c r="D4" s="9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7"/>
      <c r="T4" s="2"/>
      <c r="U4" s="2"/>
      <c r="V4" s="2"/>
      <c r="W4" s="2"/>
      <c r="X4" s="2"/>
      <c r="Y4" s="2"/>
    </row>
    <row r="5" customFormat="false" ht="15" hidden="false" customHeight="true" outlineLevel="0" collapsed="false">
      <c r="A5" s="8" t="s">
        <v>5</v>
      </c>
      <c r="B5" s="8"/>
      <c r="C5" s="8"/>
      <c r="D5" s="9" t="s">
        <v>6</v>
      </c>
      <c r="E5" s="10"/>
      <c r="F5" s="10"/>
      <c r="G5" s="10"/>
      <c r="H5" s="12" t="s">
        <v>7</v>
      </c>
      <c r="I5" s="12"/>
      <c r="J5" s="12"/>
      <c r="K5" s="13"/>
      <c r="L5" s="13"/>
      <c r="M5" s="12"/>
      <c r="N5" s="13"/>
      <c r="O5" s="12"/>
      <c r="P5" s="12"/>
      <c r="Q5" s="11"/>
      <c r="R5" s="11"/>
      <c r="S5" s="7"/>
      <c r="T5" s="2"/>
      <c r="U5" s="2"/>
      <c r="V5" s="2"/>
      <c r="W5" s="2"/>
      <c r="X5" s="2"/>
      <c r="Y5" s="2"/>
    </row>
    <row r="6" customFormat="false" ht="15" hidden="false" customHeight="true" outlineLevel="0" collapsed="false">
      <c r="A6" s="14" t="s">
        <v>8</v>
      </c>
      <c r="B6" s="14"/>
      <c r="C6" s="14"/>
      <c r="D6" s="9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1"/>
      <c r="R6" s="11"/>
      <c r="S6" s="7"/>
      <c r="T6" s="2"/>
      <c r="U6" s="2"/>
      <c r="V6" s="2"/>
      <c r="W6" s="2"/>
      <c r="X6" s="2"/>
      <c r="Y6" s="2"/>
    </row>
    <row r="7" customFormat="false" ht="15" hidden="false" customHeight="true" outlineLevel="0" collapsed="false">
      <c r="A7" s="8" t="s">
        <v>10</v>
      </c>
      <c r="B7" s="8"/>
      <c r="C7" s="8"/>
      <c r="D7" s="9" t="s">
        <v>11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1"/>
      <c r="R7" s="11"/>
      <c r="S7" s="7"/>
      <c r="T7" s="2"/>
      <c r="U7" s="2"/>
      <c r="V7" s="2"/>
      <c r="W7" s="2"/>
      <c r="X7" s="2"/>
      <c r="Y7" s="2"/>
    </row>
    <row r="8" customFormat="false" ht="15" hidden="false" customHeight="true" outlineLevel="0" collapsed="false">
      <c r="A8" s="15" t="s">
        <v>12</v>
      </c>
      <c r="B8" s="15"/>
      <c r="C8" s="15"/>
      <c r="D8" s="9" t="s">
        <v>13</v>
      </c>
      <c r="E8" s="16" t="s">
        <v>14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1"/>
      <c r="R8" s="11"/>
      <c r="S8" s="7"/>
      <c r="T8" s="2"/>
      <c r="U8" s="2"/>
      <c r="V8" s="2"/>
      <c r="W8" s="2"/>
      <c r="X8" s="2"/>
      <c r="Y8" s="2"/>
    </row>
    <row r="9" customFormat="false" ht="15" hidden="false" customHeight="true" outlineLevel="0" collapsed="false">
      <c r="A9" s="17" t="s">
        <v>15</v>
      </c>
      <c r="B9" s="17"/>
      <c r="C9" s="17"/>
      <c r="D9" s="18" t="s">
        <v>16</v>
      </c>
      <c r="E9" s="19"/>
      <c r="F9" s="19"/>
      <c r="G9" s="19"/>
      <c r="H9" s="20"/>
      <c r="I9" s="19"/>
      <c r="J9" s="19"/>
      <c r="K9" s="21"/>
      <c r="L9" s="19"/>
      <c r="M9" s="22"/>
      <c r="N9" s="21"/>
      <c r="O9" s="21"/>
      <c r="P9" s="19"/>
      <c r="Q9" s="21"/>
      <c r="R9" s="21"/>
      <c r="S9" s="7"/>
      <c r="T9" s="2"/>
      <c r="U9" s="2"/>
      <c r="V9" s="2"/>
      <c r="W9" s="2"/>
      <c r="X9" s="2"/>
      <c r="Y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3.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3.5" hidden="false" customHeight="true" outlineLevel="0" collapsed="false">
      <c r="A14" s="23"/>
      <c r="B14" s="23"/>
      <c r="C14" s="24"/>
      <c r="D14" s="25" t="s">
        <v>18</v>
      </c>
      <c r="E14" s="25"/>
      <c r="F14" s="25"/>
      <c r="G14" s="25"/>
      <c r="H14" s="26"/>
      <c r="I14" s="27"/>
      <c r="J14" s="27"/>
      <c r="K14" s="27"/>
      <c r="L14" s="27"/>
      <c r="M14" s="27"/>
      <c r="N14" s="27"/>
      <c r="O14" s="27"/>
      <c r="P14" s="27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33" hidden="false" customHeight="true" outlineLevel="0" collapsed="false">
      <c r="A15" s="23"/>
      <c r="B15" s="23"/>
      <c r="C15" s="24"/>
      <c r="D15" s="28" t="s">
        <v>19</v>
      </c>
      <c r="E15" s="29" t="s">
        <v>20</v>
      </c>
      <c r="F15" s="29" t="s">
        <v>21</v>
      </c>
      <c r="G15" s="30" t="s">
        <v>22</v>
      </c>
      <c r="H15" s="31"/>
      <c r="I15" s="32"/>
      <c r="J15" s="32"/>
      <c r="K15" s="32"/>
      <c r="L15" s="32"/>
      <c r="M15" s="32"/>
      <c r="N15" s="32"/>
      <c r="O15" s="32"/>
      <c r="P15" s="3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5" hidden="false" customHeight="false" outlineLevel="0" collapsed="false">
      <c r="A16" s="33"/>
      <c r="B16" s="34" t="s">
        <v>23</v>
      </c>
      <c r="C16" s="35" t="n">
        <v>8250</v>
      </c>
      <c r="D16" s="36" t="n">
        <v>8250</v>
      </c>
      <c r="E16" s="37" t="n">
        <v>0</v>
      </c>
      <c r="F16" s="37" t="n">
        <v>0</v>
      </c>
      <c r="G16" s="38" t="n">
        <v>0</v>
      </c>
      <c r="H16" s="39"/>
      <c r="I16" s="40"/>
      <c r="J16" s="41"/>
      <c r="K16" s="41"/>
      <c r="L16" s="41"/>
      <c r="M16" s="40"/>
      <c r="N16" s="41"/>
      <c r="O16" s="41"/>
      <c r="P16" s="41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5" hidden="false" customHeight="false" outlineLevel="0" collapsed="false">
      <c r="A17" s="33"/>
      <c r="B17" s="34" t="s">
        <v>24</v>
      </c>
      <c r="C17" s="35" t="n">
        <v>17760</v>
      </c>
      <c r="D17" s="36" t="n">
        <v>4558</v>
      </c>
      <c r="E17" s="37" t="n">
        <v>12688</v>
      </c>
      <c r="F17" s="37" t="n">
        <v>514</v>
      </c>
      <c r="G17" s="38" t="n">
        <v>0</v>
      </c>
      <c r="H17" s="39"/>
      <c r="I17" s="40"/>
      <c r="J17" s="41"/>
      <c r="K17" s="41"/>
      <c r="L17" s="41"/>
      <c r="M17" s="40"/>
      <c r="N17" s="41"/>
      <c r="O17" s="41"/>
      <c r="P17" s="41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5" hidden="false" customHeight="false" outlineLevel="0" collapsed="false">
      <c r="A18" s="33"/>
      <c r="B18" s="34" t="s">
        <v>25</v>
      </c>
      <c r="C18" s="35" t="n">
        <v>16989</v>
      </c>
      <c r="D18" s="36" t="n">
        <v>4641</v>
      </c>
      <c r="E18" s="37" t="n">
        <v>11617</v>
      </c>
      <c r="F18" s="37" t="n">
        <v>731</v>
      </c>
      <c r="G18" s="38" t="n">
        <v>0</v>
      </c>
      <c r="H18" s="39"/>
      <c r="I18" s="40"/>
      <c r="J18" s="41"/>
      <c r="K18" s="41"/>
      <c r="L18" s="41"/>
      <c r="M18" s="40"/>
      <c r="N18" s="41"/>
      <c r="O18" s="41"/>
      <c r="P18" s="41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5" hidden="false" customHeight="false" outlineLevel="0" collapsed="false">
      <c r="A19" s="33"/>
      <c r="B19" s="34" t="s">
        <v>26</v>
      </c>
      <c r="C19" s="35" t="n">
        <v>19414</v>
      </c>
      <c r="D19" s="42" t="n">
        <v>5202</v>
      </c>
      <c r="E19" s="37" t="n">
        <v>13021</v>
      </c>
      <c r="F19" s="37" t="n">
        <v>1191</v>
      </c>
      <c r="G19" s="38" t="n">
        <v>0</v>
      </c>
      <c r="H19" s="43"/>
      <c r="I19" s="40"/>
      <c r="J19" s="40"/>
      <c r="K19" s="40"/>
      <c r="L19" s="40"/>
      <c r="M19" s="40"/>
      <c r="N19" s="40"/>
      <c r="O19" s="40"/>
      <c r="P19" s="40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5" hidden="false" customHeight="false" outlineLevel="0" collapsed="false">
      <c r="A20" s="33"/>
      <c r="B20" s="34" t="s">
        <v>27</v>
      </c>
      <c r="C20" s="35" t="n">
        <v>22053</v>
      </c>
      <c r="D20" s="42" t="n">
        <v>5516</v>
      </c>
      <c r="E20" s="37" t="n">
        <v>15084</v>
      </c>
      <c r="F20" s="37" t="n">
        <v>1453</v>
      </c>
      <c r="G20" s="38" t="n">
        <v>0</v>
      </c>
      <c r="H20" s="43"/>
      <c r="I20" s="40"/>
      <c r="J20" s="40"/>
      <c r="K20" s="40"/>
      <c r="L20" s="40"/>
      <c r="M20" s="40"/>
      <c r="N20" s="40"/>
      <c r="O20" s="40"/>
      <c r="P20" s="40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5" hidden="false" customHeight="false" outlineLevel="0" collapsed="false">
      <c r="A21" s="33"/>
      <c r="B21" s="34" t="s">
        <v>28</v>
      </c>
      <c r="C21" s="35" t="n">
        <v>23642</v>
      </c>
      <c r="D21" s="42" t="n">
        <v>5176</v>
      </c>
      <c r="E21" s="37" t="n">
        <v>16796</v>
      </c>
      <c r="F21" s="37" t="n">
        <v>1670</v>
      </c>
      <c r="G21" s="38" t="n">
        <v>0</v>
      </c>
      <c r="H21" s="43"/>
      <c r="I21" s="40"/>
      <c r="J21" s="40"/>
      <c r="K21" s="40"/>
      <c r="L21" s="40"/>
      <c r="M21" s="40"/>
      <c r="N21" s="40"/>
      <c r="O21" s="40"/>
      <c r="P21" s="40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" hidden="false" customHeight="false" outlineLevel="0" collapsed="false">
      <c r="A22" s="33"/>
      <c r="B22" s="34" t="s">
        <v>29</v>
      </c>
      <c r="C22" s="35" t="n">
        <f aca="false">SUM(D22:F22)</f>
        <v>19279</v>
      </c>
      <c r="D22" s="42" t="n">
        <v>5052</v>
      </c>
      <c r="E22" s="37" t="n">
        <v>12397</v>
      </c>
      <c r="F22" s="37" t="n">
        <v>1830</v>
      </c>
      <c r="G22" s="38" t="n">
        <v>0</v>
      </c>
      <c r="H22" s="43"/>
      <c r="I22" s="40"/>
      <c r="J22" s="40"/>
      <c r="K22" s="40"/>
      <c r="L22" s="40"/>
      <c r="M22" s="40"/>
      <c r="N22" s="40"/>
      <c r="O22" s="40"/>
      <c r="P22" s="40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5" hidden="false" customHeight="false" outlineLevel="0" collapsed="false">
      <c r="A23" s="33"/>
      <c r="B23" s="44" t="s">
        <v>30</v>
      </c>
      <c r="C23" s="45" t="n">
        <f aca="false">SUM(C24:C35)</f>
        <v>18888</v>
      </c>
      <c r="D23" s="46" t="n">
        <f aca="false">SUM(D24:D35)</f>
        <v>4417</v>
      </c>
      <c r="E23" s="47" t="n">
        <f aca="false">SUM(E24:E35)</f>
        <v>12119</v>
      </c>
      <c r="F23" s="47" t="n">
        <f aca="false">SUM(F24:F35)</f>
        <v>2352</v>
      </c>
      <c r="G23" s="38" t="n">
        <f aca="false">SUM(G24:G35)</f>
        <v>0</v>
      </c>
      <c r="H23" s="43"/>
      <c r="I23" s="40"/>
      <c r="J23" s="40"/>
      <c r="K23" s="40"/>
      <c r="L23" s="40"/>
      <c r="M23" s="40"/>
      <c r="N23" s="40"/>
      <c r="O23" s="40"/>
      <c r="P23" s="40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4.25" hidden="false" customHeight="false" outlineLevel="0" collapsed="false">
      <c r="A24" s="48" t="s">
        <v>31</v>
      </c>
      <c r="B24" s="49" t="s">
        <v>32</v>
      </c>
      <c r="C24" s="50" t="n">
        <f aca="false">SUM(D24:F24)</f>
        <v>1396</v>
      </c>
      <c r="D24" s="51" t="n">
        <v>393</v>
      </c>
      <c r="E24" s="52" t="n">
        <v>801</v>
      </c>
      <c r="F24" s="52" t="n">
        <v>202</v>
      </c>
      <c r="G24" s="53"/>
      <c r="H24" s="43"/>
      <c r="I24" s="40"/>
      <c r="J24" s="40"/>
      <c r="K24" s="40"/>
      <c r="L24" s="40"/>
      <c r="M24" s="40"/>
      <c r="N24" s="40"/>
      <c r="O24" s="40"/>
      <c r="P24" s="40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3.5" hidden="false" customHeight="false" outlineLevel="0" collapsed="false">
      <c r="A25" s="48"/>
      <c r="B25" s="54" t="s">
        <v>33</v>
      </c>
      <c r="C25" s="55" t="n">
        <f aca="false">SUM(D25:F25)</f>
        <v>1351</v>
      </c>
      <c r="D25" s="56" t="n">
        <v>387</v>
      </c>
      <c r="E25" s="57" t="n">
        <v>773</v>
      </c>
      <c r="F25" s="57" t="n">
        <v>191</v>
      </c>
      <c r="G25" s="58"/>
      <c r="H25" s="43"/>
      <c r="I25" s="40"/>
      <c r="J25" s="40"/>
      <c r="K25" s="40"/>
      <c r="L25" s="40"/>
      <c r="M25" s="40"/>
      <c r="N25" s="40"/>
      <c r="O25" s="40"/>
      <c r="P25" s="40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3.5" hidden="false" customHeight="false" outlineLevel="0" collapsed="false">
      <c r="A26" s="48"/>
      <c r="B26" s="54" t="s">
        <v>34</v>
      </c>
      <c r="C26" s="55" t="n">
        <f aca="false">SUM(D26:F26)</f>
        <v>1485</v>
      </c>
      <c r="D26" s="56" t="n">
        <v>353</v>
      </c>
      <c r="E26" s="57" t="n">
        <v>926</v>
      </c>
      <c r="F26" s="57" t="n">
        <v>206</v>
      </c>
      <c r="G26" s="58"/>
      <c r="H26" s="43"/>
      <c r="I26" s="40"/>
      <c r="J26" s="40"/>
      <c r="K26" s="40"/>
      <c r="L26" s="40"/>
      <c r="M26" s="40"/>
      <c r="N26" s="40"/>
      <c r="O26" s="40"/>
      <c r="P26" s="40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3.5" hidden="false" customHeight="false" outlineLevel="0" collapsed="false">
      <c r="A27" s="48"/>
      <c r="B27" s="54" t="s">
        <v>35</v>
      </c>
      <c r="C27" s="55" t="n">
        <f aca="false">SUM(D27:F27)</f>
        <v>1520</v>
      </c>
      <c r="D27" s="56" t="n">
        <v>321</v>
      </c>
      <c r="E27" s="57" t="n">
        <v>1000</v>
      </c>
      <c r="F27" s="57" t="n">
        <v>199</v>
      </c>
      <c r="G27" s="58"/>
      <c r="H27" s="43"/>
      <c r="I27" s="40"/>
      <c r="J27" s="40"/>
      <c r="K27" s="40"/>
      <c r="L27" s="40"/>
      <c r="M27" s="40"/>
      <c r="N27" s="40"/>
      <c r="O27" s="40"/>
      <c r="P27" s="40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3.5" hidden="false" customHeight="false" outlineLevel="0" collapsed="false">
      <c r="A28" s="48"/>
      <c r="B28" s="54" t="s">
        <v>36</v>
      </c>
      <c r="C28" s="55" t="n">
        <f aca="false">SUM(D28:F28)</f>
        <v>1656</v>
      </c>
      <c r="D28" s="56" t="n">
        <v>435</v>
      </c>
      <c r="E28" s="57" t="n">
        <v>1011</v>
      </c>
      <c r="F28" s="57" t="n">
        <v>210</v>
      </c>
      <c r="G28" s="58"/>
      <c r="H28" s="43"/>
      <c r="I28" s="40"/>
      <c r="J28" s="40"/>
      <c r="K28" s="40"/>
      <c r="L28" s="40"/>
      <c r="M28" s="40"/>
      <c r="N28" s="40"/>
      <c r="O28" s="40"/>
      <c r="P28" s="40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3.5" hidden="false" customHeight="false" outlineLevel="0" collapsed="false">
      <c r="A29" s="48"/>
      <c r="B29" s="54" t="s">
        <v>37</v>
      </c>
      <c r="C29" s="55" t="n">
        <f aca="false">SUM(D29:F29)</f>
        <v>1664</v>
      </c>
      <c r="D29" s="56" t="n">
        <v>366</v>
      </c>
      <c r="E29" s="57" t="n">
        <v>1084</v>
      </c>
      <c r="F29" s="57" t="n">
        <v>214</v>
      </c>
      <c r="G29" s="58"/>
      <c r="H29" s="43"/>
      <c r="I29" s="40"/>
      <c r="J29" s="40"/>
      <c r="K29" s="40"/>
      <c r="L29" s="40"/>
      <c r="M29" s="40"/>
      <c r="N29" s="40"/>
      <c r="O29" s="40"/>
      <c r="P29" s="40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3.5" hidden="false" customHeight="false" outlineLevel="0" collapsed="false">
      <c r="A30" s="48"/>
      <c r="B30" s="54" t="s">
        <v>38</v>
      </c>
      <c r="C30" s="55" t="n">
        <f aca="false">SUM(D30:F30)</f>
        <v>1590</v>
      </c>
      <c r="D30" s="56" t="n">
        <v>336</v>
      </c>
      <c r="E30" s="57" t="n">
        <v>1048</v>
      </c>
      <c r="F30" s="57" t="n">
        <v>206</v>
      </c>
      <c r="G30" s="58"/>
      <c r="H30" s="43"/>
      <c r="I30" s="40"/>
      <c r="J30" s="40"/>
      <c r="K30" s="40"/>
      <c r="L30" s="40"/>
      <c r="M30" s="40"/>
      <c r="N30" s="40"/>
      <c r="O30" s="40"/>
      <c r="P30" s="40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3.5" hidden="false" customHeight="false" outlineLevel="0" collapsed="false">
      <c r="A31" s="48"/>
      <c r="B31" s="54" t="s">
        <v>39</v>
      </c>
      <c r="C31" s="55" t="n">
        <f aca="false">SUM(D31:F31)</f>
        <v>1535</v>
      </c>
      <c r="D31" s="56" t="n">
        <v>340</v>
      </c>
      <c r="E31" s="57" t="n">
        <v>1003</v>
      </c>
      <c r="F31" s="57" t="n">
        <v>192</v>
      </c>
      <c r="G31" s="58"/>
      <c r="H31" s="43"/>
      <c r="I31" s="40"/>
      <c r="J31" s="40"/>
      <c r="K31" s="40"/>
      <c r="L31" s="40"/>
      <c r="M31" s="40"/>
      <c r="N31" s="40"/>
      <c r="O31" s="40"/>
      <c r="P31" s="40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3.5" hidden="false" customHeight="false" outlineLevel="0" collapsed="false">
      <c r="A32" s="48"/>
      <c r="B32" s="54" t="s">
        <v>40</v>
      </c>
      <c r="C32" s="55" t="n">
        <f aca="false">SUM(D32:F32)</f>
        <v>1524</v>
      </c>
      <c r="D32" s="56" t="n">
        <v>306</v>
      </c>
      <c r="E32" s="57" t="n">
        <v>1046</v>
      </c>
      <c r="F32" s="57" t="n">
        <v>172</v>
      </c>
      <c r="G32" s="58"/>
      <c r="H32" s="43"/>
      <c r="I32" s="40"/>
      <c r="J32" s="40"/>
      <c r="K32" s="40"/>
      <c r="L32" s="40"/>
      <c r="M32" s="40"/>
      <c r="N32" s="40"/>
      <c r="O32" s="40"/>
      <c r="P32" s="40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3.5" hidden="false" customHeight="false" outlineLevel="0" collapsed="false">
      <c r="A33" s="48"/>
      <c r="B33" s="54" t="s">
        <v>41</v>
      </c>
      <c r="C33" s="55" t="n">
        <f aca="false">SUM(D33:F33)</f>
        <v>1723</v>
      </c>
      <c r="D33" s="56" t="n">
        <v>408</v>
      </c>
      <c r="E33" s="57" t="n">
        <v>1133</v>
      </c>
      <c r="F33" s="57" t="n">
        <v>182</v>
      </c>
      <c r="G33" s="58"/>
      <c r="H33" s="43"/>
      <c r="I33" s="40"/>
      <c r="J33" s="40"/>
      <c r="K33" s="40"/>
      <c r="L33" s="40"/>
      <c r="M33" s="40"/>
      <c r="N33" s="40"/>
      <c r="O33" s="40"/>
      <c r="P33" s="40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3.5" hidden="false" customHeight="false" outlineLevel="0" collapsed="false">
      <c r="A34" s="48"/>
      <c r="B34" s="54" t="s">
        <v>42</v>
      </c>
      <c r="C34" s="55" t="n">
        <f aca="false">SUM(D34:F34)</f>
        <v>1615</v>
      </c>
      <c r="D34" s="56" t="n">
        <v>360</v>
      </c>
      <c r="E34" s="57" t="n">
        <v>1060</v>
      </c>
      <c r="F34" s="57" t="n">
        <v>195</v>
      </c>
      <c r="G34" s="58"/>
      <c r="H34" s="43"/>
      <c r="I34" s="40"/>
      <c r="J34" s="40"/>
      <c r="K34" s="40"/>
      <c r="L34" s="40"/>
      <c r="M34" s="40"/>
      <c r="N34" s="40"/>
      <c r="O34" s="40"/>
      <c r="P34" s="40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4.25" hidden="false" customHeight="false" outlineLevel="0" collapsed="false">
      <c r="A35" s="48"/>
      <c r="B35" s="59" t="s">
        <v>43</v>
      </c>
      <c r="C35" s="60" t="n">
        <f aca="false">SUM(D35:F35)</f>
        <v>1829</v>
      </c>
      <c r="D35" s="61" t="n">
        <v>412</v>
      </c>
      <c r="E35" s="62" t="n">
        <v>1234</v>
      </c>
      <c r="F35" s="62" t="n">
        <v>183</v>
      </c>
      <c r="G35" s="63"/>
      <c r="H35" s="43"/>
      <c r="I35" s="40"/>
      <c r="J35" s="40"/>
      <c r="K35" s="40"/>
      <c r="L35" s="40"/>
      <c r="M35" s="40"/>
      <c r="N35" s="40"/>
      <c r="O35" s="40"/>
      <c r="P35" s="40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9" customFormat="false" ht="13.5" hidden="false" customHeight="false" outlineLevel="0" collapsed="false">
      <c r="W49" s="64"/>
      <c r="X49" s="64"/>
      <c r="Y49" s="64"/>
    </row>
    <row r="63" customFormat="false" ht="13.5" hidden="false" customHeight="false" outlineLevel="0" collapsed="false">
      <c r="X63" s="2"/>
      <c r="Y63" s="2"/>
    </row>
    <row r="64" customFormat="false" ht="13.5" hidden="false" customHeight="false" outlineLevel="0" collapsed="false">
      <c r="X64" s="2"/>
      <c r="Y64" s="2"/>
    </row>
    <row r="65" customFormat="false" ht="13.5" hidden="false" customHeight="false" outlineLevel="0" collapsed="false">
      <c r="X65" s="2"/>
      <c r="Y65" s="2"/>
    </row>
    <row r="66" customFormat="false" ht="13.5" hidden="false" customHeight="false" outlineLevel="0" collapsed="false">
      <c r="X66" s="2"/>
      <c r="Y66" s="2"/>
    </row>
    <row r="67" customFormat="false" ht="13.5" hidden="false" customHeight="false" outlineLevel="0" collapsed="false">
      <c r="X67" s="2"/>
      <c r="Y67" s="2"/>
    </row>
    <row r="68" customFormat="false" ht="13.5" hidden="false" customHeight="false" outlineLevel="0" collapsed="false">
      <c r="X68" s="2"/>
      <c r="Y68" s="2"/>
    </row>
    <row r="69" customFormat="false" ht="13.5" hidden="false" customHeight="false" outlineLevel="0" collapsed="false">
      <c r="X69" s="2"/>
      <c r="Y69" s="2"/>
    </row>
    <row r="70" customFormat="false" ht="13.5" hidden="false" customHeight="false" outlineLevel="0" collapsed="false">
      <c r="X70" s="2"/>
      <c r="Y70" s="2"/>
    </row>
  </sheetData>
  <mergeCells count="11">
    <mergeCell ref="A3:C3"/>
    <mergeCell ref="A4:C4"/>
    <mergeCell ref="A5:C5"/>
    <mergeCell ref="A6:C6"/>
    <mergeCell ref="A7:C7"/>
    <mergeCell ref="A8:C8"/>
    <mergeCell ref="A9:C9"/>
    <mergeCell ref="A14:B15"/>
    <mergeCell ref="C14:C15"/>
    <mergeCell ref="D14:G14"/>
    <mergeCell ref="A24:A35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8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9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V47" activeCellId="0" sqref="V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75"/>
    <col collapsed="false" customWidth="true" hidden="false" outlineLevel="0" max="3" min="2" style="1" width="3.62"/>
    <col collapsed="false" customWidth="true" hidden="false" outlineLevel="0" max="7" min="4" style="1" width="2.62"/>
    <col collapsed="false" customWidth="true" hidden="false" outlineLevel="0" max="8" min="8" style="1" width="2.87"/>
    <col collapsed="false" customWidth="true" hidden="false" outlineLevel="0" max="17" min="9" style="1" width="8.12"/>
    <col collapsed="false" customWidth="true" hidden="false" outlineLevel="0" max="18" min="18" style="1" width="2.62"/>
    <col collapsed="false" customWidth="true" hidden="false" outlineLevel="0" max="19" min="19" style="1" width="10.87"/>
    <col collapsed="false" customWidth="true" hidden="false" outlineLevel="0" max="28" min="20" style="1" width="5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65"/>
      <c r="C3" s="66"/>
      <c r="D3" s="67"/>
      <c r="E3" s="68" t="s">
        <v>45</v>
      </c>
      <c r="F3" s="68"/>
      <c r="G3" s="68"/>
      <c r="H3" s="68"/>
      <c r="I3" s="69" t="s">
        <v>46</v>
      </c>
      <c r="J3" s="69"/>
      <c r="K3" s="69" t="s">
        <v>47</v>
      </c>
      <c r="L3" s="69"/>
      <c r="M3" s="69" t="s">
        <v>48</v>
      </c>
      <c r="N3" s="69" t="s">
        <v>49</v>
      </c>
      <c r="O3" s="69" t="s">
        <v>50</v>
      </c>
      <c r="P3" s="69" t="s">
        <v>51</v>
      </c>
      <c r="Q3" s="70" t="s">
        <v>52</v>
      </c>
      <c r="S3" s="70" t="s">
        <v>53</v>
      </c>
    </row>
    <row r="4" customFormat="false" ht="15" hidden="false" customHeight="true" outlineLevel="0" collapsed="false">
      <c r="A4" s="2"/>
      <c r="B4" s="71" t="s">
        <v>54</v>
      </c>
      <c r="C4" s="71"/>
      <c r="D4" s="71"/>
      <c r="E4" s="71"/>
      <c r="F4" s="72"/>
      <c r="G4" s="72"/>
      <c r="H4" s="73"/>
      <c r="I4" s="69"/>
      <c r="J4" s="69"/>
      <c r="K4" s="69"/>
      <c r="L4" s="69"/>
      <c r="M4" s="69"/>
      <c r="N4" s="69"/>
      <c r="O4" s="69"/>
      <c r="P4" s="69"/>
      <c r="Q4" s="70"/>
      <c r="S4" s="70" t="s">
        <v>55</v>
      </c>
    </row>
    <row r="5" customFormat="false" ht="15" hidden="false" customHeight="true" outlineLevel="0" collapsed="false">
      <c r="A5" s="2"/>
      <c r="B5" s="74" t="s">
        <v>56</v>
      </c>
      <c r="C5" s="74"/>
      <c r="D5" s="75" t="s">
        <v>57</v>
      </c>
      <c r="E5" s="76"/>
      <c r="F5" s="77"/>
      <c r="G5" s="77"/>
      <c r="H5" s="78"/>
      <c r="I5" s="79" t="n">
        <v>788</v>
      </c>
      <c r="J5" s="79"/>
      <c r="K5" s="79" t="n">
        <v>2498</v>
      </c>
      <c r="L5" s="79"/>
      <c r="M5" s="79" t="n">
        <v>1974</v>
      </c>
      <c r="N5" s="79" t="n">
        <v>1380</v>
      </c>
      <c r="O5" s="79" t="n">
        <v>1398</v>
      </c>
      <c r="P5" s="79" t="n">
        <v>1056</v>
      </c>
      <c r="Q5" s="80" t="n">
        <f aca="false">SUM(I5:P5)</f>
        <v>9094</v>
      </c>
      <c r="S5" s="81" t="n">
        <v>79456</v>
      </c>
    </row>
    <row r="6" customFormat="false" ht="15" hidden="false" customHeight="true" outlineLevel="0" collapsed="false">
      <c r="A6" s="2"/>
      <c r="B6" s="74"/>
      <c r="C6" s="74"/>
      <c r="D6" s="82" t="s">
        <v>58</v>
      </c>
      <c r="E6" s="83"/>
      <c r="F6" s="84"/>
      <c r="G6" s="84"/>
      <c r="H6" s="85"/>
      <c r="I6" s="86" t="n">
        <v>191</v>
      </c>
      <c r="J6" s="86"/>
      <c r="K6" s="86" t="n">
        <v>577</v>
      </c>
      <c r="L6" s="86"/>
      <c r="M6" s="86" t="n">
        <v>427</v>
      </c>
      <c r="N6" s="86" t="n">
        <v>263</v>
      </c>
      <c r="O6" s="86" t="n">
        <v>254</v>
      </c>
      <c r="P6" s="86" t="n">
        <v>231</v>
      </c>
      <c r="Q6" s="87" t="n">
        <f aca="false">SUM(I6:P6)</f>
        <v>1943</v>
      </c>
      <c r="S6" s="88"/>
    </row>
    <row r="7" customFormat="false" ht="15" hidden="false" customHeight="true" outlineLevel="0" collapsed="false">
      <c r="A7" s="2"/>
      <c r="B7" s="74"/>
      <c r="C7" s="74"/>
      <c r="D7" s="82" t="s">
        <v>59</v>
      </c>
      <c r="E7" s="83"/>
      <c r="F7" s="84"/>
      <c r="G7" s="84"/>
      <c r="H7" s="85"/>
      <c r="I7" s="86" t="n">
        <v>597</v>
      </c>
      <c r="J7" s="86"/>
      <c r="K7" s="86" t="n">
        <v>1921</v>
      </c>
      <c r="L7" s="86"/>
      <c r="M7" s="86" t="n">
        <v>1547</v>
      </c>
      <c r="N7" s="86" t="n">
        <v>1117</v>
      </c>
      <c r="O7" s="86" t="n">
        <v>1144</v>
      </c>
      <c r="P7" s="86" t="n">
        <v>825</v>
      </c>
      <c r="Q7" s="87" t="n">
        <f aca="false">SUM(I7:P7)</f>
        <v>7151</v>
      </c>
      <c r="S7" s="88"/>
    </row>
    <row r="8" customFormat="false" ht="15" hidden="false" customHeight="true" outlineLevel="0" collapsed="false">
      <c r="A8" s="2"/>
      <c r="B8" s="74"/>
      <c r="C8" s="74"/>
      <c r="D8" s="89" t="s">
        <v>60</v>
      </c>
      <c r="E8" s="90"/>
      <c r="F8" s="91"/>
      <c r="G8" s="91"/>
      <c r="H8" s="92"/>
      <c r="I8" s="93" t="n">
        <v>7</v>
      </c>
      <c r="J8" s="93"/>
      <c r="K8" s="93" t="n">
        <v>83</v>
      </c>
      <c r="L8" s="93"/>
      <c r="M8" s="93" t="n">
        <v>97</v>
      </c>
      <c r="N8" s="93" t="n">
        <v>70</v>
      </c>
      <c r="O8" s="93" t="n">
        <v>64</v>
      </c>
      <c r="P8" s="93" t="n">
        <v>66</v>
      </c>
      <c r="Q8" s="94" t="n">
        <f aca="false">SUM(I8:P8)</f>
        <v>387</v>
      </c>
      <c r="S8" s="95"/>
    </row>
    <row r="9" customFormat="false" ht="15" hidden="false" customHeight="true" outlineLevel="0" collapsed="false">
      <c r="A9" s="2"/>
      <c r="B9" s="74"/>
      <c r="C9" s="74"/>
      <c r="D9" s="96" t="s">
        <v>61</v>
      </c>
      <c r="E9" s="96"/>
      <c r="F9" s="96"/>
      <c r="G9" s="96"/>
      <c r="H9" s="96"/>
      <c r="I9" s="97" t="n">
        <f aca="false">I5+I8</f>
        <v>795</v>
      </c>
      <c r="J9" s="97"/>
      <c r="K9" s="97" t="n">
        <f aca="false">K5+K8</f>
        <v>2581</v>
      </c>
      <c r="L9" s="97"/>
      <c r="M9" s="97" t="n">
        <f aca="false">M5+M8</f>
        <v>2071</v>
      </c>
      <c r="N9" s="97" t="n">
        <f aca="false">N5+N8</f>
        <v>1450</v>
      </c>
      <c r="O9" s="97" t="n">
        <f aca="false">O5+O8</f>
        <v>1462</v>
      </c>
      <c r="P9" s="97" t="n">
        <f aca="false">P5+P8</f>
        <v>1122</v>
      </c>
      <c r="Q9" s="98" t="n">
        <f aca="false">SUM(I9:P9)</f>
        <v>9481</v>
      </c>
      <c r="S9" s="99" t="n">
        <f aca="false">Q5/S5</f>
        <v>0.114453282319774</v>
      </c>
    </row>
    <row r="10" customFormat="false" ht="15" hidden="false" customHeight="true" outlineLevel="0" collapsed="false">
      <c r="A10" s="2"/>
      <c r="B10" s="74" t="s">
        <v>62</v>
      </c>
      <c r="C10" s="74"/>
      <c r="D10" s="75" t="s">
        <v>57</v>
      </c>
      <c r="E10" s="76"/>
      <c r="F10" s="77"/>
      <c r="G10" s="77"/>
      <c r="H10" s="78"/>
      <c r="I10" s="79" t="n">
        <v>919</v>
      </c>
      <c r="J10" s="79"/>
      <c r="K10" s="79" t="n">
        <f aca="false">K11+K12</f>
        <v>3303</v>
      </c>
      <c r="L10" s="79"/>
      <c r="M10" s="79" t="n">
        <f aca="false">M11+M12</f>
        <v>2497</v>
      </c>
      <c r="N10" s="79" t="n">
        <f aca="false">N11+N12</f>
        <v>1584</v>
      </c>
      <c r="O10" s="79" t="n">
        <f aca="false">O11+O12</f>
        <v>1503</v>
      </c>
      <c r="P10" s="79" t="n">
        <f aca="false">P11+P12</f>
        <v>1180</v>
      </c>
      <c r="Q10" s="80" t="n">
        <f aca="false">SUM(I10:P10)</f>
        <v>10986</v>
      </c>
      <c r="S10" s="81" t="n">
        <v>82314</v>
      </c>
    </row>
    <row r="11" customFormat="false" ht="15" hidden="false" customHeight="true" outlineLevel="0" collapsed="false">
      <c r="A11" s="2"/>
      <c r="B11" s="74"/>
      <c r="C11" s="74"/>
      <c r="D11" s="82" t="s">
        <v>58</v>
      </c>
      <c r="E11" s="83"/>
      <c r="F11" s="84"/>
      <c r="G11" s="84"/>
      <c r="H11" s="85"/>
      <c r="I11" s="86" t="n">
        <v>234</v>
      </c>
      <c r="J11" s="86"/>
      <c r="K11" s="86" t="n">
        <v>762</v>
      </c>
      <c r="L11" s="86"/>
      <c r="M11" s="86" t="n">
        <v>558</v>
      </c>
      <c r="N11" s="86" t="n">
        <v>320</v>
      </c>
      <c r="O11" s="86" t="n">
        <v>286</v>
      </c>
      <c r="P11" s="86" t="n">
        <v>230</v>
      </c>
      <c r="Q11" s="87" t="n">
        <f aca="false">SUM(I11:P11)</f>
        <v>2390</v>
      </c>
      <c r="S11" s="88"/>
    </row>
    <row r="12" customFormat="false" ht="15" hidden="false" customHeight="true" outlineLevel="0" collapsed="false">
      <c r="A12" s="2"/>
      <c r="B12" s="74"/>
      <c r="C12" s="74"/>
      <c r="D12" s="82" t="s">
        <v>59</v>
      </c>
      <c r="E12" s="83"/>
      <c r="F12" s="84"/>
      <c r="G12" s="84"/>
      <c r="H12" s="85"/>
      <c r="I12" s="86" t="n">
        <v>685</v>
      </c>
      <c r="J12" s="86"/>
      <c r="K12" s="86" t="n">
        <v>2541</v>
      </c>
      <c r="L12" s="86"/>
      <c r="M12" s="86" t="n">
        <v>1939</v>
      </c>
      <c r="N12" s="86" t="n">
        <v>1264</v>
      </c>
      <c r="O12" s="86" t="n">
        <v>1217</v>
      </c>
      <c r="P12" s="86" t="n">
        <v>950</v>
      </c>
      <c r="Q12" s="87" t="n">
        <f aca="false">SUM(I12:P12)</f>
        <v>8596</v>
      </c>
      <c r="S12" s="88"/>
    </row>
    <row r="13" customFormat="false" ht="15" hidden="false" customHeight="true" outlineLevel="0" collapsed="false">
      <c r="A13" s="2"/>
      <c r="B13" s="74"/>
      <c r="C13" s="74"/>
      <c r="D13" s="89" t="s">
        <v>60</v>
      </c>
      <c r="E13" s="90"/>
      <c r="F13" s="91"/>
      <c r="G13" s="91"/>
      <c r="H13" s="92"/>
      <c r="I13" s="93" t="n">
        <v>5</v>
      </c>
      <c r="J13" s="93"/>
      <c r="K13" s="93" t="n">
        <v>86</v>
      </c>
      <c r="L13" s="93"/>
      <c r="M13" s="93" t="n">
        <v>140</v>
      </c>
      <c r="N13" s="93" t="n">
        <v>83</v>
      </c>
      <c r="O13" s="93" t="n">
        <v>75</v>
      </c>
      <c r="P13" s="93" t="n">
        <v>67</v>
      </c>
      <c r="Q13" s="94" t="n">
        <f aca="false">SUM(I13:P13)</f>
        <v>456</v>
      </c>
      <c r="S13" s="95"/>
    </row>
    <row r="14" customFormat="false" ht="15" hidden="false" customHeight="true" outlineLevel="0" collapsed="false">
      <c r="A14" s="2"/>
      <c r="B14" s="74"/>
      <c r="C14" s="74"/>
      <c r="D14" s="96" t="s">
        <v>61</v>
      </c>
      <c r="E14" s="96"/>
      <c r="F14" s="96"/>
      <c r="G14" s="96"/>
      <c r="H14" s="96"/>
      <c r="I14" s="97" t="n">
        <f aca="false">I10+I13</f>
        <v>924</v>
      </c>
      <c r="J14" s="97"/>
      <c r="K14" s="97" t="n">
        <f aca="false">K10+K13</f>
        <v>3389</v>
      </c>
      <c r="L14" s="97"/>
      <c r="M14" s="97" t="n">
        <f aca="false">M10+M13</f>
        <v>2637</v>
      </c>
      <c r="N14" s="97" t="n">
        <f aca="false">N10+N13</f>
        <v>1667</v>
      </c>
      <c r="O14" s="97" t="n">
        <f aca="false">O10+O13</f>
        <v>1578</v>
      </c>
      <c r="P14" s="97" t="n">
        <f aca="false">P10+P13</f>
        <v>1247</v>
      </c>
      <c r="Q14" s="98" t="n">
        <f aca="false">SUM(I14:P14)</f>
        <v>11442</v>
      </c>
      <c r="S14" s="99" t="n">
        <f aca="false">Q10/S10</f>
        <v>0.13346453823165</v>
      </c>
    </row>
    <row r="15" customFormat="false" ht="15" hidden="false" customHeight="true" outlineLevel="0" collapsed="false">
      <c r="A15" s="2"/>
      <c r="B15" s="74" t="s">
        <v>63</v>
      </c>
      <c r="C15" s="74"/>
      <c r="D15" s="75" t="s">
        <v>57</v>
      </c>
      <c r="E15" s="76"/>
      <c r="F15" s="77"/>
      <c r="G15" s="77"/>
      <c r="H15" s="78"/>
      <c r="I15" s="100" t="n">
        <f aca="false">I16+I17</f>
        <v>1465</v>
      </c>
      <c r="J15" s="100"/>
      <c r="K15" s="100" t="n">
        <f aca="false">K16+K17</f>
        <v>4320</v>
      </c>
      <c r="L15" s="100"/>
      <c r="M15" s="100" t="n">
        <f aca="false">M16+M17</f>
        <v>2759</v>
      </c>
      <c r="N15" s="100" t="n">
        <f aca="false">N16+N17</f>
        <v>1630</v>
      </c>
      <c r="O15" s="100" t="n">
        <f aca="false">O16+O17</f>
        <v>1620</v>
      </c>
      <c r="P15" s="100" t="n">
        <f aca="false">P16+P17</f>
        <v>1322</v>
      </c>
      <c r="Q15" s="101" t="n">
        <f aca="false">SUM(I15:P15)</f>
        <v>13116</v>
      </c>
      <c r="S15" s="102" t="n">
        <v>85422</v>
      </c>
    </row>
    <row r="16" customFormat="false" ht="15" hidden="false" customHeight="true" outlineLevel="0" collapsed="false">
      <c r="A16" s="2"/>
      <c r="B16" s="74"/>
      <c r="C16" s="74"/>
      <c r="D16" s="82" t="s">
        <v>58</v>
      </c>
      <c r="E16" s="83"/>
      <c r="F16" s="84"/>
      <c r="G16" s="84"/>
      <c r="H16" s="85"/>
      <c r="I16" s="86" t="n">
        <v>381</v>
      </c>
      <c r="J16" s="86"/>
      <c r="K16" s="86" t="n">
        <v>1007</v>
      </c>
      <c r="L16" s="86"/>
      <c r="M16" s="86" t="n">
        <v>611</v>
      </c>
      <c r="N16" s="86" t="n">
        <v>317</v>
      </c>
      <c r="O16" s="86" t="n">
        <v>303</v>
      </c>
      <c r="P16" s="86" t="n">
        <v>271</v>
      </c>
      <c r="Q16" s="87" t="n">
        <f aca="false">SUM(I16:P16)</f>
        <v>2890</v>
      </c>
      <c r="S16" s="88"/>
    </row>
    <row r="17" customFormat="false" ht="15" hidden="false" customHeight="true" outlineLevel="0" collapsed="false">
      <c r="A17" s="2"/>
      <c r="B17" s="74"/>
      <c r="C17" s="74"/>
      <c r="D17" s="82" t="s">
        <v>59</v>
      </c>
      <c r="E17" s="83"/>
      <c r="F17" s="84"/>
      <c r="G17" s="84"/>
      <c r="H17" s="85"/>
      <c r="I17" s="86" t="n">
        <v>1084</v>
      </c>
      <c r="J17" s="86"/>
      <c r="K17" s="86" t="n">
        <v>3313</v>
      </c>
      <c r="L17" s="86"/>
      <c r="M17" s="86" t="n">
        <v>2148</v>
      </c>
      <c r="N17" s="86" t="n">
        <v>1313</v>
      </c>
      <c r="O17" s="86" t="n">
        <v>1317</v>
      </c>
      <c r="P17" s="86" t="n">
        <v>1051</v>
      </c>
      <c r="Q17" s="87" t="n">
        <f aca="false">SUM(I17:P17)</f>
        <v>10226</v>
      </c>
      <c r="S17" s="88"/>
    </row>
    <row r="18" customFormat="false" ht="15" hidden="false" customHeight="true" outlineLevel="0" collapsed="false">
      <c r="A18" s="2"/>
      <c r="B18" s="74"/>
      <c r="C18" s="74"/>
      <c r="D18" s="89" t="s">
        <v>60</v>
      </c>
      <c r="E18" s="90"/>
      <c r="F18" s="91"/>
      <c r="G18" s="91"/>
      <c r="H18" s="92"/>
      <c r="I18" s="93" t="n">
        <v>18</v>
      </c>
      <c r="J18" s="93"/>
      <c r="K18" s="93" t="n">
        <v>122</v>
      </c>
      <c r="L18" s="93"/>
      <c r="M18" s="93" t="n">
        <v>141</v>
      </c>
      <c r="N18" s="93" t="n">
        <v>85</v>
      </c>
      <c r="O18" s="93" t="n">
        <v>76</v>
      </c>
      <c r="P18" s="93" t="n">
        <v>77</v>
      </c>
      <c r="Q18" s="94" t="n">
        <f aca="false">SUM(I18:P18)</f>
        <v>519</v>
      </c>
      <c r="S18" s="95"/>
    </row>
    <row r="19" customFormat="false" ht="15" hidden="false" customHeight="true" outlineLevel="0" collapsed="false">
      <c r="A19" s="2"/>
      <c r="B19" s="74"/>
      <c r="C19" s="74"/>
      <c r="D19" s="96" t="s">
        <v>61</v>
      </c>
      <c r="E19" s="96"/>
      <c r="F19" s="96"/>
      <c r="G19" s="96"/>
      <c r="H19" s="96"/>
      <c r="I19" s="97" t="n">
        <f aca="false">I15+I18</f>
        <v>1483</v>
      </c>
      <c r="J19" s="97"/>
      <c r="K19" s="97" t="n">
        <f aca="false">K15+K18</f>
        <v>4442</v>
      </c>
      <c r="L19" s="97"/>
      <c r="M19" s="97" t="n">
        <f aca="false">M15+M18</f>
        <v>2900</v>
      </c>
      <c r="N19" s="97" t="n">
        <f aca="false">N15+N18</f>
        <v>1715</v>
      </c>
      <c r="O19" s="97" t="n">
        <f aca="false">O15+O18</f>
        <v>1696</v>
      </c>
      <c r="P19" s="97" t="n">
        <f aca="false">P15+P18</f>
        <v>1399</v>
      </c>
      <c r="Q19" s="98" t="n">
        <f aca="false">SUM(I19:P19)</f>
        <v>13635</v>
      </c>
      <c r="S19" s="99" t="n">
        <f aca="false">Q15/S15</f>
        <v>0.153543583620145</v>
      </c>
    </row>
    <row r="20" customFormat="false" ht="15" hidden="false" customHeight="true" outlineLevel="0" collapsed="false">
      <c r="A20" s="2"/>
      <c r="B20" s="74" t="s">
        <v>64</v>
      </c>
      <c r="C20" s="74"/>
      <c r="D20" s="75" t="s">
        <v>57</v>
      </c>
      <c r="E20" s="76"/>
      <c r="F20" s="77"/>
      <c r="G20" s="77"/>
      <c r="H20" s="78"/>
      <c r="I20" s="100" t="n">
        <f aca="false">I21+I22</f>
        <v>2031</v>
      </c>
      <c r="J20" s="100"/>
      <c r="K20" s="100" t="n">
        <f aca="false">K21+K22</f>
        <v>5312</v>
      </c>
      <c r="L20" s="100"/>
      <c r="M20" s="100" t="n">
        <f aca="false">M21+M22</f>
        <v>2527</v>
      </c>
      <c r="N20" s="100" t="n">
        <f aca="false">N21+N22</f>
        <v>1992</v>
      </c>
      <c r="O20" s="100" t="n">
        <f aca="false">O21+O22</f>
        <v>1776</v>
      </c>
      <c r="P20" s="100" t="n">
        <f aca="false">P21+P22</f>
        <v>1576</v>
      </c>
      <c r="Q20" s="101" t="n">
        <f aca="false">SUM(I20:P20)</f>
        <v>15214</v>
      </c>
      <c r="S20" s="102" t="n">
        <v>87660</v>
      </c>
    </row>
    <row r="21" customFormat="false" ht="15" hidden="false" customHeight="true" outlineLevel="0" collapsed="false">
      <c r="A21" s="2"/>
      <c r="B21" s="74"/>
      <c r="C21" s="74"/>
      <c r="D21" s="82" t="s">
        <v>58</v>
      </c>
      <c r="E21" s="83"/>
      <c r="F21" s="84"/>
      <c r="G21" s="84"/>
      <c r="H21" s="85"/>
      <c r="I21" s="86" t="n">
        <v>553</v>
      </c>
      <c r="J21" s="86"/>
      <c r="K21" s="86" t="n">
        <v>1232</v>
      </c>
      <c r="L21" s="86"/>
      <c r="M21" s="86" t="n">
        <v>581</v>
      </c>
      <c r="N21" s="86" t="n">
        <v>377</v>
      </c>
      <c r="O21" s="86" t="n">
        <v>361</v>
      </c>
      <c r="P21" s="86" t="n">
        <v>299</v>
      </c>
      <c r="Q21" s="87" t="n">
        <f aca="false">SUM(I21:P21)</f>
        <v>3403</v>
      </c>
      <c r="S21" s="88"/>
    </row>
    <row r="22" customFormat="false" ht="15" hidden="false" customHeight="true" outlineLevel="0" collapsed="false">
      <c r="A22" s="2"/>
      <c r="B22" s="74"/>
      <c r="C22" s="74"/>
      <c r="D22" s="82" t="s">
        <v>59</v>
      </c>
      <c r="E22" s="83"/>
      <c r="F22" s="84"/>
      <c r="G22" s="84"/>
      <c r="H22" s="85"/>
      <c r="I22" s="86" t="n">
        <v>1478</v>
      </c>
      <c r="J22" s="86"/>
      <c r="K22" s="86" t="n">
        <v>4080</v>
      </c>
      <c r="L22" s="86"/>
      <c r="M22" s="86" t="n">
        <v>1946</v>
      </c>
      <c r="N22" s="86" t="n">
        <v>1615</v>
      </c>
      <c r="O22" s="86" t="n">
        <v>1415</v>
      </c>
      <c r="P22" s="86" t="n">
        <v>1277</v>
      </c>
      <c r="Q22" s="87" t="n">
        <f aca="false">SUM(I22:P22)</f>
        <v>11811</v>
      </c>
      <c r="S22" s="88"/>
    </row>
    <row r="23" customFormat="false" ht="15" hidden="false" customHeight="true" outlineLevel="0" collapsed="false">
      <c r="A23" s="2"/>
      <c r="B23" s="74"/>
      <c r="C23" s="74"/>
      <c r="D23" s="89" t="s">
        <v>60</v>
      </c>
      <c r="E23" s="90"/>
      <c r="F23" s="91"/>
      <c r="G23" s="91"/>
      <c r="H23" s="92"/>
      <c r="I23" s="93" t="n">
        <v>33</v>
      </c>
      <c r="J23" s="93"/>
      <c r="K23" s="93" t="n">
        <v>167</v>
      </c>
      <c r="L23" s="93"/>
      <c r="M23" s="93" t="n">
        <v>120</v>
      </c>
      <c r="N23" s="93" t="n">
        <v>107</v>
      </c>
      <c r="O23" s="93" t="n">
        <v>84</v>
      </c>
      <c r="P23" s="93" t="n">
        <v>85</v>
      </c>
      <c r="Q23" s="94" t="n">
        <f aca="false">SUM(I23:P23)</f>
        <v>596</v>
      </c>
      <c r="S23" s="95"/>
    </row>
    <row r="24" customFormat="false" ht="15" hidden="false" customHeight="true" outlineLevel="0" collapsed="false">
      <c r="A24" s="2"/>
      <c r="B24" s="74"/>
      <c r="C24" s="74"/>
      <c r="D24" s="96" t="s">
        <v>61</v>
      </c>
      <c r="E24" s="96"/>
      <c r="F24" s="96"/>
      <c r="G24" s="96"/>
      <c r="H24" s="96"/>
      <c r="I24" s="97" t="n">
        <f aca="false">I20+I23</f>
        <v>2064</v>
      </c>
      <c r="J24" s="97"/>
      <c r="K24" s="97" t="n">
        <f aca="false">K20+K23</f>
        <v>5479</v>
      </c>
      <c r="L24" s="97"/>
      <c r="M24" s="97" t="n">
        <f aca="false">M20+M23</f>
        <v>2647</v>
      </c>
      <c r="N24" s="97" t="n">
        <f aca="false">N20+N23</f>
        <v>2099</v>
      </c>
      <c r="O24" s="97" t="n">
        <f aca="false">O20+O23</f>
        <v>1860</v>
      </c>
      <c r="P24" s="97" t="n">
        <f aca="false">P20+P23</f>
        <v>1661</v>
      </c>
      <c r="Q24" s="98" t="n">
        <f aca="false">SUM(I24:P24)</f>
        <v>15810</v>
      </c>
      <c r="S24" s="99" t="n">
        <f aca="false">Q20/S20</f>
        <v>0.173556924480949</v>
      </c>
    </row>
    <row r="25" customFormat="false" ht="15" hidden="false" customHeight="true" outlineLevel="0" collapsed="false">
      <c r="A25" s="2"/>
      <c r="B25" s="74" t="s">
        <v>65</v>
      </c>
      <c r="C25" s="74"/>
      <c r="D25" s="75" t="s">
        <v>57</v>
      </c>
      <c r="E25" s="76"/>
      <c r="F25" s="77"/>
      <c r="G25" s="77"/>
      <c r="H25" s="78"/>
      <c r="I25" s="100" t="n">
        <f aca="false">I26+I27</f>
        <v>2782</v>
      </c>
      <c r="J25" s="100"/>
      <c r="K25" s="100" t="n">
        <f aca="false">K26+K27</f>
        <v>5450</v>
      </c>
      <c r="L25" s="100"/>
      <c r="M25" s="100" t="n">
        <f aca="false">M26+M27</f>
        <v>2636</v>
      </c>
      <c r="N25" s="100" t="n">
        <f aca="false">N26+N27</f>
        <v>2122</v>
      </c>
      <c r="O25" s="100" t="n">
        <f aca="false">O26+O27</f>
        <v>1987</v>
      </c>
      <c r="P25" s="100" t="n">
        <f aca="false">P26+P27</f>
        <v>1668</v>
      </c>
      <c r="Q25" s="101" t="n">
        <f aca="false">SUM(I25:P25)</f>
        <v>16645</v>
      </c>
      <c r="S25" s="102" t="n">
        <v>90141</v>
      </c>
    </row>
    <row r="26" customFormat="false" ht="15" hidden="false" customHeight="true" outlineLevel="0" collapsed="false">
      <c r="A26" s="2"/>
      <c r="B26" s="74"/>
      <c r="C26" s="74"/>
      <c r="D26" s="82" t="s">
        <v>58</v>
      </c>
      <c r="E26" s="83"/>
      <c r="F26" s="84"/>
      <c r="G26" s="84"/>
      <c r="H26" s="85"/>
      <c r="I26" s="86" t="n">
        <v>738</v>
      </c>
      <c r="J26" s="86"/>
      <c r="K26" s="86" t="n">
        <v>1211</v>
      </c>
      <c r="L26" s="86"/>
      <c r="M26" s="86" t="n">
        <v>556</v>
      </c>
      <c r="N26" s="86" t="n">
        <v>385</v>
      </c>
      <c r="O26" s="86" t="n">
        <v>369</v>
      </c>
      <c r="P26" s="86" t="n">
        <v>313</v>
      </c>
      <c r="Q26" s="87" t="n">
        <f aca="false">SUM(I26:P26)</f>
        <v>3572</v>
      </c>
      <c r="S26" s="103"/>
    </row>
    <row r="27" customFormat="false" ht="15" hidden="false" customHeight="true" outlineLevel="0" collapsed="false">
      <c r="A27" s="2"/>
      <c r="B27" s="74"/>
      <c r="C27" s="74"/>
      <c r="D27" s="82" t="s">
        <v>59</v>
      </c>
      <c r="E27" s="83"/>
      <c r="F27" s="84"/>
      <c r="G27" s="84"/>
      <c r="H27" s="85"/>
      <c r="I27" s="86" t="n">
        <v>2044</v>
      </c>
      <c r="J27" s="86"/>
      <c r="K27" s="86" t="n">
        <v>4239</v>
      </c>
      <c r="L27" s="86"/>
      <c r="M27" s="86" t="n">
        <v>2080</v>
      </c>
      <c r="N27" s="86" t="n">
        <v>1737</v>
      </c>
      <c r="O27" s="86" t="n">
        <v>1618</v>
      </c>
      <c r="P27" s="86" t="n">
        <v>1355</v>
      </c>
      <c r="Q27" s="87" t="n">
        <f aca="false">SUM(I27:P27)</f>
        <v>13073</v>
      </c>
      <c r="S27" s="103"/>
    </row>
    <row r="28" customFormat="false" ht="15" hidden="false" customHeight="true" outlineLevel="0" collapsed="false">
      <c r="A28" s="2"/>
      <c r="B28" s="74"/>
      <c r="C28" s="74"/>
      <c r="D28" s="89" t="s">
        <v>60</v>
      </c>
      <c r="E28" s="90"/>
      <c r="F28" s="91"/>
      <c r="G28" s="91"/>
      <c r="H28" s="92"/>
      <c r="I28" s="93" t="n">
        <v>55</v>
      </c>
      <c r="J28" s="93"/>
      <c r="K28" s="93" t="n">
        <v>179</v>
      </c>
      <c r="L28" s="93"/>
      <c r="M28" s="93" t="n">
        <v>116</v>
      </c>
      <c r="N28" s="93" t="n">
        <v>112</v>
      </c>
      <c r="O28" s="93" t="n">
        <v>89</v>
      </c>
      <c r="P28" s="93" t="n">
        <v>90</v>
      </c>
      <c r="Q28" s="94" t="n">
        <f aca="false">SUM(I28:P28)</f>
        <v>641</v>
      </c>
      <c r="S28" s="104"/>
    </row>
    <row r="29" customFormat="false" ht="15" hidden="false" customHeight="true" outlineLevel="0" collapsed="false">
      <c r="A29" s="2"/>
      <c r="B29" s="74"/>
      <c r="C29" s="74"/>
      <c r="D29" s="96" t="s">
        <v>61</v>
      </c>
      <c r="E29" s="96"/>
      <c r="F29" s="96"/>
      <c r="G29" s="96"/>
      <c r="H29" s="96"/>
      <c r="I29" s="97" t="n">
        <f aca="false">I25+I28</f>
        <v>2837</v>
      </c>
      <c r="J29" s="97"/>
      <c r="K29" s="97" t="n">
        <f aca="false">K25+K28</f>
        <v>5629</v>
      </c>
      <c r="L29" s="97"/>
      <c r="M29" s="97" t="n">
        <f aca="false">M25+M28</f>
        <v>2752</v>
      </c>
      <c r="N29" s="97" t="n">
        <f aca="false">N25+N28</f>
        <v>2234</v>
      </c>
      <c r="O29" s="97" t="n">
        <f aca="false">O25+O28</f>
        <v>2076</v>
      </c>
      <c r="P29" s="97" t="n">
        <f aca="false">P25+P28</f>
        <v>1758</v>
      </c>
      <c r="Q29" s="98" t="n">
        <f aca="false">SUM(I29:P29)</f>
        <v>17286</v>
      </c>
      <c r="S29" s="99" t="n">
        <f aca="false">Q25/S25</f>
        <v>0.184655151373959</v>
      </c>
    </row>
    <row r="30" customFormat="false" ht="15" hidden="false" customHeight="true" outlineLevel="0" collapsed="false">
      <c r="A30" s="2"/>
      <c r="B30" s="74" t="s">
        <v>66</v>
      </c>
      <c r="C30" s="74"/>
      <c r="D30" s="105" t="s">
        <v>57</v>
      </c>
      <c r="E30" s="106"/>
      <c r="F30" s="107"/>
      <c r="G30" s="107"/>
      <c r="H30" s="108"/>
      <c r="I30" s="79" t="n">
        <f aca="false">I31+I32</f>
        <v>3255</v>
      </c>
      <c r="J30" s="79"/>
      <c r="K30" s="79" t="n">
        <f aca="false">K31+K32</f>
        <v>5649</v>
      </c>
      <c r="L30" s="79"/>
      <c r="M30" s="79" t="n">
        <f aca="false">M31+M32</f>
        <v>2813</v>
      </c>
      <c r="N30" s="79" t="n">
        <f aca="false">N31+N32</f>
        <v>2338</v>
      </c>
      <c r="O30" s="79" t="n">
        <f aca="false">O31+O32</f>
        <v>2084</v>
      </c>
      <c r="P30" s="79" t="n">
        <f aca="false">P31+P32</f>
        <v>1675</v>
      </c>
      <c r="Q30" s="109" t="n">
        <f aca="false">SUM(D30:P30)</f>
        <v>17814</v>
      </c>
      <c r="S30" s="102" t="n">
        <v>93190</v>
      </c>
    </row>
    <row r="31" customFormat="false" ht="15" hidden="false" customHeight="true" outlineLevel="0" collapsed="false">
      <c r="A31" s="2"/>
      <c r="B31" s="74"/>
      <c r="C31" s="74"/>
      <c r="D31" s="82" t="s">
        <v>58</v>
      </c>
      <c r="E31" s="83"/>
      <c r="F31" s="84"/>
      <c r="G31" s="84"/>
      <c r="H31" s="85"/>
      <c r="I31" s="86" t="n">
        <v>829</v>
      </c>
      <c r="J31" s="86"/>
      <c r="K31" s="86" t="n">
        <v>1231</v>
      </c>
      <c r="L31" s="86"/>
      <c r="M31" s="86" t="n">
        <v>577</v>
      </c>
      <c r="N31" s="86" t="n">
        <v>427</v>
      </c>
      <c r="O31" s="86" t="n">
        <v>353</v>
      </c>
      <c r="P31" s="86" t="n">
        <v>318</v>
      </c>
      <c r="Q31" s="87" t="n">
        <f aca="false">SUM(D31:P31)</f>
        <v>3735</v>
      </c>
      <c r="S31" s="88"/>
    </row>
    <row r="32" customFormat="false" ht="15" hidden="false" customHeight="true" outlineLevel="0" collapsed="false">
      <c r="A32" s="2"/>
      <c r="B32" s="74"/>
      <c r="C32" s="74"/>
      <c r="D32" s="82" t="s">
        <v>59</v>
      </c>
      <c r="E32" s="83"/>
      <c r="F32" s="84"/>
      <c r="G32" s="84"/>
      <c r="H32" s="85"/>
      <c r="I32" s="86" t="n">
        <v>2426</v>
      </c>
      <c r="J32" s="86"/>
      <c r="K32" s="86" t="n">
        <v>4418</v>
      </c>
      <c r="L32" s="86"/>
      <c r="M32" s="86" t="n">
        <v>2236</v>
      </c>
      <c r="N32" s="86" t="n">
        <v>1911</v>
      </c>
      <c r="O32" s="86" t="n">
        <v>1731</v>
      </c>
      <c r="P32" s="86" t="n">
        <v>1357</v>
      </c>
      <c r="Q32" s="87" t="n">
        <f aca="false">SUM(D32:P32)</f>
        <v>14079</v>
      </c>
      <c r="S32" s="88"/>
    </row>
    <row r="33" customFormat="false" ht="15" hidden="false" customHeight="true" outlineLevel="0" collapsed="false">
      <c r="A33" s="2"/>
      <c r="B33" s="74"/>
      <c r="C33" s="74"/>
      <c r="D33" s="89" t="s">
        <v>60</v>
      </c>
      <c r="E33" s="90"/>
      <c r="F33" s="91"/>
      <c r="G33" s="91"/>
      <c r="H33" s="92"/>
      <c r="I33" s="93" t="n">
        <v>58</v>
      </c>
      <c r="J33" s="93"/>
      <c r="K33" s="93" t="n">
        <v>176</v>
      </c>
      <c r="L33" s="93"/>
      <c r="M33" s="93" t="n">
        <v>130</v>
      </c>
      <c r="N33" s="93" t="n">
        <v>120</v>
      </c>
      <c r="O33" s="93" t="n">
        <v>94</v>
      </c>
      <c r="P33" s="93" t="n">
        <v>94</v>
      </c>
      <c r="Q33" s="110" t="n">
        <f aca="false">SUM(D33:P33)</f>
        <v>672</v>
      </c>
      <c r="S33" s="95"/>
    </row>
    <row r="34" customFormat="false" ht="15" hidden="false" customHeight="true" outlineLevel="0" collapsed="false">
      <c r="A34" s="2"/>
      <c r="B34" s="74"/>
      <c r="C34" s="74"/>
      <c r="D34" s="96" t="s">
        <v>61</v>
      </c>
      <c r="E34" s="96"/>
      <c r="F34" s="96"/>
      <c r="G34" s="96"/>
      <c r="H34" s="96"/>
      <c r="I34" s="111" t="n">
        <f aca="false">I30+I33</f>
        <v>3313</v>
      </c>
      <c r="J34" s="111"/>
      <c r="K34" s="111" t="n">
        <f aca="false">K30+K33</f>
        <v>5825</v>
      </c>
      <c r="L34" s="111"/>
      <c r="M34" s="111" t="n">
        <f aca="false">M30+M33</f>
        <v>2943</v>
      </c>
      <c r="N34" s="111" t="n">
        <f aca="false">N30+N33</f>
        <v>2458</v>
      </c>
      <c r="O34" s="111" t="n">
        <f aca="false">O30+O33</f>
        <v>2178</v>
      </c>
      <c r="P34" s="111" t="n">
        <f aca="false">P30+P33</f>
        <v>1769</v>
      </c>
      <c r="Q34" s="112" t="n">
        <f aca="false">SUM(D34:P34)</f>
        <v>18486</v>
      </c>
      <c r="S34" s="99" t="n">
        <f aca="false">Q30/S30</f>
        <v>0.191157849554673</v>
      </c>
    </row>
    <row r="35" customFormat="false" ht="15" hidden="false" customHeight="true" outlineLevel="0" collapsed="false">
      <c r="A35" s="2"/>
      <c r="B35" s="65"/>
      <c r="C35" s="66"/>
      <c r="D35" s="67"/>
      <c r="E35" s="68" t="s">
        <v>45</v>
      </c>
      <c r="F35" s="68"/>
      <c r="G35" s="68"/>
      <c r="H35" s="68"/>
      <c r="I35" s="113" t="s">
        <v>67</v>
      </c>
      <c r="J35" s="114" t="s">
        <v>68</v>
      </c>
      <c r="K35" s="115" t="s">
        <v>69</v>
      </c>
      <c r="L35" s="114" t="s">
        <v>47</v>
      </c>
      <c r="M35" s="116" t="s">
        <v>48</v>
      </c>
      <c r="N35" s="116" t="s">
        <v>49</v>
      </c>
      <c r="O35" s="116" t="s">
        <v>50</v>
      </c>
      <c r="P35" s="116" t="s">
        <v>51</v>
      </c>
      <c r="Q35" s="115" t="s">
        <v>52</v>
      </c>
      <c r="S35" s="70" t="s">
        <v>53</v>
      </c>
    </row>
    <row r="36" customFormat="false" ht="15" hidden="false" customHeight="true" outlineLevel="0" collapsed="false">
      <c r="A36" s="2"/>
      <c r="B36" s="71" t="s">
        <v>54</v>
      </c>
      <c r="C36" s="71"/>
      <c r="D36" s="71"/>
      <c r="E36" s="71"/>
      <c r="F36" s="72"/>
      <c r="G36" s="72"/>
      <c r="H36" s="73"/>
      <c r="I36" s="113"/>
      <c r="J36" s="114"/>
      <c r="K36" s="115"/>
      <c r="L36" s="114"/>
      <c r="M36" s="116"/>
      <c r="N36" s="116"/>
      <c r="O36" s="116"/>
      <c r="P36" s="116"/>
      <c r="Q36" s="115"/>
      <c r="S36" s="70" t="s">
        <v>55</v>
      </c>
    </row>
    <row r="37" customFormat="false" ht="15" hidden="false" customHeight="true" outlineLevel="0" collapsed="false">
      <c r="A37" s="2"/>
      <c r="B37" s="117"/>
      <c r="C37" s="118"/>
      <c r="D37" s="105" t="s">
        <v>57</v>
      </c>
      <c r="E37" s="106"/>
      <c r="F37" s="107"/>
      <c r="G37" s="107"/>
      <c r="H37" s="108"/>
      <c r="I37" s="119" t="n">
        <f aca="false">SUM(I38:I39)</f>
        <v>3057</v>
      </c>
      <c r="J37" s="119" t="n">
        <f aca="false">SUM(J38:J39)</f>
        <v>228</v>
      </c>
      <c r="K37" s="120" t="n">
        <f aca="false">SUM(K38:K39)</f>
        <v>228</v>
      </c>
      <c r="L37" s="121" t="n">
        <f aca="false">SUM(L38:L39)</f>
        <v>5427</v>
      </c>
      <c r="M37" s="122" t="n">
        <f aca="false">M38+M39</f>
        <v>2855</v>
      </c>
      <c r="N37" s="122" t="n">
        <f aca="false">N38+N39</f>
        <v>2387</v>
      </c>
      <c r="O37" s="122" t="n">
        <f aca="false">O38+O39</f>
        <v>2099</v>
      </c>
      <c r="P37" s="122" t="n">
        <f aca="false">P38+P39</f>
        <v>1664</v>
      </c>
      <c r="Q37" s="120" t="n">
        <f aca="false">SUM(D37:P37)</f>
        <v>17945</v>
      </c>
      <c r="S37" s="102" t="n">
        <v>93529</v>
      </c>
    </row>
    <row r="38" customFormat="false" ht="15" hidden="false" customHeight="true" outlineLevel="0" collapsed="false">
      <c r="A38" s="2"/>
      <c r="B38" s="123" t="s">
        <v>70</v>
      </c>
      <c r="C38" s="123"/>
      <c r="D38" s="82" t="s">
        <v>58</v>
      </c>
      <c r="E38" s="83"/>
      <c r="F38" s="84"/>
      <c r="G38" s="84"/>
      <c r="H38" s="85"/>
      <c r="I38" s="124" t="n">
        <v>762</v>
      </c>
      <c r="J38" s="124" t="n">
        <v>67</v>
      </c>
      <c r="K38" s="125" t="n">
        <v>57</v>
      </c>
      <c r="L38" s="126" t="n">
        <v>1163</v>
      </c>
      <c r="M38" s="127" t="n">
        <v>589</v>
      </c>
      <c r="N38" s="127" t="n">
        <v>430</v>
      </c>
      <c r="O38" s="127" t="n">
        <v>357</v>
      </c>
      <c r="P38" s="127" t="n">
        <v>322</v>
      </c>
      <c r="Q38" s="125" t="n">
        <f aca="false">SUM(I38:P38)</f>
        <v>3747</v>
      </c>
      <c r="S38" s="88"/>
    </row>
    <row r="39" customFormat="false" ht="15" hidden="false" customHeight="true" outlineLevel="0" collapsed="false">
      <c r="A39" s="2"/>
      <c r="B39" s="128"/>
      <c r="C39" s="129"/>
      <c r="D39" s="82" t="s">
        <v>59</v>
      </c>
      <c r="E39" s="83"/>
      <c r="F39" s="84"/>
      <c r="G39" s="84"/>
      <c r="H39" s="85"/>
      <c r="I39" s="124" t="n">
        <v>2295</v>
      </c>
      <c r="J39" s="124" t="n">
        <v>161</v>
      </c>
      <c r="K39" s="125" t="n">
        <v>171</v>
      </c>
      <c r="L39" s="126" t="n">
        <v>4264</v>
      </c>
      <c r="M39" s="127" t="n">
        <v>2266</v>
      </c>
      <c r="N39" s="127" t="n">
        <v>1957</v>
      </c>
      <c r="O39" s="127" t="n">
        <v>1742</v>
      </c>
      <c r="P39" s="127" t="n">
        <v>1342</v>
      </c>
      <c r="Q39" s="125" t="n">
        <f aca="false">SUM(I39:P39)</f>
        <v>14198</v>
      </c>
      <c r="S39" s="88"/>
    </row>
    <row r="40" customFormat="false" ht="15" hidden="false" customHeight="true" outlineLevel="0" collapsed="false">
      <c r="A40" s="2"/>
      <c r="B40" s="130" t="s">
        <v>71</v>
      </c>
      <c r="C40" s="130"/>
      <c r="D40" s="89" t="s">
        <v>60</v>
      </c>
      <c r="E40" s="90"/>
      <c r="F40" s="91"/>
      <c r="G40" s="91"/>
      <c r="H40" s="92"/>
      <c r="I40" s="131" t="n">
        <v>49</v>
      </c>
      <c r="J40" s="131" t="n">
        <v>8</v>
      </c>
      <c r="K40" s="132" t="n">
        <v>14</v>
      </c>
      <c r="L40" s="133" t="n">
        <v>157</v>
      </c>
      <c r="M40" s="134" t="n">
        <v>132</v>
      </c>
      <c r="N40" s="134" t="n">
        <v>125</v>
      </c>
      <c r="O40" s="134" t="n">
        <v>101</v>
      </c>
      <c r="P40" s="134" t="n">
        <v>99</v>
      </c>
      <c r="Q40" s="125" t="n">
        <f aca="false">SUM(I40:P40)</f>
        <v>685</v>
      </c>
      <c r="S40" s="95"/>
    </row>
    <row r="41" customFormat="false" ht="15" hidden="false" customHeight="true" outlineLevel="0" collapsed="false">
      <c r="A41" s="2"/>
      <c r="B41" s="135"/>
      <c r="C41" s="136"/>
      <c r="D41" s="137" t="s">
        <v>61</v>
      </c>
      <c r="E41" s="137"/>
      <c r="F41" s="137"/>
      <c r="G41" s="137"/>
      <c r="H41" s="137"/>
      <c r="I41" s="138" t="n">
        <f aca="false">I37+I40</f>
        <v>3106</v>
      </c>
      <c r="J41" s="138" t="n">
        <f aca="false">J37+J40</f>
        <v>236</v>
      </c>
      <c r="K41" s="139" t="n">
        <f aca="false">K37+K40</f>
        <v>242</v>
      </c>
      <c r="L41" s="139" t="n">
        <f aca="false">L37+L40</f>
        <v>5584</v>
      </c>
      <c r="M41" s="140" t="n">
        <f aca="false">M37+M40</f>
        <v>2987</v>
      </c>
      <c r="N41" s="140" t="n">
        <f aca="false">N37+N40</f>
        <v>2512</v>
      </c>
      <c r="O41" s="140" t="n">
        <f aca="false">O37+O40</f>
        <v>2200</v>
      </c>
      <c r="P41" s="140" t="n">
        <f aca="false">P37+P40</f>
        <v>1763</v>
      </c>
      <c r="Q41" s="139" t="n">
        <f aca="false">SUM(D41:P41)</f>
        <v>18630</v>
      </c>
      <c r="S41" s="99" t="n">
        <f aca="false">Q37/S37</f>
        <v>0.191865624565643</v>
      </c>
    </row>
    <row r="42" customFormat="false" ht="15" hidden="false" customHeight="true" outlineLevel="0" collapsed="false">
      <c r="A42" s="2"/>
      <c r="B42" s="141"/>
      <c r="C42" s="118"/>
      <c r="D42" s="105" t="s">
        <v>57</v>
      </c>
      <c r="E42" s="106"/>
      <c r="F42" s="107"/>
      <c r="G42" s="107"/>
      <c r="H42" s="108"/>
      <c r="I42" s="142" t="n">
        <f aca="false">SUM(I43:I44)</f>
        <v>2718</v>
      </c>
      <c r="J42" s="142" t="n">
        <f aca="false">SUM(J43:J44)</f>
        <v>509</v>
      </c>
      <c r="K42" s="142" t="n">
        <f aca="false">SUM(K43:K44)</f>
        <v>539</v>
      </c>
      <c r="L42" s="143" t="n">
        <f aca="false">SUM(L43:L44)</f>
        <v>5111</v>
      </c>
      <c r="M42" s="122" t="n">
        <f aca="false">M43+M44</f>
        <v>2919</v>
      </c>
      <c r="N42" s="122" t="n">
        <f aca="false">N43+N44</f>
        <v>2439</v>
      </c>
      <c r="O42" s="122" t="n">
        <f aca="false">O43+O44</f>
        <v>2107</v>
      </c>
      <c r="P42" s="122" t="n">
        <f aca="false">P43+P44</f>
        <v>1669</v>
      </c>
      <c r="Q42" s="120" t="n">
        <f aca="false">SUM(D42:P42)</f>
        <v>18011</v>
      </c>
      <c r="S42" s="102" t="n">
        <v>93699</v>
      </c>
    </row>
    <row r="43" customFormat="false" ht="15" hidden="false" customHeight="true" outlineLevel="0" collapsed="false">
      <c r="A43" s="2"/>
      <c r="B43" s="144"/>
      <c r="C43" s="118"/>
      <c r="D43" s="82" t="s">
        <v>58</v>
      </c>
      <c r="E43" s="83"/>
      <c r="F43" s="84"/>
      <c r="G43" s="84"/>
      <c r="H43" s="85"/>
      <c r="I43" s="124" t="n">
        <v>659</v>
      </c>
      <c r="J43" s="124" t="n">
        <v>159</v>
      </c>
      <c r="K43" s="125" t="n">
        <v>136</v>
      </c>
      <c r="L43" s="126" t="n">
        <v>1093</v>
      </c>
      <c r="M43" s="127" t="n">
        <v>603</v>
      </c>
      <c r="N43" s="127" t="n">
        <v>439</v>
      </c>
      <c r="O43" s="127" t="n">
        <v>364</v>
      </c>
      <c r="P43" s="127" t="n">
        <v>328</v>
      </c>
      <c r="Q43" s="125" t="n">
        <f aca="false">SUM(I43:P43)</f>
        <v>3781</v>
      </c>
      <c r="S43" s="88"/>
    </row>
    <row r="44" customFormat="false" ht="15" hidden="false" customHeight="true" outlineLevel="0" collapsed="false">
      <c r="A44" s="2"/>
      <c r="B44" s="130" t="s">
        <v>72</v>
      </c>
      <c r="C44" s="130"/>
      <c r="D44" s="82" t="s">
        <v>59</v>
      </c>
      <c r="E44" s="83"/>
      <c r="F44" s="84"/>
      <c r="G44" s="84"/>
      <c r="H44" s="85"/>
      <c r="I44" s="124" t="n">
        <v>2059</v>
      </c>
      <c r="J44" s="124" t="n">
        <v>350</v>
      </c>
      <c r="K44" s="125" t="n">
        <v>403</v>
      </c>
      <c r="L44" s="126" t="n">
        <v>4018</v>
      </c>
      <c r="M44" s="127" t="n">
        <v>2316</v>
      </c>
      <c r="N44" s="127" t="n">
        <v>2000</v>
      </c>
      <c r="O44" s="127" t="n">
        <v>1743</v>
      </c>
      <c r="P44" s="127" t="n">
        <v>1341</v>
      </c>
      <c r="Q44" s="125" t="n">
        <f aca="false">SUM(I44:P44)</f>
        <v>14230</v>
      </c>
      <c r="S44" s="88"/>
    </row>
    <row r="45" customFormat="false" ht="15" hidden="false" customHeight="true" outlineLevel="0" collapsed="false">
      <c r="A45" s="2"/>
      <c r="B45" s="144"/>
      <c r="C45" s="118"/>
      <c r="D45" s="89" t="s">
        <v>60</v>
      </c>
      <c r="E45" s="90"/>
      <c r="F45" s="91"/>
      <c r="G45" s="91"/>
      <c r="H45" s="92"/>
      <c r="I45" s="131" t="n">
        <v>44</v>
      </c>
      <c r="J45" s="131" t="n">
        <v>11</v>
      </c>
      <c r="K45" s="132" t="n">
        <v>28</v>
      </c>
      <c r="L45" s="133" t="n">
        <v>149</v>
      </c>
      <c r="M45" s="134" t="n">
        <v>136</v>
      </c>
      <c r="N45" s="134" t="n">
        <v>124</v>
      </c>
      <c r="O45" s="134" t="n">
        <v>100</v>
      </c>
      <c r="P45" s="134" t="n">
        <v>92</v>
      </c>
      <c r="Q45" s="125" t="n">
        <f aca="false">SUM(I45:P45)</f>
        <v>684</v>
      </c>
      <c r="S45" s="95"/>
    </row>
    <row r="46" customFormat="false" ht="15" hidden="false" customHeight="true" outlineLevel="0" collapsed="false">
      <c r="A46" s="2"/>
      <c r="B46" s="145"/>
      <c r="C46" s="136"/>
      <c r="D46" s="137" t="s">
        <v>61</v>
      </c>
      <c r="E46" s="137"/>
      <c r="F46" s="137"/>
      <c r="G46" s="137"/>
      <c r="H46" s="137"/>
      <c r="I46" s="138" t="n">
        <f aca="false">I42+I45</f>
        <v>2762</v>
      </c>
      <c r="J46" s="138" t="n">
        <f aca="false">J42+J45</f>
        <v>520</v>
      </c>
      <c r="K46" s="139" t="n">
        <f aca="false">K42+K45</f>
        <v>567</v>
      </c>
      <c r="L46" s="139" t="n">
        <f aca="false">L42+L45</f>
        <v>5260</v>
      </c>
      <c r="M46" s="140" t="n">
        <f aca="false">M42+M45</f>
        <v>3055</v>
      </c>
      <c r="N46" s="140" t="n">
        <f aca="false">N42+N45</f>
        <v>2563</v>
      </c>
      <c r="O46" s="140" t="n">
        <f aca="false">O42+O45</f>
        <v>2207</v>
      </c>
      <c r="P46" s="140" t="n">
        <f aca="false">P42+P45</f>
        <v>1761</v>
      </c>
      <c r="Q46" s="139" t="n">
        <f aca="false">SUM(D46:P46)</f>
        <v>18695</v>
      </c>
      <c r="S46" s="99" t="n">
        <f aca="false">Q42/S42</f>
        <v>0.192221902048047</v>
      </c>
    </row>
    <row r="47" customFormat="false" ht="15" hidden="false" customHeight="true" outlineLevel="0" collapsed="false">
      <c r="A47" s="2"/>
      <c r="B47" s="141"/>
      <c r="C47" s="118"/>
      <c r="D47" s="105" t="s">
        <v>57</v>
      </c>
      <c r="E47" s="106"/>
      <c r="F47" s="107"/>
      <c r="G47" s="107"/>
      <c r="H47" s="108"/>
      <c r="I47" s="142" t="n">
        <f aca="false">SUM(I48:I49)</f>
        <v>2420</v>
      </c>
      <c r="J47" s="142" t="n">
        <f aca="false">SUM(J48:J49)</f>
        <v>759</v>
      </c>
      <c r="K47" s="142" t="n">
        <f aca="false">SUM(K48:K49)</f>
        <v>710</v>
      </c>
      <c r="L47" s="146" t="n">
        <f aca="false">SUM(L48:L49)</f>
        <v>5040</v>
      </c>
      <c r="M47" s="147" t="n">
        <f aca="false">M48+M49</f>
        <v>2912</v>
      </c>
      <c r="N47" s="147" t="n">
        <f aca="false">N48+N49</f>
        <v>2449</v>
      </c>
      <c r="O47" s="147" t="n">
        <f aca="false">O48+O49</f>
        <v>2123</v>
      </c>
      <c r="P47" s="147" t="n">
        <f aca="false">P48+P49</f>
        <v>1741</v>
      </c>
      <c r="Q47" s="120" t="n">
        <f aca="false">SUM(D47:P47)</f>
        <v>18154</v>
      </c>
      <c r="S47" s="81" t="n">
        <v>93948</v>
      </c>
    </row>
    <row r="48" customFormat="false" ht="15" hidden="false" customHeight="true" outlineLevel="0" collapsed="false">
      <c r="A48" s="2"/>
      <c r="B48" s="144"/>
      <c r="C48" s="118"/>
      <c r="D48" s="82" t="s">
        <v>58</v>
      </c>
      <c r="E48" s="83"/>
      <c r="F48" s="84"/>
      <c r="G48" s="84"/>
      <c r="H48" s="85"/>
      <c r="I48" s="124" t="n">
        <v>571</v>
      </c>
      <c r="J48" s="124" t="n">
        <v>214</v>
      </c>
      <c r="K48" s="125" t="n">
        <v>190</v>
      </c>
      <c r="L48" s="126" t="n">
        <v>1067</v>
      </c>
      <c r="M48" s="127" t="n">
        <v>607</v>
      </c>
      <c r="N48" s="127" t="n">
        <v>453</v>
      </c>
      <c r="O48" s="127" t="n">
        <v>360</v>
      </c>
      <c r="P48" s="127" t="n">
        <v>351</v>
      </c>
      <c r="Q48" s="125" t="n">
        <f aca="false">SUM(I48:P48)</f>
        <v>3813</v>
      </c>
      <c r="S48" s="88"/>
    </row>
    <row r="49" customFormat="false" ht="15" hidden="false" customHeight="true" outlineLevel="0" collapsed="false">
      <c r="A49" s="2"/>
      <c r="B49" s="130" t="s">
        <v>73</v>
      </c>
      <c r="C49" s="130"/>
      <c r="D49" s="82" t="s">
        <v>59</v>
      </c>
      <c r="E49" s="83"/>
      <c r="F49" s="84"/>
      <c r="G49" s="84"/>
      <c r="H49" s="85"/>
      <c r="I49" s="124" t="n">
        <v>1849</v>
      </c>
      <c r="J49" s="124" t="n">
        <v>545</v>
      </c>
      <c r="K49" s="125" t="n">
        <v>520</v>
      </c>
      <c r="L49" s="126" t="n">
        <v>3973</v>
      </c>
      <c r="M49" s="127" t="n">
        <v>2305</v>
      </c>
      <c r="N49" s="127" t="n">
        <v>1996</v>
      </c>
      <c r="O49" s="127" t="n">
        <v>1763</v>
      </c>
      <c r="P49" s="127" t="n">
        <v>1390</v>
      </c>
      <c r="Q49" s="125" t="n">
        <f aca="false">SUM(I49:P49)</f>
        <v>14341</v>
      </c>
      <c r="S49" s="88"/>
    </row>
    <row r="50" customFormat="false" ht="15" hidden="false" customHeight="true" outlineLevel="0" collapsed="false">
      <c r="A50" s="2"/>
      <c r="B50" s="144"/>
      <c r="C50" s="118"/>
      <c r="D50" s="89" t="s">
        <v>60</v>
      </c>
      <c r="E50" s="90"/>
      <c r="F50" s="91"/>
      <c r="G50" s="91"/>
      <c r="H50" s="92"/>
      <c r="I50" s="131" t="n">
        <v>37</v>
      </c>
      <c r="J50" s="131" t="n">
        <v>12</v>
      </c>
      <c r="K50" s="132" t="n">
        <v>32</v>
      </c>
      <c r="L50" s="133" t="n">
        <v>146</v>
      </c>
      <c r="M50" s="134" t="n">
        <v>134</v>
      </c>
      <c r="N50" s="134" t="n">
        <v>127</v>
      </c>
      <c r="O50" s="134" t="n">
        <v>104</v>
      </c>
      <c r="P50" s="134" t="n">
        <v>89</v>
      </c>
      <c r="Q50" s="125" t="n">
        <f aca="false">SUM(I50:P50)</f>
        <v>681</v>
      </c>
      <c r="S50" s="95"/>
    </row>
    <row r="51" customFormat="false" ht="15" hidden="false" customHeight="true" outlineLevel="0" collapsed="false">
      <c r="A51" s="2"/>
      <c r="B51" s="145"/>
      <c r="C51" s="136"/>
      <c r="D51" s="137" t="s">
        <v>61</v>
      </c>
      <c r="E51" s="137"/>
      <c r="F51" s="137"/>
      <c r="G51" s="137"/>
      <c r="H51" s="137"/>
      <c r="I51" s="138" t="n">
        <f aca="false">I47+I50</f>
        <v>2457</v>
      </c>
      <c r="J51" s="138" t="n">
        <f aca="false">J47+J50</f>
        <v>771</v>
      </c>
      <c r="K51" s="139" t="n">
        <f aca="false">K47+K50</f>
        <v>742</v>
      </c>
      <c r="L51" s="139" t="n">
        <f aca="false">L47+L50</f>
        <v>5186</v>
      </c>
      <c r="M51" s="140" t="n">
        <f aca="false">M47+M50</f>
        <v>3046</v>
      </c>
      <c r="N51" s="140" t="n">
        <f aca="false">N47+N50</f>
        <v>2576</v>
      </c>
      <c r="O51" s="140" t="n">
        <f aca="false">O47+O50</f>
        <v>2227</v>
      </c>
      <c r="P51" s="140" t="n">
        <f aca="false">P47+P50</f>
        <v>1830</v>
      </c>
      <c r="Q51" s="139" t="n">
        <f aca="false">SUM(D51:P51)</f>
        <v>18835</v>
      </c>
      <c r="S51" s="99" t="n">
        <f aca="false">Q47/S47</f>
        <v>0.193234555285903</v>
      </c>
    </row>
    <row r="52" customFormat="false" ht="15" hidden="false" customHeight="true" outlineLevel="0" collapsed="false">
      <c r="A52" s="2"/>
      <c r="B52" s="141"/>
      <c r="C52" s="118"/>
      <c r="D52" s="105" t="s">
        <v>57</v>
      </c>
      <c r="E52" s="106"/>
      <c r="F52" s="107"/>
      <c r="G52" s="107"/>
      <c r="H52" s="108"/>
      <c r="I52" s="142" t="n">
        <f aca="false">SUM(I53:I54)</f>
        <v>2187</v>
      </c>
      <c r="J52" s="142" t="n">
        <f aca="false">SUM(J53:J54)</f>
        <v>948</v>
      </c>
      <c r="K52" s="142" t="n">
        <f aca="false">SUM(K53:K54)</f>
        <v>822</v>
      </c>
      <c r="L52" s="146" t="n">
        <f aca="false">SUM(L53:L54)</f>
        <v>4979</v>
      </c>
      <c r="M52" s="147" t="n">
        <f aca="false">M53+M54</f>
        <v>2912</v>
      </c>
      <c r="N52" s="147" t="n">
        <f aca="false">N53+N54</f>
        <v>2488</v>
      </c>
      <c r="O52" s="147" t="n">
        <f aca="false">O53+O54</f>
        <v>2120</v>
      </c>
      <c r="P52" s="147" t="n">
        <f aca="false">P53+P54</f>
        <v>1725</v>
      </c>
      <c r="Q52" s="120" t="n">
        <f aca="false">SUM(D52:P52)</f>
        <v>18181</v>
      </c>
      <c r="S52" s="81" t="n">
        <v>94290</v>
      </c>
    </row>
    <row r="53" customFormat="false" ht="15" hidden="false" customHeight="true" outlineLevel="0" collapsed="false">
      <c r="A53" s="2"/>
      <c r="B53" s="144"/>
      <c r="C53" s="118"/>
      <c r="D53" s="82" t="s">
        <v>58</v>
      </c>
      <c r="E53" s="83"/>
      <c r="F53" s="84"/>
      <c r="G53" s="84"/>
      <c r="H53" s="85"/>
      <c r="I53" s="124" t="n">
        <v>496</v>
      </c>
      <c r="J53" s="124" t="n">
        <v>281</v>
      </c>
      <c r="K53" s="125" t="n">
        <v>215</v>
      </c>
      <c r="L53" s="126" t="n">
        <v>1046</v>
      </c>
      <c r="M53" s="127" t="n">
        <v>615</v>
      </c>
      <c r="N53" s="127" t="n">
        <v>459</v>
      </c>
      <c r="O53" s="127" t="n">
        <v>360</v>
      </c>
      <c r="P53" s="127" t="n">
        <v>348</v>
      </c>
      <c r="Q53" s="125" t="n">
        <f aca="false">SUM(I53:P53)</f>
        <v>3820</v>
      </c>
      <c r="S53" s="88"/>
    </row>
    <row r="54" customFormat="false" ht="15" hidden="false" customHeight="true" outlineLevel="0" collapsed="false">
      <c r="A54" s="2"/>
      <c r="B54" s="130" t="s">
        <v>74</v>
      </c>
      <c r="C54" s="130"/>
      <c r="D54" s="82" t="s">
        <v>59</v>
      </c>
      <c r="E54" s="83"/>
      <c r="F54" s="84"/>
      <c r="G54" s="84"/>
      <c r="H54" s="85"/>
      <c r="I54" s="124" t="n">
        <v>1691</v>
      </c>
      <c r="J54" s="124" t="n">
        <v>667</v>
      </c>
      <c r="K54" s="125" t="n">
        <v>607</v>
      </c>
      <c r="L54" s="126" t="n">
        <v>3933</v>
      </c>
      <c r="M54" s="127" t="n">
        <v>2297</v>
      </c>
      <c r="N54" s="127" t="n">
        <v>2029</v>
      </c>
      <c r="O54" s="127" t="n">
        <v>1760</v>
      </c>
      <c r="P54" s="127" t="n">
        <v>1377</v>
      </c>
      <c r="Q54" s="125" t="n">
        <f aca="false">SUM(I54:P54)</f>
        <v>14361</v>
      </c>
      <c r="S54" s="88"/>
    </row>
    <row r="55" customFormat="false" ht="15" hidden="false" customHeight="true" outlineLevel="0" collapsed="false">
      <c r="A55" s="2"/>
      <c r="B55" s="144"/>
      <c r="C55" s="118"/>
      <c r="D55" s="89" t="s">
        <v>60</v>
      </c>
      <c r="E55" s="90"/>
      <c r="F55" s="91"/>
      <c r="G55" s="91"/>
      <c r="H55" s="92"/>
      <c r="I55" s="131" t="n">
        <v>33</v>
      </c>
      <c r="J55" s="131" t="n">
        <v>13</v>
      </c>
      <c r="K55" s="132" t="n">
        <v>36</v>
      </c>
      <c r="L55" s="133" t="n">
        <v>140</v>
      </c>
      <c r="M55" s="134" t="n">
        <v>128</v>
      </c>
      <c r="N55" s="134" t="n">
        <v>137</v>
      </c>
      <c r="O55" s="134" t="n">
        <v>105</v>
      </c>
      <c r="P55" s="134" t="n">
        <v>87</v>
      </c>
      <c r="Q55" s="125" t="n">
        <f aca="false">SUM(I55:P55)</f>
        <v>679</v>
      </c>
      <c r="S55" s="95"/>
    </row>
    <row r="56" customFormat="false" ht="15" hidden="false" customHeight="true" outlineLevel="0" collapsed="false">
      <c r="A56" s="2"/>
      <c r="B56" s="145"/>
      <c r="C56" s="136"/>
      <c r="D56" s="137" t="s">
        <v>61</v>
      </c>
      <c r="E56" s="137"/>
      <c r="F56" s="137"/>
      <c r="G56" s="137"/>
      <c r="H56" s="137"/>
      <c r="I56" s="138" t="n">
        <f aca="false">I52+I55</f>
        <v>2220</v>
      </c>
      <c r="J56" s="138" t="n">
        <f aca="false">J52+J55</f>
        <v>961</v>
      </c>
      <c r="K56" s="139" t="n">
        <f aca="false">K52+K55</f>
        <v>858</v>
      </c>
      <c r="L56" s="139" t="n">
        <f aca="false">L52+L55</f>
        <v>5119</v>
      </c>
      <c r="M56" s="140" t="n">
        <f aca="false">M52+M55</f>
        <v>3040</v>
      </c>
      <c r="N56" s="140" t="n">
        <f aca="false">N52+N55</f>
        <v>2625</v>
      </c>
      <c r="O56" s="140" t="n">
        <f aca="false">O52+O55</f>
        <v>2225</v>
      </c>
      <c r="P56" s="140" t="n">
        <f aca="false">P52+P55</f>
        <v>1812</v>
      </c>
      <c r="Q56" s="139" t="n">
        <f aca="false">SUM(D56:P56)</f>
        <v>18860</v>
      </c>
      <c r="S56" s="99" t="n">
        <f aca="false">Q52/S52</f>
        <v>0.192820023332273</v>
      </c>
    </row>
    <row r="57" customFormat="false" ht="15" hidden="false" customHeight="true" outlineLevel="0" collapsed="false">
      <c r="A57" s="2"/>
      <c r="B57" s="65"/>
      <c r="C57" s="66"/>
      <c r="D57" s="67"/>
      <c r="E57" s="68" t="s">
        <v>45</v>
      </c>
      <c r="F57" s="68"/>
      <c r="G57" s="68"/>
      <c r="H57" s="68"/>
      <c r="I57" s="148" t="s">
        <v>75</v>
      </c>
      <c r="J57" s="149" t="s">
        <v>68</v>
      </c>
      <c r="K57" s="149" t="s">
        <v>69</v>
      </c>
      <c r="L57" s="149" t="s">
        <v>47</v>
      </c>
      <c r="M57" s="150" t="s">
        <v>48</v>
      </c>
      <c r="N57" s="150" t="s">
        <v>49</v>
      </c>
      <c r="O57" s="150" t="s">
        <v>50</v>
      </c>
      <c r="P57" s="150" t="s">
        <v>51</v>
      </c>
      <c r="Q57" s="149" t="s">
        <v>52</v>
      </c>
      <c r="S57" s="70" t="s">
        <v>53</v>
      </c>
    </row>
    <row r="58" customFormat="false" ht="15" hidden="false" customHeight="true" outlineLevel="0" collapsed="false">
      <c r="A58" s="2"/>
      <c r="B58" s="71" t="s">
        <v>54</v>
      </c>
      <c r="C58" s="71"/>
      <c r="D58" s="71"/>
      <c r="E58" s="71"/>
      <c r="F58" s="72"/>
      <c r="G58" s="72"/>
      <c r="H58" s="73"/>
      <c r="I58" s="148"/>
      <c r="J58" s="149"/>
      <c r="K58" s="149"/>
      <c r="L58" s="149"/>
      <c r="M58" s="150"/>
      <c r="N58" s="150"/>
      <c r="O58" s="150"/>
      <c r="P58" s="150"/>
      <c r="Q58" s="149"/>
      <c r="S58" s="70" t="s">
        <v>55</v>
      </c>
    </row>
    <row r="59" customFormat="false" ht="15" hidden="false" customHeight="true" outlineLevel="0" collapsed="false">
      <c r="A59" s="2"/>
      <c r="B59" s="141"/>
      <c r="C59" s="118"/>
      <c r="D59" s="105" t="s">
        <v>57</v>
      </c>
      <c r="E59" s="106"/>
      <c r="F59" s="107"/>
      <c r="G59" s="107"/>
      <c r="H59" s="108"/>
      <c r="I59" s="151" t="n">
        <f aca="false">SUM(I60:I61)</f>
        <v>1882</v>
      </c>
      <c r="J59" s="151" t="n">
        <f aca="false">SUM(J60:J61)</f>
        <v>1186</v>
      </c>
      <c r="K59" s="151" t="n">
        <f aca="false">SUM(K60:K61)</f>
        <v>974</v>
      </c>
      <c r="L59" s="151" t="n">
        <f aca="false">SUM(L60:L61)</f>
        <v>4892</v>
      </c>
      <c r="M59" s="152" t="n">
        <f aca="false">M60+M61</f>
        <v>2942</v>
      </c>
      <c r="N59" s="152" t="n">
        <f aca="false">N60+N61</f>
        <v>2527</v>
      </c>
      <c r="O59" s="152" t="n">
        <f aca="false">O60+O61</f>
        <v>2114</v>
      </c>
      <c r="P59" s="152" t="n">
        <f aca="false">P60+P61</f>
        <v>1728</v>
      </c>
      <c r="Q59" s="151" t="n">
        <f aca="false">SUM(D59:P59)</f>
        <v>18245</v>
      </c>
      <c r="S59" s="81" t="n">
        <v>94654</v>
      </c>
    </row>
    <row r="60" customFormat="false" ht="15" hidden="false" customHeight="true" outlineLevel="0" collapsed="false">
      <c r="A60" s="2"/>
      <c r="B60" s="144"/>
      <c r="C60" s="118"/>
      <c r="D60" s="82" t="s">
        <v>58</v>
      </c>
      <c r="E60" s="83"/>
      <c r="F60" s="84"/>
      <c r="G60" s="84"/>
      <c r="H60" s="85"/>
      <c r="I60" s="125" t="n">
        <v>425</v>
      </c>
      <c r="J60" s="125" t="n">
        <v>338</v>
      </c>
      <c r="K60" s="125" t="n">
        <v>256</v>
      </c>
      <c r="L60" s="125" t="n">
        <v>1012</v>
      </c>
      <c r="M60" s="127" t="n">
        <v>636</v>
      </c>
      <c r="N60" s="127" t="n">
        <v>470</v>
      </c>
      <c r="O60" s="127" t="n">
        <v>357</v>
      </c>
      <c r="P60" s="127" t="n">
        <v>349</v>
      </c>
      <c r="Q60" s="125" t="n">
        <f aca="false">SUM(I60:P60)</f>
        <v>3843</v>
      </c>
      <c r="S60" s="88"/>
    </row>
    <row r="61" customFormat="false" ht="15" hidden="false" customHeight="true" outlineLevel="0" collapsed="false">
      <c r="A61" s="2"/>
      <c r="B61" s="130" t="s">
        <v>76</v>
      </c>
      <c r="C61" s="130"/>
      <c r="D61" s="82" t="s">
        <v>59</v>
      </c>
      <c r="E61" s="83"/>
      <c r="F61" s="84"/>
      <c r="G61" s="84"/>
      <c r="H61" s="85"/>
      <c r="I61" s="125" t="n">
        <v>1457</v>
      </c>
      <c r="J61" s="125" t="n">
        <v>848</v>
      </c>
      <c r="K61" s="125" t="n">
        <v>718</v>
      </c>
      <c r="L61" s="125" t="n">
        <v>3880</v>
      </c>
      <c r="M61" s="127" t="n">
        <v>2306</v>
      </c>
      <c r="N61" s="127" t="n">
        <v>2057</v>
      </c>
      <c r="O61" s="127" t="n">
        <v>1757</v>
      </c>
      <c r="P61" s="127" t="n">
        <v>1379</v>
      </c>
      <c r="Q61" s="125" t="n">
        <f aca="false">SUM(I61:P61)</f>
        <v>14402</v>
      </c>
      <c r="S61" s="88"/>
    </row>
    <row r="62" customFormat="false" ht="15" hidden="false" customHeight="true" outlineLevel="0" collapsed="false">
      <c r="A62" s="2"/>
      <c r="B62" s="144"/>
      <c r="C62" s="118"/>
      <c r="D62" s="89" t="s">
        <v>60</v>
      </c>
      <c r="E62" s="90"/>
      <c r="F62" s="91"/>
      <c r="G62" s="91"/>
      <c r="H62" s="92"/>
      <c r="I62" s="132" t="n">
        <v>28</v>
      </c>
      <c r="J62" s="132" t="n">
        <v>18</v>
      </c>
      <c r="K62" s="132" t="n">
        <v>39</v>
      </c>
      <c r="L62" s="132" t="n">
        <v>134</v>
      </c>
      <c r="M62" s="134" t="n">
        <v>130</v>
      </c>
      <c r="N62" s="134" t="n">
        <v>137</v>
      </c>
      <c r="O62" s="134" t="n">
        <v>102</v>
      </c>
      <c r="P62" s="134" t="n">
        <v>85</v>
      </c>
      <c r="Q62" s="125" t="n">
        <f aca="false">SUM(I62:P62)</f>
        <v>673</v>
      </c>
      <c r="S62" s="95"/>
    </row>
    <row r="63" customFormat="false" ht="15" hidden="false" customHeight="true" outlineLevel="0" collapsed="false">
      <c r="A63" s="2"/>
      <c r="B63" s="145"/>
      <c r="C63" s="136"/>
      <c r="D63" s="137" t="s">
        <v>61</v>
      </c>
      <c r="E63" s="137"/>
      <c r="F63" s="137"/>
      <c r="G63" s="137"/>
      <c r="H63" s="137"/>
      <c r="I63" s="139" t="n">
        <f aca="false">I59+I62</f>
        <v>1910</v>
      </c>
      <c r="J63" s="139" t="n">
        <f aca="false">J59+J62</f>
        <v>1204</v>
      </c>
      <c r="K63" s="139" t="n">
        <f aca="false">K59+K62</f>
        <v>1013</v>
      </c>
      <c r="L63" s="139" t="n">
        <f aca="false">L59+L62</f>
        <v>5026</v>
      </c>
      <c r="M63" s="140" t="n">
        <f aca="false">M59+M62</f>
        <v>3072</v>
      </c>
      <c r="N63" s="140" t="n">
        <f aca="false">N59+N62</f>
        <v>2664</v>
      </c>
      <c r="O63" s="140" t="n">
        <f aca="false">O59+O62</f>
        <v>2216</v>
      </c>
      <c r="P63" s="140" t="n">
        <f aca="false">P59+P62</f>
        <v>1813</v>
      </c>
      <c r="Q63" s="139" t="n">
        <f aca="false">SUM(D63:P63)</f>
        <v>18918</v>
      </c>
      <c r="S63" s="99" t="n">
        <f aca="false">Q59/S59</f>
        <v>0.192754664356498</v>
      </c>
    </row>
    <row r="64" customFormat="false" ht="15" hidden="false" customHeight="true" outlineLevel="0" collapsed="false">
      <c r="A64" s="2"/>
      <c r="B64" s="141"/>
      <c r="C64" s="118"/>
      <c r="D64" s="105" t="s">
        <v>57</v>
      </c>
      <c r="E64" s="106"/>
      <c r="F64" s="107"/>
      <c r="G64" s="107"/>
      <c r="H64" s="108"/>
      <c r="I64" s="153" t="n">
        <f aca="false">SUM(I65:I66)</f>
        <v>1524</v>
      </c>
      <c r="J64" s="153" t="n">
        <f aca="false">SUM(J65:J66)</f>
        <v>1450</v>
      </c>
      <c r="K64" s="153" t="n">
        <f aca="false">SUM(K65:K66)</f>
        <v>1099</v>
      </c>
      <c r="L64" s="146" t="n">
        <f aca="false">SUM(L65:L66)</f>
        <v>4849</v>
      </c>
      <c r="M64" s="147" t="n">
        <f aca="false">M65+M66</f>
        <v>2981</v>
      </c>
      <c r="N64" s="147" t="n">
        <f aca="false">N65+N66</f>
        <v>2548</v>
      </c>
      <c r="O64" s="147" t="n">
        <f aca="false">O65+O66</f>
        <v>2103</v>
      </c>
      <c r="P64" s="147" t="n">
        <f aca="false">P65+P66</f>
        <v>1772</v>
      </c>
      <c r="Q64" s="120" t="n">
        <f aca="false">SUM(D64:P64)</f>
        <v>18326</v>
      </c>
      <c r="S64" s="81" t="n">
        <v>94975</v>
      </c>
    </row>
    <row r="65" customFormat="false" ht="15" hidden="false" customHeight="true" outlineLevel="0" collapsed="false">
      <c r="A65" s="2"/>
      <c r="B65" s="144"/>
      <c r="C65" s="118"/>
      <c r="D65" s="82" t="s">
        <v>58</v>
      </c>
      <c r="E65" s="83"/>
      <c r="F65" s="84"/>
      <c r="G65" s="84"/>
      <c r="H65" s="85"/>
      <c r="I65" s="125" t="n">
        <v>341</v>
      </c>
      <c r="J65" s="125" t="n">
        <v>394</v>
      </c>
      <c r="K65" s="125" t="n">
        <v>287</v>
      </c>
      <c r="L65" s="126" t="n">
        <v>992</v>
      </c>
      <c r="M65" s="127" t="n">
        <v>664</v>
      </c>
      <c r="N65" s="127" t="n">
        <v>482</v>
      </c>
      <c r="O65" s="127" t="n">
        <v>352</v>
      </c>
      <c r="P65" s="127" t="n">
        <v>354</v>
      </c>
      <c r="Q65" s="125" t="n">
        <f aca="false">SUM(I65:P65)</f>
        <v>3866</v>
      </c>
      <c r="S65" s="88"/>
    </row>
    <row r="66" customFormat="false" ht="15" hidden="false" customHeight="true" outlineLevel="0" collapsed="false">
      <c r="A66" s="2"/>
      <c r="B66" s="130" t="s">
        <v>77</v>
      </c>
      <c r="C66" s="130"/>
      <c r="D66" s="82" t="s">
        <v>59</v>
      </c>
      <c r="E66" s="83"/>
      <c r="F66" s="84"/>
      <c r="G66" s="84"/>
      <c r="H66" s="85"/>
      <c r="I66" s="125" t="n">
        <v>1183</v>
      </c>
      <c r="J66" s="125" t="n">
        <v>1056</v>
      </c>
      <c r="K66" s="125" t="n">
        <v>812</v>
      </c>
      <c r="L66" s="126" t="n">
        <v>3857</v>
      </c>
      <c r="M66" s="127" t="n">
        <v>2317</v>
      </c>
      <c r="N66" s="127" t="n">
        <v>2066</v>
      </c>
      <c r="O66" s="127" t="n">
        <v>1751</v>
      </c>
      <c r="P66" s="127" t="n">
        <v>1418</v>
      </c>
      <c r="Q66" s="125" t="n">
        <f aca="false">SUM(I66:P66)</f>
        <v>14460</v>
      </c>
      <c r="S66" s="88"/>
    </row>
    <row r="67" customFormat="false" ht="15" hidden="false" customHeight="true" outlineLevel="0" collapsed="false">
      <c r="A67" s="2"/>
      <c r="B67" s="144"/>
      <c r="C67" s="118"/>
      <c r="D67" s="89" t="s">
        <v>60</v>
      </c>
      <c r="E67" s="90"/>
      <c r="F67" s="91"/>
      <c r="G67" s="91"/>
      <c r="H67" s="92"/>
      <c r="I67" s="132" t="n">
        <v>24</v>
      </c>
      <c r="J67" s="132" t="n">
        <v>22</v>
      </c>
      <c r="K67" s="132" t="n">
        <v>42</v>
      </c>
      <c r="L67" s="133" t="n">
        <v>131</v>
      </c>
      <c r="M67" s="134" t="n">
        <v>131</v>
      </c>
      <c r="N67" s="134" t="n">
        <v>132</v>
      </c>
      <c r="O67" s="134" t="n">
        <v>105</v>
      </c>
      <c r="P67" s="134" t="n">
        <v>87</v>
      </c>
      <c r="Q67" s="125" t="n">
        <f aca="false">SUM(I67:P67)</f>
        <v>674</v>
      </c>
      <c r="S67" s="95"/>
    </row>
    <row r="68" customFormat="false" ht="15" hidden="false" customHeight="true" outlineLevel="0" collapsed="false">
      <c r="A68" s="2"/>
      <c r="B68" s="145"/>
      <c r="C68" s="136"/>
      <c r="D68" s="137" t="s">
        <v>61</v>
      </c>
      <c r="E68" s="137"/>
      <c r="F68" s="137"/>
      <c r="G68" s="137"/>
      <c r="H68" s="137"/>
      <c r="I68" s="139" t="n">
        <f aca="false">I64+I67</f>
        <v>1548</v>
      </c>
      <c r="J68" s="139" t="n">
        <f aca="false">J64+J67</f>
        <v>1472</v>
      </c>
      <c r="K68" s="139" t="n">
        <f aca="false">K64+K67</f>
        <v>1141</v>
      </c>
      <c r="L68" s="139" t="n">
        <f aca="false">L64+L67</f>
        <v>4980</v>
      </c>
      <c r="M68" s="140" t="n">
        <f aca="false">M64+M67</f>
        <v>3112</v>
      </c>
      <c r="N68" s="140" t="n">
        <f aca="false">N64+N67</f>
        <v>2680</v>
      </c>
      <c r="O68" s="140" t="n">
        <f aca="false">O64+O67</f>
        <v>2208</v>
      </c>
      <c r="P68" s="140" t="n">
        <f aca="false">P64+P67</f>
        <v>1859</v>
      </c>
      <c r="Q68" s="139" t="n">
        <f aca="false">SUM(D68:P68)</f>
        <v>19000</v>
      </c>
      <c r="S68" s="99" t="n">
        <f aca="false">Q64/S64</f>
        <v>0.192956041063438</v>
      </c>
    </row>
    <row r="69" customFormat="false" ht="15" hidden="false" customHeight="true" outlineLevel="0" collapsed="false">
      <c r="A69" s="2"/>
      <c r="B69" s="141"/>
      <c r="C69" s="118"/>
      <c r="D69" s="105" t="s">
        <v>57</v>
      </c>
      <c r="E69" s="106"/>
      <c r="F69" s="107"/>
      <c r="G69" s="107"/>
      <c r="H69" s="108"/>
      <c r="I69" s="153" t="n">
        <f aca="false">SUM(I70:I71)</f>
        <v>1176</v>
      </c>
      <c r="J69" s="153" t="n">
        <f aca="false">SUM(J70:J71)</f>
        <v>1735</v>
      </c>
      <c r="K69" s="153" t="n">
        <f aca="false">SUM(K70:K71)</f>
        <v>1272</v>
      </c>
      <c r="L69" s="146" t="n">
        <f aca="false">SUM(L70:L71)</f>
        <v>4704</v>
      </c>
      <c r="M69" s="147" t="n">
        <f aca="false">M70+M71</f>
        <v>3017</v>
      </c>
      <c r="N69" s="147" t="n">
        <f aca="false">N70+N71</f>
        <v>2549</v>
      </c>
      <c r="O69" s="147" t="n">
        <f aca="false">O70+O71</f>
        <v>2121</v>
      </c>
      <c r="P69" s="147" t="n">
        <f aca="false">P70+P71</f>
        <v>1813</v>
      </c>
      <c r="Q69" s="120" t="n">
        <f aca="false">SUM(D69:P69)</f>
        <v>18387</v>
      </c>
      <c r="S69" s="81" t="n">
        <v>95328</v>
      </c>
    </row>
    <row r="70" customFormat="false" ht="15" hidden="false" customHeight="true" outlineLevel="0" collapsed="false">
      <c r="A70" s="2"/>
      <c r="B70" s="144"/>
      <c r="C70" s="118"/>
      <c r="D70" s="82" t="s">
        <v>58</v>
      </c>
      <c r="E70" s="83"/>
      <c r="F70" s="84"/>
      <c r="G70" s="84"/>
      <c r="H70" s="85"/>
      <c r="I70" s="125" t="n">
        <v>265</v>
      </c>
      <c r="J70" s="125" t="n">
        <v>461</v>
      </c>
      <c r="K70" s="125" t="n">
        <v>323</v>
      </c>
      <c r="L70" s="126" t="n">
        <v>968</v>
      </c>
      <c r="M70" s="127" t="n">
        <v>673</v>
      </c>
      <c r="N70" s="127" t="n">
        <v>491</v>
      </c>
      <c r="O70" s="127" t="n">
        <v>346</v>
      </c>
      <c r="P70" s="127" t="n">
        <v>353</v>
      </c>
      <c r="Q70" s="125" t="n">
        <f aca="false">SUM(I70:P70)</f>
        <v>3880</v>
      </c>
      <c r="S70" s="88"/>
    </row>
    <row r="71" customFormat="false" ht="15" hidden="false" customHeight="true" outlineLevel="0" collapsed="false">
      <c r="A71" s="2"/>
      <c r="B71" s="130" t="s">
        <v>78</v>
      </c>
      <c r="C71" s="130"/>
      <c r="D71" s="82" t="s">
        <v>59</v>
      </c>
      <c r="E71" s="83"/>
      <c r="F71" s="84"/>
      <c r="G71" s="84"/>
      <c r="H71" s="85"/>
      <c r="I71" s="125" t="n">
        <v>911</v>
      </c>
      <c r="J71" s="125" t="n">
        <v>1274</v>
      </c>
      <c r="K71" s="125" t="n">
        <v>949</v>
      </c>
      <c r="L71" s="126" t="n">
        <v>3736</v>
      </c>
      <c r="M71" s="127" t="n">
        <v>2344</v>
      </c>
      <c r="N71" s="127" t="n">
        <v>2058</v>
      </c>
      <c r="O71" s="127" t="n">
        <v>1775</v>
      </c>
      <c r="P71" s="127" t="n">
        <v>1460</v>
      </c>
      <c r="Q71" s="125" t="n">
        <f aca="false">SUM(I71:P71)</f>
        <v>14507</v>
      </c>
      <c r="S71" s="88"/>
    </row>
    <row r="72" customFormat="false" ht="15" hidden="false" customHeight="true" outlineLevel="0" collapsed="false">
      <c r="A72" s="2"/>
      <c r="B72" s="144"/>
      <c r="C72" s="118"/>
      <c r="D72" s="89" t="s">
        <v>60</v>
      </c>
      <c r="E72" s="90"/>
      <c r="F72" s="91"/>
      <c r="G72" s="91"/>
      <c r="H72" s="92"/>
      <c r="I72" s="132" t="n">
        <v>17</v>
      </c>
      <c r="J72" s="132" t="n">
        <v>21</v>
      </c>
      <c r="K72" s="132" t="n">
        <v>51</v>
      </c>
      <c r="L72" s="133" t="n">
        <v>132</v>
      </c>
      <c r="M72" s="134" t="n">
        <v>137</v>
      </c>
      <c r="N72" s="134" t="n">
        <v>127</v>
      </c>
      <c r="O72" s="134" t="n">
        <v>107</v>
      </c>
      <c r="P72" s="134" t="n">
        <v>93</v>
      </c>
      <c r="Q72" s="125" t="n">
        <f aca="false">SUM(I72:P72)</f>
        <v>685</v>
      </c>
      <c r="S72" s="95"/>
    </row>
    <row r="73" customFormat="false" ht="15" hidden="false" customHeight="true" outlineLevel="0" collapsed="false">
      <c r="A73" s="2"/>
      <c r="B73" s="145"/>
      <c r="C73" s="136"/>
      <c r="D73" s="137" t="s">
        <v>61</v>
      </c>
      <c r="E73" s="137"/>
      <c r="F73" s="137"/>
      <c r="G73" s="137"/>
      <c r="H73" s="137"/>
      <c r="I73" s="139" t="n">
        <f aca="false">I69+I72</f>
        <v>1193</v>
      </c>
      <c r="J73" s="139" t="n">
        <f aca="false">J69+J72</f>
        <v>1756</v>
      </c>
      <c r="K73" s="139" t="n">
        <f aca="false">K69+K72</f>
        <v>1323</v>
      </c>
      <c r="L73" s="139" t="n">
        <f aca="false">L69+L72</f>
        <v>4836</v>
      </c>
      <c r="M73" s="140" t="n">
        <f aca="false">M69+M72</f>
        <v>3154</v>
      </c>
      <c r="N73" s="140" t="n">
        <f aca="false">N69+N72</f>
        <v>2676</v>
      </c>
      <c r="O73" s="140" t="n">
        <f aca="false">O69+O72</f>
        <v>2228</v>
      </c>
      <c r="P73" s="140" t="n">
        <f aca="false">P69+P72</f>
        <v>1906</v>
      </c>
      <c r="Q73" s="139" t="n">
        <f aca="false">SUM(D73:P73)</f>
        <v>19072</v>
      </c>
      <c r="S73" s="99" t="n">
        <f aca="false">Q69/S69</f>
        <v>0.192881419939577</v>
      </c>
    </row>
    <row r="74" customFormat="false" ht="15" hidden="false" customHeight="true" outlineLevel="0" collapsed="false">
      <c r="A74" s="2"/>
      <c r="B74" s="154"/>
      <c r="C74" s="155"/>
      <c r="D74" s="75" t="s">
        <v>57</v>
      </c>
      <c r="E74" s="76"/>
      <c r="F74" s="77"/>
      <c r="G74" s="77"/>
      <c r="H74" s="78"/>
      <c r="I74" s="153" t="n">
        <f aca="false">SUM(I75:I76)</f>
        <v>940</v>
      </c>
      <c r="J74" s="153" t="n">
        <f aca="false">SUM(J75:J76)</f>
        <v>1868</v>
      </c>
      <c r="K74" s="153" t="n">
        <f aca="false">SUM(K75:K76)</f>
        <v>1381</v>
      </c>
      <c r="L74" s="153" t="n">
        <f aca="false">SUM(L75:L76)</f>
        <v>4676</v>
      </c>
      <c r="M74" s="147" t="n">
        <f aca="false">M75+M76</f>
        <v>3022</v>
      </c>
      <c r="N74" s="147" t="n">
        <f aca="false">N75+N76</f>
        <v>2551</v>
      </c>
      <c r="O74" s="147" t="n">
        <f aca="false">O75+O76</f>
        <v>2125</v>
      </c>
      <c r="P74" s="147" t="n">
        <f aca="false">P75+P76</f>
        <v>1831</v>
      </c>
      <c r="Q74" s="153" t="n">
        <f aca="false">SUM(D74:P74)</f>
        <v>18394</v>
      </c>
      <c r="S74" s="81" t="n">
        <v>95725</v>
      </c>
    </row>
    <row r="75" customFormat="false" ht="15" hidden="false" customHeight="true" outlineLevel="0" collapsed="false">
      <c r="A75" s="2"/>
      <c r="B75" s="144"/>
      <c r="C75" s="118"/>
      <c r="D75" s="82" t="s">
        <v>58</v>
      </c>
      <c r="E75" s="83"/>
      <c r="F75" s="84"/>
      <c r="G75" s="84"/>
      <c r="H75" s="85"/>
      <c r="I75" s="125" t="n">
        <v>205</v>
      </c>
      <c r="J75" s="125" t="n">
        <v>492</v>
      </c>
      <c r="K75" s="125" t="n">
        <v>359</v>
      </c>
      <c r="L75" s="125" t="n">
        <v>952</v>
      </c>
      <c r="M75" s="127" t="n">
        <v>680</v>
      </c>
      <c r="N75" s="127" t="n">
        <v>489</v>
      </c>
      <c r="O75" s="127" t="n">
        <v>350</v>
      </c>
      <c r="P75" s="127" t="n">
        <v>356</v>
      </c>
      <c r="Q75" s="125" t="n">
        <f aca="false">SUM(I75:P75)</f>
        <v>3883</v>
      </c>
      <c r="S75" s="88"/>
    </row>
    <row r="76" customFormat="false" ht="15" hidden="false" customHeight="true" outlineLevel="0" collapsed="false">
      <c r="A76" s="2"/>
      <c r="B76" s="130" t="s">
        <v>79</v>
      </c>
      <c r="C76" s="130"/>
      <c r="D76" s="82" t="s">
        <v>59</v>
      </c>
      <c r="E76" s="83"/>
      <c r="F76" s="84"/>
      <c r="G76" s="84"/>
      <c r="H76" s="85"/>
      <c r="I76" s="125" t="n">
        <v>735</v>
      </c>
      <c r="J76" s="125" t="n">
        <v>1376</v>
      </c>
      <c r="K76" s="125" t="n">
        <v>1022</v>
      </c>
      <c r="L76" s="125" t="n">
        <v>3724</v>
      </c>
      <c r="M76" s="127" t="n">
        <v>2342</v>
      </c>
      <c r="N76" s="127" t="n">
        <v>2062</v>
      </c>
      <c r="O76" s="127" t="n">
        <v>1775</v>
      </c>
      <c r="P76" s="127" t="n">
        <v>1475</v>
      </c>
      <c r="Q76" s="125" t="n">
        <f aca="false">SUM(I76:P76)</f>
        <v>14511</v>
      </c>
      <c r="S76" s="88"/>
    </row>
    <row r="77" customFormat="false" ht="15" hidden="false" customHeight="true" outlineLevel="0" collapsed="false">
      <c r="A77" s="2"/>
      <c r="B77" s="144"/>
      <c r="C77" s="118"/>
      <c r="D77" s="89" t="s">
        <v>60</v>
      </c>
      <c r="E77" s="90"/>
      <c r="F77" s="91"/>
      <c r="G77" s="91"/>
      <c r="H77" s="92"/>
      <c r="I77" s="132" t="n">
        <v>11</v>
      </c>
      <c r="J77" s="132" t="n">
        <v>22</v>
      </c>
      <c r="K77" s="132" t="n">
        <v>57</v>
      </c>
      <c r="L77" s="132" t="n">
        <v>131</v>
      </c>
      <c r="M77" s="134" t="n">
        <v>134</v>
      </c>
      <c r="N77" s="134" t="n">
        <v>129</v>
      </c>
      <c r="O77" s="134" t="n">
        <v>107</v>
      </c>
      <c r="P77" s="134" t="n">
        <v>95</v>
      </c>
      <c r="Q77" s="125" t="n">
        <f aca="false">SUM(I77:P77)</f>
        <v>686</v>
      </c>
      <c r="S77" s="95"/>
    </row>
    <row r="78" customFormat="false" ht="15" hidden="false" customHeight="true" outlineLevel="0" collapsed="false">
      <c r="A78" s="2"/>
      <c r="B78" s="145"/>
      <c r="C78" s="136"/>
      <c r="D78" s="137" t="s">
        <v>61</v>
      </c>
      <c r="E78" s="137"/>
      <c r="F78" s="137"/>
      <c r="G78" s="137"/>
      <c r="H78" s="137"/>
      <c r="I78" s="139" t="n">
        <f aca="false">I74+I77</f>
        <v>951</v>
      </c>
      <c r="J78" s="139" t="n">
        <f aca="false">J74+J77</f>
        <v>1890</v>
      </c>
      <c r="K78" s="139" t="n">
        <f aca="false">K74+K77</f>
        <v>1438</v>
      </c>
      <c r="L78" s="139" t="n">
        <f aca="false">L74+L77</f>
        <v>4807</v>
      </c>
      <c r="M78" s="140" t="n">
        <f aca="false">M74+M77</f>
        <v>3156</v>
      </c>
      <c r="N78" s="140" t="n">
        <f aca="false">N74+N77</f>
        <v>2680</v>
      </c>
      <c r="O78" s="140" t="n">
        <f aca="false">O74+O77</f>
        <v>2232</v>
      </c>
      <c r="P78" s="140" t="n">
        <f aca="false">P74+P77</f>
        <v>1926</v>
      </c>
      <c r="Q78" s="139" t="n">
        <f aca="false">SUM(D78:P78)</f>
        <v>19080</v>
      </c>
      <c r="S78" s="99" t="n">
        <f aca="false">Q74/S74</f>
        <v>0.192154609558632</v>
      </c>
    </row>
    <row r="79" customFormat="false" ht="15" hidden="false" customHeight="true" outlineLevel="0" collapsed="false">
      <c r="A79" s="2"/>
      <c r="B79" s="154"/>
      <c r="C79" s="155"/>
      <c r="D79" s="75" t="s">
        <v>57</v>
      </c>
      <c r="E79" s="76"/>
      <c r="F79" s="77"/>
      <c r="G79" s="77"/>
      <c r="H79" s="78"/>
      <c r="I79" s="153" t="n">
        <f aca="false">SUM(I80:I81)</f>
        <v>731</v>
      </c>
      <c r="J79" s="153" t="n">
        <f aca="false">SUM(J80:J81)</f>
        <v>1986</v>
      </c>
      <c r="K79" s="153" t="n">
        <f aca="false">SUM(K80:K81)</f>
        <v>1502</v>
      </c>
      <c r="L79" s="153" t="n">
        <f aca="false">SUM(L80:L81)</f>
        <v>4661</v>
      </c>
      <c r="M79" s="147" t="n">
        <f aca="false">M80+M81</f>
        <v>3002</v>
      </c>
      <c r="N79" s="147" t="n">
        <f aca="false">N80+N81</f>
        <v>2548</v>
      </c>
      <c r="O79" s="147" t="n">
        <f aca="false">O80+O81</f>
        <v>2117</v>
      </c>
      <c r="P79" s="147" t="n">
        <f aca="false">P80+P81</f>
        <v>1866</v>
      </c>
      <c r="Q79" s="153" t="n">
        <f aca="false">SUM(D79:P79)</f>
        <v>18413</v>
      </c>
      <c r="S79" s="81" t="n">
        <v>96053</v>
      </c>
    </row>
    <row r="80" customFormat="false" ht="15" hidden="false" customHeight="true" outlineLevel="0" collapsed="false">
      <c r="A80" s="2"/>
      <c r="B80" s="144"/>
      <c r="C80" s="118"/>
      <c r="D80" s="82" t="s">
        <v>58</v>
      </c>
      <c r="E80" s="83"/>
      <c r="F80" s="84"/>
      <c r="G80" s="84"/>
      <c r="H80" s="85"/>
      <c r="I80" s="125" t="n">
        <v>162</v>
      </c>
      <c r="J80" s="125" t="n">
        <v>524</v>
      </c>
      <c r="K80" s="125" t="n">
        <v>385</v>
      </c>
      <c r="L80" s="125" t="n">
        <v>949</v>
      </c>
      <c r="M80" s="127" t="n">
        <v>677</v>
      </c>
      <c r="N80" s="127" t="n">
        <v>510</v>
      </c>
      <c r="O80" s="127" t="n">
        <v>350</v>
      </c>
      <c r="P80" s="127" t="n">
        <v>348</v>
      </c>
      <c r="Q80" s="125" t="n">
        <f aca="false">SUM(I80:P80)</f>
        <v>3905</v>
      </c>
      <c r="S80" s="88"/>
    </row>
    <row r="81" customFormat="false" ht="15" hidden="false" customHeight="true" outlineLevel="0" collapsed="false">
      <c r="A81" s="2"/>
      <c r="B81" s="130" t="s">
        <v>80</v>
      </c>
      <c r="C81" s="130"/>
      <c r="D81" s="82" t="s">
        <v>59</v>
      </c>
      <c r="E81" s="83"/>
      <c r="F81" s="84"/>
      <c r="G81" s="84"/>
      <c r="H81" s="85"/>
      <c r="I81" s="125" t="n">
        <v>569</v>
      </c>
      <c r="J81" s="125" t="n">
        <v>1462</v>
      </c>
      <c r="K81" s="125" t="n">
        <v>1117</v>
      </c>
      <c r="L81" s="125" t="n">
        <v>3712</v>
      </c>
      <c r="M81" s="127" t="n">
        <v>2325</v>
      </c>
      <c r="N81" s="127" t="n">
        <v>2038</v>
      </c>
      <c r="O81" s="127" t="n">
        <v>1767</v>
      </c>
      <c r="P81" s="127" t="n">
        <v>1518</v>
      </c>
      <c r="Q81" s="125" t="n">
        <f aca="false">SUM(I81:P81)</f>
        <v>14508</v>
      </c>
      <c r="S81" s="88"/>
    </row>
    <row r="82" customFormat="false" ht="15" hidden="false" customHeight="true" outlineLevel="0" collapsed="false">
      <c r="A82" s="2"/>
      <c r="B82" s="144"/>
      <c r="C82" s="118"/>
      <c r="D82" s="89" t="s">
        <v>60</v>
      </c>
      <c r="E82" s="90"/>
      <c r="F82" s="91"/>
      <c r="G82" s="91"/>
      <c r="H82" s="92"/>
      <c r="I82" s="132" t="n">
        <v>9</v>
      </c>
      <c r="J82" s="132" t="n">
        <v>25</v>
      </c>
      <c r="K82" s="132" t="n">
        <v>63</v>
      </c>
      <c r="L82" s="132" t="n">
        <v>131</v>
      </c>
      <c r="M82" s="134" t="n">
        <v>129</v>
      </c>
      <c r="N82" s="134" t="n">
        <v>126</v>
      </c>
      <c r="O82" s="134" t="n">
        <v>103</v>
      </c>
      <c r="P82" s="134" t="n">
        <v>92</v>
      </c>
      <c r="Q82" s="125" t="n">
        <f aca="false">SUM(I82:P82)</f>
        <v>678</v>
      </c>
      <c r="S82" s="95"/>
    </row>
    <row r="83" customFormat="false" ht="15" hidden="false" customHeight="true" outlineLevel="0" collapsed="false">
      <c r="A83" s="2"/>
      <c r="B83" s="145"/>
      <c r="C83" s="136"/>
      <c r="D83" s="137" t="s">
        <v>61</v>
      </c>
      <c r="E83" s="137"/>
      <c r="F83" s="137"/>
      <c r="G83" s="137"/>
      <c r="H83" s="137"/>
      <c r="I83" s="139" t="n">
        <f aca="false">I79+I82</f>
        <v>740</v>
      </c>
      <c r="J83" s="139" t="n">
        <f aca="false">J79+J82</f>
        <v>2011</v>
      </c>
      <c r="K83" s="139" t="n">
        <f aca="false">K79+K82</f>
        <v>1565</v>
      </c>
      <c r="L83" s="139" t="n">
        <f aca="false">L79+L82</f>
        <v>4792</v>
      </c>
      <c r="M83" s="140" t="n">
        <f aca="false">M79+M82</f>
        <v>3131</v>
      </c>
      <c r="N83" s="140" t="n">
        <f aca="false">N79+N82</f>
        <v>2674</v>
      </c>
      <c r="O83" s="140" t="n">
        <f aca="false">O79+O82</f>
        <v>2220</v>
      </c>
      <c r="P83" s="140" t="n">
        <f aca="false">P79+P82</f>
        <v>1958</v>
      </c>
      <c r="Q83" s="139" t="n">
        <f aca="false">SUM(D83:P83)</f>
        <v>19091</v>
      </c>
      <c r="S83" s="99" t="n">
        <f aca="false">Q79/S79</f>
        <v>0.191696251028078</v>
      </c>
    </row>
    <row r="84" customFormat="false" ht="15" hidden="false" customHeight="true" outlineLevel="0" collapsed="false">
      <c r="A84" s="2"/>
      <c r="B84" s="141"/>
      <c r="C84" s="118"/>
      <c r="D84" s="105" t="s">
        <v>57</v>
      </c>
      <c r="E84" s="106"/>
      <c r="F84" s="107"/>
      <c r="G84" s="107"/>
      <c r="H84" s="108"/>
      <c r="I84" s="153" t="n">
        <f aca="false">SUM(I85:I86)</f>
        <v>453</v>
      </c>
      <c r="J84" s="153" t="n">
        <f aca="false">SUM(J85:J86)</f>
        <v>2105</v>
      </c>
      <c r="K84" s="153" t="n">
        <f aca="false">SUM(K85:K86)</f>
        <v>1634</v>
      </c>
      <c r="L84" s="153" t="n">
        <f aca="false">SUM(L85:L86)</f>
        <v>4639</v>
      </c>
      <c r="M84" s="147" t="n">
        <f aca="false">M85+M86</f>
        <v>2980</v>
      </c>
      <c r="N84" s="147" t="n">
        <f aca="false">N85+N86</f>
        <v>2544</v>
      </c>
      <c r="O84" s="147" t="n">
        <f aca="false">O85+O86</f>
        <v>2116</v>
      </c>
      <c r="P84" s="147" t="n">
        <f aca="false">P85+P86</f>
        <v>1854</v>
      </c>
      <c r="Q84" s="120" t="n">
        <f aca="false">SUM(D84:P84)</f>
        <v>18325</v>
      </c>
      <c r="S84" s="81" t="n">
        <v>96528</v>
      </c>
    </row>
    <row r="85" customFormat="false" ht="15" hidden="false" customHeight="true" outlineLevel="0" collapsed="false">
      <c r="A85" s="2"/>
      <c r="B85" s="144"/>
      <c r="C85" s="118"/>
      <c r="D85" s="82" t="s">
        <v>58</v>
      </c>
      <c r="E85" s="83"/>
      <c r="F85" s="84"/>
      <c r="G85" s="84"/>
      <c r="H85" s="85"/>
      <c r="I85" s="125" t="n">
        <v>88</v>
      </c>
      <c r="J85" s="125" t="n">
        <v>539</v>
      </c>
      <c r="K85" s="125" t="n">
        <v>415</v>
      </c>
      <c r="L85" s="125" t="n">
        <v>928</v>
      </c>
      <c r="M85" s="127" t="n">
        <v>677</v>
      </c>
      <c r="N85" s="127" t="n">
        <v>508</v>
      </c>
      <c r="O85" s="127" t="n">
        <v>352</v>
      </c>
      <c r="P85" s="127" t="n">
        <v>344</v>
      </c>
      <c r="Q85" s="125" t="n">
        <f aca="false">SUM(I85:P85)</f>
        <v>3851</v>
      </c>
      <c r="S85" s="88"/>
    </row>
    <row r="86" customFormat="false" ht="15" hidden="false" customHeight="true" outlineLevel="0" collapsed="false">
      <c r="A86" s="2"/>
      <c r="B86" s="130" t="s">
        <v>81</v>
      </c>
      <c r="C86" s="130"/>
      <c r="D86" s="82" t="s">
        <v>59</v>
      </c>
      <c r="E86" s="83"/>
      <c r="F86" s="84"/>
      <c r="G86" s="84"/>
      <c r="H86" s="85"/>
      <c r="I86" s="125" t="n">
        <v>365</v>
      </c>
      <c r="J86" s="125" t="n">
        <v>1566</v>
      </c>
      <c r="K86" s="125" t="n">
        <v>1219</v>
      </c>
      <c r="L86" s="125" t="n">
        <v>3711</v>
      </c>
      <c r="M86" s="127" t="n">
        <v>2303</v>
      </c>
      <c r="N86" s="127" t="n">
        <v>2036</v>
      </c>
      <c r="O86" s="127" t="n">
        <v>1764</v>
      </c>
      <c r="P86" s="127" t="n">
        <v>1510</v>
      </c>
      <c r="Q86" s="125" t="n">
        <f aca="false">SUM(I86:P86)</f>
        <v>14474</v>
      </c>
      <c r="S86" s="88"/>
    </row>
    <row r="87" customFormat="false" ht="15" hidden="false" customHeight="true" outlineLevel="0" collapsed="false">
      <c r="A87" s="2"/>
      <c r="B87" s="144"/>
      <c r="C87" s="118"/>
      <c r="D87" s="89" t="s">
        <v>60</v>
      </c>
      <c r="E87" s="90"/>
      <c r="F87" s="91"/>
      <c r="G87" s="91"/>
      <c r="H87" s="92"/>
      <c r="I87" s="132" t="n">
        <v>4</v>
      </c>
      <c r="J87" s="132" t="n">
        <v>25</v>
      </c>
      <c r="K87" s="132" t="n">
        <v>69</v>
      </c>
      <c r="L87" s="132" t="n">
        <v>127</v>
      </c>
      <c r="M87" s="134" t="n">
        <v>133</v>
      </c>
      <c r="N87" s="134" t="n">
        <v>124</v>
      </c>
      <c r="O87" s="134" t="n">
        <v>100</v>
      </c>
      <c r="P87" s="134" t="n">
        <v>92</v>
      </c>
      <c r="Q87" s="125" t="n">
        <f aca="false">SUM(I87:P87)</f>
        <v>674</v>
      </c>
      <c r="S87" s="95"/>
    </row>
    <row r="88" customFormat="false" ht="15" hidden="false" customHeight="true" outlineLevel="0" collapsed="false">
      <c r="A88" s="2"/>
      <c r="B88" s="145"/>
      <c r="C88" s="136"/>
      <c r="D88" s="137" t="s">
        <v>61</v>
      </c>
      <c r="E88" s="137"/>
      <c r="F88" s="137"/>
      <c r="G88" s="137"/>
      <c r="H88" s="137"/>
      <c r="I88" s="139" t="n">
        <f aca="false">I84+I87</f>
        <v>457</v>
      </c>
      <c r="J88" s="139" t="n">
        <f aca="false">J84+J87</f>
        <v>2130</v>
      </c>
      <c r="K88" s="139" t="n">
        <f aca="false">K84+K87</f>
        <v>1703</v>
      </c>
      <c r="L88" s="139" t="n">
        <f aca="false">L84+L87</f>
        <v>4766</v>
      </c>
      <c r="M88" s="140" t="n">
        <f aca="false">M84+M87</f>
        <v>3113</v>
      </c>
      <c r="N88" s="140" t="n">
        <f aca="false">N84+N87</f>
        <v>2668</v>
      </c>
      <c r="O88" s="140" t="n">
        <f aca="false">O84+O87</f>
        <v>2216</v>
      </c>
      <c r="P88" s="140" t="n">
        <f aca="false">P84+P87</f>
        <v>1946</v>
      </c>
      <c r="Q88" s="139" t="n">
        <f aca="false">SUM(D88:P88)</f>
        <v>18999</v>
      </c>
      <c r="S88" s="99" t="n">
        <f aca="false">Q84/S84</f>
        <v>0.18984128957401</v>
      </c>
    </row>
    <row r="89" customFormat="false" ht="15" hidden="false" customHeight="true" outlineLevel="0" collapsed="false">
      <c r="A89" s="2"/>
      <c r="B89" s="141"/>
      <c r="C89" s="118"/>
      <c r="D89" s="105" t="s">
        <v>57</v>
      </c>
      <c r="E89" s="106"/>
      <c r="F89" s="107"/>
      <c r="G89" s="107"/>
      <c r="H89" s="108"/>
      <c r="I89" s="153" t="n">
        <f aca="false">SUM(I90:I91)</f>
        <v>215</v>
      </c>
      <c r="J89" s="153" t="n">
        <f aca="false">SUM(J90:J91)</f>
        <v>2239</v>
      </c>
      <c r="K89" s="153" t="n">
        <f aca="false">SUM(K90:K91)</f>
        <v>1766</v>
      </c>
      <c r="L89" s="153" t="n">
        <f aca="false">SUM(L90:L91)</f>
        <v>4597</v>
      </c>
      <c r="M89" s="147" t="n">
        <f aca="false">M90+M91</f>
        <v>2975</v>
      </c>
      <c r="N89" s="147" t="n">
        <f aca="false">N90+N91</f>
        <v>2545</v>
      </c>
      <c r="O89" s="147" t="n">
        <f aca="false">O90+O91</f>
        <v>2109</v>
      </c>
      <c r="P89" s="147" t="n">
        <f aca="false">P90+P91</f>
        <v>1879</v>
      </c>
      <c r="Q89" s="120" t="n">
        <f aca="false">SUM(D89:P89)</f>
        <v>18325</v>
      </c>
      <c r="S89" s="81" t="n">
        <v>96912</v>
      </c>
    </row>
    <row r="90" customFormat="false" ht="15" hidden="false" customHeight="true" outlineLevel="0" collapsed="false">
      <c r="A90" s="2"/>
      <c r="B90" s="144"/>
      <c r="C90" s="118"/>
      <c r="D90" s="82" t="s">
        <v>58</v>
      </c>
      <c r="E90" s="83"/>
      <c r="F90" s="84"/>
      <c r="G90" s="84"/>
      <c r="H90" s="85"/>
      <c r="I90" s="125" t="n">
        <v>43</v>
      </c>
      <c r="J90" s="125" t="n">
        <v>553</v>
      </c>
      <c r="K90" s="125" t="n">
        <v>441</v>
      </c>
      <c r="L90" s="125" t="n">
        <v>915</v>
      </c>
      <c r="M90" s="127" t="n">
        <v>682</v>
      </c>
      <c r="N90" s="127" t="n">
        <v>505</v>
      </c>
      <c r="O90" s="127" t="n">
        <v>340</v>
      </c>
      <c r="P90" s="127" t="n">
        <v>348</v>
      </c>
      <c r="Q90" s="125" t="n">
        <f aca="false">SUM(I90:P90)</f>
        <v>3827</v>
      </c>
      <c r="S90" s="88"/>
    </row>
    <row r="91" customFormat="false" ht="15" hidden="false" customHeight="true" outlineLevel="0" collapsed="false">
      <c r="A91" s="2"/>
      <c r="B91" s="130" t="s">
        <v>82</v>
      </c>
      <c r="C91" s="130"/>
      <c r="D91" s="82" t="s">
        <v>59</v>
      </c>
      <c r="E91" s="83"/>
      <c r="F91" s="84"/>
      <c r="G91" s="84"/>
      <c r="H91" s="85"/>
      <c r="I91" s="125" t="n">
        <v>172</v>
      </c>
      <c r="J91" s="125" t="n">
        <v>1686</v>
      </c>
      <c r="K91" s="125" t="n">
        <v>1325</v>
      </c>
      <c r="L91" s="125" t="n">
        <v>3682</v>
      </c>
      <c r="M91" s="127" t="n">
        <v>2293</v>
      </c>
      <c r="N91" s="127" t="n">
        <v>2040</v>
      </c>
      <c r="O91" s="127" t="n">
        <v>1769</v>
      </c>
      <c r="P91" s="127" t="n">
        <v>1531</v>
      </c>
      <c r="Q91" s="125" t="n">
        <f aca="false">SUM(I91:P91)</f>
        <v>14498</v>
      </c>
      <c r="S91" s="88"/>
    </row>
    <row r="92" customFormat="false" ht="15" hidden="false" customHeight="true" outlineLevel="0" collapsed="false">
      <c r="A92" s="2"/>
      <c r="B92" s="144"/>
      <c r="C92" s="118"/>
      <c r="D92" s="89" t="s">
        <v>60</v>
      </c>
      <c r="E92" s="90"/>
      <c r="F92" s="91"/>
      <c r="G92" s="91"/>
      <c r="H92" s="92"/>
      <c r="I92" s="132" t="n">
        <v>2</v>
      </c>
      <c r="J92" s="132" t="n">
        <v>27</v>
      </c>
      <c r="K92" s="132" t="n">
        <v>68</v>
      </c>
      <c r="L92" s="132" t="n">
        <v>132</v>
      </c>
      <c r="M92" s="134" t="n">
        <v>130</v>
      </c>
      <c r="N92" s="134" t="n">
        <v>125</v>
      </c>
      <c r="O92" s="134" t="n">
        <v>98</v>
      </c>
      <c r="P92" s="134" t="n">
        <v>96</v>
      </c>
      <c r="Q92" s="125" t="n">
        <f aca="false">SUM(I92:P92)</f>
        <v>678</v>
      </c>
      <c r="S92" s="95"/>
    </row>
    <row r="93" customFormat="false" ht="15" hidden="false" customHeight="true" outlineLevel="0" collapsed="false">
      <c r="A93" s="2"/>
      <c r="B93" s="145"/>
      <c r="C93" s="136"/>
      <c r="D93" s="137" t="s">
        <v>61</v>
      </c>
      <c r="E93" s="137"/>
      <c r="F93" s="137"/>
      <c r="G93" s="137"/>
      <c r="H93" s="137"/>
      <c r="I93" s="139" t="n">
        <f aca="false">I89+I92</f>
        <v>217</v>
      </c>
      <c r="J93" s="139" t="n">
        <f aca="false">J89+J92</f>
        <v>2266</v>
      </c>
      <c r="K93" s="139" t="n">
        <f aca="false">K89+K92</f>
        <v>1834</v>
      </c>
      <c r="L93" s="139" t="n">
        <f aca="false">L89+L92</f>
        <v>4729</v>
      </c>
      <c r="M93" s="140" t="n">
        <f aca="false">M89+M92</f>
        <v>3105</v>
      </c>
      <c r="N93" s="140" t="n">
        <f aca="false">N89+N92</f>
        <v>2670</v>
      </c>
      <c r="O93" s="140" t="n">
        <f aca="false">O89+O92</f>
        <v>2207</v>
      </c>
      <c r="P93" s="140" t="n">
        <f aca="false">P89+P92</f>
        <v>1975</v>
      </c>
      <c r="Q93" s="139" t="n">
        <f aca="false">SUM(D93:P93)</f>
        <v>19003</v>
      </c>
      <c r="S93" s="99" t="n">
        <f aca="false">Q89/S89</f>
        <v>0.189089070496946</v>
      </c>
    </row>
    <row r="94" customFormat="false" ht="15" hidden="false" customHeight="true" outlineLevel="0" collapsed="false">
      <c r="A94" s="2"/>
      <c r="B94" s="141"/>
      <c r="C94" s="118"/>
      <c r="D94" s="105" t="s">
        <v>57</v>
      </c>
      <c r="E94" s="106"/>
      <c r="F94" s="107"/>
      <c r="G94" s="107"/>
      <c r="H94" s="108"/>
      <c r="I94" s="153" t="n">
        <f aca="false">SUM(I95:I96)</f>
        <v>0</v>
      </c>
      <c r="J94" s="153" t="n">
        <f aca="false">SUM(J95:J96)</f>
        <v>2388</v>
      </c>
      <c r="K94" s="153" t="n">
        <f aca="false">SUM(K95:K96)</f>
        <v>1889</v>
      </c>
      <c r="L94" s="153" t="n">
        <f aca="false">SUM(L95:L96)</f>
        <v>4534</v>
      </c>
      <c r="M94" s="147" t="n">
        <f aca="false">M95+M96</f>
        <v>2977</v>
      </c>
      <c r="N94" s="147" t="n">
        <f aca="false">N95+N96</f>
        <v>2580</v>
      </c>
      <c r="O94" s="147" t="n">
        <f aca="false">O95+O96</f>
        <v>2127</v>
      </c>
      <c r="P94" s="147" t="n">
        <f aca="false">P95+P96</f>
        <v>1934</v>
      </c>
      <c r="Q94" s="120" t="n">
        <f aca="false">SUM(D94:P94)</f>
        <v>18429</v>
      </c>
      <c r="S94" s="81" t="n">
        <v>97201</v>
      </c>
    </row>
    <row r="95" customFormat="false" ht="15" hidden="false" customHeight="true" outlineLevel="0" collapsed="false">
      <c r="A95" s="2"/>
      <c r="B95" s="144"/>
      <c r="C95" s="118"/>
      <c r="D95" s="82" t="s">
        <v>58</v>
      </c>
      <c r="E95" s="83"/>
      <c r="F95" s="84"/>
      <c r="G95" s="84"/>
      <c r="H95" s="85"/>
      <c r="I95" s="125" t="n">
        <v>0</v>
      </c>
      <c r="J95" s="125" t="n">
        <v>583</v>
      </c>
      <c r="K95" s="125" t="n">
        <v>459</v>
      </c>
      <c r="L95" s="125" t="n">
        <v>905</v>
      </c>
      <c r="M95" s="127" t="n">
        <v>672</v>
      </c>
      <c r="N95" s="127" t="n">
        <v>512</v>
      </c>
      <c r="O95" s="127" t="n">
        <v>344</v>
      </c>
      <c r="P95" s="127" t="n">
        <v>353</v>
      </c>
      <c r="Q95" s="125" t="n">
        <f aca="false">SUM(I95:P95)</f>
        <v>3828</v>
      </c>
      <c r="S95" s="88"/>
    </row>
    <row r="96" customFormat="false" ht="15" hidden="false" customHeight="true" outlineLevel="0" collapsed="false">
      <c r="A96" s="2"/>
      <c r="B96" s="130" t="s">
        <v>83</v>
      </c>
      <c r="C96" s="130"/>
      <c r="D96" s="82" t="s">
        <v>59</v>
      </c>
      <c r="E96" s="83"/>
      <c r="F96" s="84"/>
      <c r="G96" s="84"/>
      <c r="H96" s="85"/>
      <c r="I96" s="125" t="n">
        <v>0</v>
      </c>
      <c r="J96" s="125" t="n">
        <v>1805</v>
      </c>
      <c r="K96" s="125" t="n">
        <v>1430</v>
      </c>
      <c r="L96" s="125" t="n">
        <v>3629</v>
      </c>
      <c r="M96" s="127" t="n">
        <v>2305</v>
      </c>
      <c r="N96" s="127" t="n">
        <v>2068</v>
      </c>
      <c r="O96" s="127" t="n">
        <v>1783</v>
      </c>
      <c r="P96" s="127" t="n">
        <v>1581</v>
      </c>
      <c r="Q96" s="125" t="n">
        <f aca="false">SUM(I96:P96)</f>
        <v>14601</v>
      </c>
      <c r="S96" s="88"/>
    </row>
    <row r="97" customFormat="false" ht="15" hidden="false" customHeight="true" outlineLevel="0" collapsed="false">
      <c r="A97" s="2"/>
      <c r="B97" s="144"/>
      <c r="C97" s="156" t="s">
        <v>84</v>
      </c>
      <c r="D97" s="89" t="s">
        <v>60</v>
      </c>
      <c r="E97" s="90"/>
      <c r="F97" s="91"/>
      <c r="G97" s="91"/>
      <c r="H97" s="92"/>
      <c r="I97" s="132" t="n">
        <v>0</v>
      </c>
      <c r="J97" s="132" t="n">
        <v>25</v>
      </c>
      <c r="K97" s="132" t="n">
        <v>69</v>
      </c>
      <c r="L97" s="132" t="n">
        <v>131</v>
      </c>
      <c r="M97" s="134" t="n">
        <v>132</v>
      </c>
      <c r="N97" s="134" t="n">
        <v>122</v>
      </c>
      <c r="O97" s="134" t="n">
        <v>100</v>
      </c>
      <c r="P97" s="134" t="n">
        <v>98</v>
      </c>
      <c r="Q97" s="125" t="n">
        <f aca="false">SUM(I97:P97)</f>
        <v>677</v>
      </c>
      <c r="S97" s="95"/>
    </row>
    <row r="98" customFormat="false" ht="15" hidden="false" customHeight="true" outlineLevel="0" collapsed="false">
      <c r="A98" s="2"/>
      <c r="B98" s="145"/>
      <c r="C98" s="136"/>
      <c r="D98" s="137" t="s">
        <v>61</v>
      </c>
      <c r="E98" s="137"/>
      <c r="F98" s="137"/>
      <c r="G98" s="137"/>
      <c r="H98" s="137"/>
      <c r="I98" s="139" t="n">
        <f aca="false">I94+I97</f>
        <v>0</v>
      </c>
      <c r="J98" s="139" t="n">
        <f aca="false">J94+J97</f>
        <v>2413</v>
      </c>
      <c r="K98" s="139" t="n">
        <f aca="false">K94+K97</f>
        <v>1958</v>
      </c>
      <c r="L98" s="139" t="n">
        <f aca="false">L94+L97</f>
        <v>4665</v>
      </c>
      <c r="M98" s="140" t="n">
        <f aca="false">M94+M97</f>
        <v>3109</v>
      </c>
      <c r="N98" s="140" t="n">
        <f aca="false">N94+N97</f>
        <v>2702</v>
      </c>
      <c r="O98" s="140" t="n">
        <f aca="false">O94+O97</f>
        <v>2227</v>
      </c>
      <c r="P98" s="140" t="n">
        <f aca="false">P94+P97</f>
        <v>2032</v>
      </c>
      <c r="Q98" s="139" t="n">
        <f aca="false">SUM(D98:P98)</f>
        <v>19106</v>
      </c>
      <c r="S98" s="99" t="n">
        <f aca="false">Q94/S94</f>
        <v>0.189596814847584</v>
      </c>
    </row>
    <row r="99" customFormat="false" ht="15" hidden="false" customHeight="true" outlineLevel="0" collapsed="false">
      <c r="A99" s="2"/>
      <c r="B99" s="157"/>
      <c r="C99" s="158"/>
      <c r="D99" s="105" t="s">
        <v>57</v>
      </c>
      <c r="E99" s="106"/>
      <c r="F99" s="107"/>
      <c r="G99" s="107"/>
      <c r="H99" s="108"/>
      <c r="I99" s="159" t="n">
        <f aca="false">(I94+J94)/I30</f>
        <v>0.733640552995392</v>
      </c>
      <c r="J99" s="159"/>
      <c r="K99" s="159" t="n">
        <f aca="false">(K94+L94)/K30</f>
        <v>1.13701540095592</v>
      </c>
      <c r="L99" s="159"/>
      <c r="M99" s="160" t="n">
        <f aca="false">M94/M30</f>
        <v>1.05830074653395</v>
      </c>
      <c r="N99" s="160" t="n">
        <f aca="false">N94/N30</f>
        <v>1.10350727117194</v>
      </c>
      <c r="O99" s="160" t="n">
        <f aca="false">O94/O30</f>
        <v>1.02063339731286</v>
      </c>
      <c r="P99" s="160" t="n">
        <f aca="false">P94/P30</f>
        <v>1.15462686567164</v>
      </c>
      <c r="Q99" s="160" t="n">
        <f aca="false">Q94/Q30</f>
        <v>1.03452340855507</v>
      </c>
      <c r="S99" s="161" t="n">
        <f aca="false">S94/S30</f>
        <v>1.04304109883035</v>
      </c>
    </row>
    <row r="100" customFormat="false" ht="15" hidden="false" customHeight="true" outlineLevel="0" collapsed="false">
      <c r="A100" s="2"/>
      <c r="B100" s="162" t="s">
        <v>85</v>
      </c>
      <c r="C100" s="162"/>
      <c r="D100" s="82" t="s">
        <v>58</v>
      </c>
      <c r="E100" s="83"/>
      <c r="F100" s="84"/>
      <c r="G100" s="84"/>
      <c r="H100" s="85"/>
      <c r="I100" s="163" t="n">
        <f aca="false">(I95+J95)/I31</f>
        <v>0.703256936067551</v>
      </c>
      <c r="J100" s="163"/>
      <c r="K100" s="163" t="n">
        <f aca="false">(K95+L95)/K31</f>
        <v>1.10804224207961</v>
      </c>
      <c r="L100" s="163"/>
      <c r="M100" s="164" t="n">
        <f aca="false">M95/M31</f>
        <v>1.16464471403813</v>
      </c>
      <c r="N100" s="164" t="n">
        <f aca="false">N95/N31</f>
        <v>1.19906323185012</v>
      </c>
      <c r="O100" s="164" t="n">
        <f aca="false">O95/O31</f>
        <v>0.974504249291785</v>
      </c>
      <c r="P100" s="164" t="n">
        <f aca="false">P95/P31</f>
        <v>1.11006289308176</v>
      </c>
      <c r="Q100" s="164" t="n">
        <f aca="false">Q95/Q31</f>
        <v>1.02489959839357</v>
      </c>
      <c r="S100" s="88"/>
    </row>
    <row r="101" customFormat="false" ht="15" hidden="false" customHeight="true" outlineLevel="0" collapsed="false">
      <c r="A101" s="2"/>
      <c r="B101" s="165" t="s">
        <v>86</v>
      </c>
      <c r="C101" s="165"/>
      <c r="D101" s="82" t="s">
        <v>59</v>
      </c>
      <c r="E101" s="83"/>
      <c r="F101" s="84"/>
      <c r="G101" s="84"/>
      <c r="H101" s="85"/>
      <c r="I101" s="163" t="n">
        <f aca="false">(I96+J96)/I32</f>
        <v>0.744023083264633</v>
      </c>
      <c r="J101" s="163"/>
      <c r="K101" s="163" t="n">
        <f aca="false">(K96+L96)/K32</f>
        <v>1.14508827523766</v>
      </c>
      <c r="L101" s="163"/>
      <c r="M101" s="166" t="n">
        <f aca="false">M96/M32</f>
        <v>1.03085867620751</v>
      </c>
      <c r="N101" s="166" t="n">
        <f aca="false">N96/N32</f>
        <v>1.0821559392988</v>
      </c>
      <c r="O101" s="166" t="n">
        <f aca="false">O96/O32</f>
        <v>1.03004043905257</v>
      </c>
      <c r="P101" s="166" t="n">
        <f aca="false">P96/P32</f>
        <v>1.1650700073692</v>
      </c>
      <c r="Q101" s="166" t="n">
        <f aca="false">Q96/Q32</f>
        <v>1.03707649691029</v>
      </c>
      <c r="S101" s="88"/>
    </row>
    <row r="102" customFormat="false" ht="15" hidden="false" customHeight="true" outlineLevel="0" collapsed="false">
      <c r="A102" s="2"/>
      <c r="B102" s="162" t="s">
        <v>87</v>
      </c>
      <c r="C102" s="162"/>
      <c r="D102" s="89" t="s">
        <v>60</v>
      </c>
      <c r="E102" s="90"/>
      <c r="F102" s="91"/>
      <c r="G102" s="91"/>
      <c r="H102" s="92"/>
      <c r="I102" s="167" t="n">
        <f aca="false">(I97+J97)/I33</f>
        <v>0.431034482758621</v>
      </c>
      <c r="J102" s="167"/>
      <c r="K102" s="167" t="n">
        <f aca="false">(K97+L97)/K33</f>
        <v>1.13636363636364</v>
      </c>
      <c r="L102" s="167"/>
      <c r="M102" s="168" t="n">
        <f aca="false">M97/M33</f>
        <v>1.01538461538462</v>
      </c>
      <c r="N102" s="168" t="n">
        <f aca="false">N97/N33</f>
        <v>1.01666666666667</v>
      </c>
      <c r="O102" s="168" t="n">
        <f aca="false">O97/O33</f>
        <v>1.06382978723404</v>
      </c>
      <c r="P102" s="168" t="n">
        <f aca="false">P97/P33</f>
        <v>1.04255319148936</v>
      </c>
      <c r="Q102" s="168" t="n">
        <f aca="false">Q97/Q33</f>
        <v>1.00744047619048</v>
      </c>
      <c r="S102" s="95"/>
    </row>
    <row r="103" customFormat="false" ht="15" hidden="false" customHeight="true" outlineLevel="0" collapsed="false">
      <c r="A103" s="2"/>
      <c r="B103" s="169"/>
      <c r="C103" s="170"/>
      <c r="D103" s="137" t="s">
        <v>61</v>
      </c>
      <c r="E103" s="137"/>
      <c r="F103" s="137"/>
      <c r="G103" s="137"/>
      <c r="H103" s="137"/>
      <c r="I103" s="171" t="n">
        <f aca="false">(I98+J98)/I34</f>
        <v>0.728342891638998</v>
      </c>
      <c r="J103" s="171"/>
      <c r="K103" s="171" t="n">
        <f aca="false">(K98+L98)/K34</f>
        <v>1.13699570815451</v>
      </c>
      <c r="L103" s="171"/>
      <c r="M103" s="172" t="n">
        <f aca="false">M98/M34</f>
        <v>1.05640502888209</v>
      </c>
      <c r="N103" s="172" t="n">
        <f aca="false">N98/N34</f>
        <v>1.09926769731489</v>
      </c>
      <c r="O103" s="172" t="n">
        <f aca="false">O98/O34</f>
        <v>1.02249770431589</v>
      </c>
      <c r="P103" s="172" t="n">
        <f aca="false">P98/P34</f>
        <v>1.14867156585642</v>
      </c>
      <c r="Q103" s="172" t="n">
        <f aca="false">Q98/Q34</f>
        <v>1.03353889429839</v>
      </c>
      <c r="S103" s="172" t="n">
        <f aca="false">S98/S34</f>
        <v>0.99183379227834</v>
      </c>
    </row>
    <row r="104" customFormat="false" ht="15" hidden="false" customHeight="true" outlineLevel="0" collapsed="false">
      <c r="A104" s="2"/>
      <c r="B104" s="173" t="s">
        <v>88</v>
      </c>
      <c r="C104" s="174" t="s">
        <v>89</v>
      </c>
      <c r="D104" s="175"/>
      <c r="E104" s="175"/>
      <c r="F104" s="176"/>
      <c r="G104" s="176"/>
      <c r="H104" s="176"/>
      <c r="I104" s="40"/>
      <c r="J104" s="40"/>
      <c r="K104" s="40"/>
      <c r="L104" s="40"/>
      <c r="M104" s="40"/>
      <c r="N104" s="40"/>
      <c r="O104" s="40"/>
      <c r="P104" s="40"/>
      <c r="Q104" s="40"/>
      <c r="R104" s="177"/>
    </row>
    <row r="105" customFormat="false" ht="15" hidden="false" customHeight="true" outlineLevel="0" collapsed="false">
      <c r="A105" s="2"/>
      <c r="B105" s="173" t="s">
        <v>88</v>
      </c>
      <c r="C105" s="174" t="s">
        <v>90</v>
      </c>
      <c r="D105" s="175"/>
      <c r="E105" s="175"/>
      <c r="F105" s="176"/>
      <c r="G105" s="176"/>
      <c r="H105" s="176"/>
      <c r="I105" s="40"/>
      <c r="J105" s="40"/>
      <c r="K105" s="40"/>
      <c r="L105" s="40"/>
      <c r="M105" s="40"/>
      <c r="N105" s="40"/>
      <c r="O105" s="40"/>
      <c r="P105" s="40"/>
      <c r="Q105" s="40"/>
      <c r="R105" s="177"/>
    </row>
    <row r="106" customFormat="false" ht="15" hidden="false" customHeight="true" outlineLevel="0" collapsed="false">
      <c r="A106" s="2"/>
      <c r="B106" s="173"/>
      <c r="C106" s="174" t="s">
        <v>91</v>
      </c>
      <c r="D106" s="175"/>
      <c r="E106" s="175"/>
      <c r="F106" s="176"/>
      <c r="G106" s="176"/>
      <c r="H106" s="176"/>
      <c r="I106" s="40"/>
      <c r="J106" s="40"/>
      <c r="K106" s="40"/>
      <c r="L106" s="40"/>
      <c r="M106" s="40"/>
      <c r="N106" s="40"/>
      <c r="O106" s="40"/>
      <c r="P106" s="40"/>
      <c r="Q106" s="40"/>
      <c r="R106" s="177"/>
    </row>
    <row r="107" customFormat="false" ht="15" hidden="false" customHeight="true" outlineLevel="0" collapsed="false">
      <c r="A107" s="2"/>
      <c r="B107" s="178"/>
      <c r="C107" s="179"/>
      <c r="D107" s="176"/>
      <c r="E107" s="176"/>
      <c r="F107" s="176"/>
      <c r="G107" s="176"/>
      <c r="H107" s="176"/>
      <c r="I107" s="40"/>
      <c r="J107" s="40"/>
      <c r="K107" s="40"/>
      <c r="L107" s="40"/>
      <c r="M107" s="40"/>
      <c r="N107" s="40"/>
      <c r="O107" s="40"/>
      <c r="P107" s="40"/>
      <c r="Q107" s="40"/>
      <c r="R107" s="177"/>
    </row>
    <row r="108" customFormat="false" ht="20.1" hidden="false" customHeight="true" outlineLevel="0" collapsed="false">
      <c r="S108" s="180" t="s">
        <v>92</v>
      </c>
      <c r="T108" s="181" t="s">
        <v>75</v>
      </c>
      <c r="U108" s="182" t="s">
        <v>93</v>
      </c>
      <c r="V108" s="182" t="s">
        <v>94</v>
      </c>
      <c r="W108" s="182" t="s">
        <v>47</v>
      </c>
      <c r="X108" s="182" t="s">
        <v>48</v>
      </c>
      <c r="Y108" s="182" t="s">
        <v>49</v>
      </c>
      <c r="Z108" s="182" t="s">
        <v>50</v>
      </c>
      <c r="AA108" s="182" t="s">
        <v>51</v>
      </c>
      <c r="AB108" s="183"/>
      <c r="AC108" s="183"/>
      <c r="AD108" s="183"/>
    </row>
    <row r="109" customFormat="false" ht="20.1" hidden="false" customHeight="true" outlineLevel="0" collapsed="false">
      <c r="S109" s="180" t="s">
        <v>95</v>
      </c>
      <c r="T109" s="184" t="n">
        <f aca="false">I41</f>
        <v>3106</v>
      </c>
      <c r="U109" s="184" t="n">
        <f aca="false">J41</f>
        <v>236</v>
      </c>
      <c r="V109" s="184" t="n">
        <f aca="false">K41</f>
        <v>242</v>
      </c>
      <c r="W109" s="184" t="n">
        <f aca="false">L41</f>
        <v>5584</v>
      </c>
      <c r="X109" s="184" t="n">
        <f aca="false">M41</f>
        <v>2987</v>
      </c>
      <c r="Y109" s="184" t="n">
        <f aca="false">N41</f>
        <v>2512</v>
      </c>
      <c r="Z109" s="184" t="n">
        <f aca="false">O41</f>
        <v>2200</v>
      </c>
      <c r="AA109" s="184" t="n">
        <f aca="false">P41</f>
        <v>1763</v>
      </c>
    </row>
    <row r="110" customFormat="false" ht="20.1" hidden="false" customHeight="true" outlineLevel="0" collapsed="false">
      <c r="S110" s="180" t="s">
        <v>96</v>
      </c>
      <c r="T110" s="184" t="n">
        <f aca="false">I46</f>
        <v>2762</v>
      </c>
      <c r="U110" s="184" t="n">
        <f aca="false">J46</f>
        <v>520</v>
      </c>
      <c r="V110" s="184" t="n">
        <f aca="false">K46</f>
        <v>567</v>
      </c>
      <c r="W110" s="184" t="n">
        <f aca="false">L46</f>
        <v>5260</v>
      </c>
      <c r="X110" s="184" t="n">
        <f aca="false">M46</f>
        <v>3055</v>
      </c>
      <c r="Y110" s="184" t="n">
        <f aca="false">N46</f>
        <v>2563</v>
      </c>
      <c r="Z110" s="184" t="n">
        <f aca="false">O46</f>
        <v>2207</v>
      </c>
      <c r="AA110" s="184" t="n">
        <f aca="false">P46</f>
        <v>1761</v>
      </c>
    </row>
    <row r="111" customFormat="false" ht="20.1" hidden="false" customHeight="true" outlineLevel="0" collapsed="false">
      <c r="S111" s="180" t="s">
        <v>97</v>
      </c>
      <c r="T111" s="184" t="n">
        <f aca="false">I51</f>
        <v>2457</v>
      </c>
      <c r="U111" s="184" t="n">
        <f aca="false">J51</f>
        <v>771</v>
      </c>
      <c r="V111" s="184" t="n">
        <f aca="false">K51</f>
        <v>742</v>
      </c>
      <c r="W111" s="184" t="n">
        <f aca="false">L51</f>
        <v>5186</v>
      </c>
      <c r="X111" s="184" t="n">
        <f aca="false">M51</f>
        <v>3046</v>
      </c>
      <c r="Y111" s="184" t="n">
        <f aca="false">N51</f>
        <v>2576</v>
      </c>
      <c r="Z111" s="184" t="n">
        <f aca="false">O51</f>
        <v>2227</v>
      </c>
      <c r="AA111" s="184" t="n">
        <f aca="false">P51</f>
        <v>1830</v>
      </c>
    </row>
    <row r="112" customFormat="false" ht="20.1" hidden="false" customHeight="true" outlineLevel="0" collapsed="false">
      <c r="S112" s="180" t="s">
        <v>98</v>
      </c>
      <c r="T112" s="184" t="n">
        <f aca="false">I56</f>
        <v>2220</v>
      </c>
      <c r="U112" s="184" t="n">
        <f aca="false">J56</f>
        <v>961</v>
      </c>
      <c r="V112" s="184" t="n">
        <f aca="false">K56</f>
        <v>858</v>
      </c>
      <c r="W112" s="184" t="n">
        <f aca="false">L56</f>
        <v>5119</v>
      </c>
      <c r="X112" s="184" t="n">
        <f aca="false">M56</f>
        <v>3040</v>
      </c>
      <c r="Y112" s="184" t="n">
        <f aca="false">N56</f>
        <v>2625</v>
      </c>
      <c r="Z112" s="184" t="n">
        <f aca="false">O56</f>
        <v>2225</v>
      </c>
      <c r="AA112" s="184" t="n">
        <f aca="false">P56</f>
        <v>1812</v>
      </c>
    </row>
    <row r="113" customFormat="false" ht="20.1" hidden="false" customHeight="true" outlineLevel="0" collapsed="false">
      <c r="S113" s="180" t="s">
        <v>99</v>
      </c>
      <c r="T113" s="184" t="n">
        <f aca="false">I63</f>
        <v>1910</v>
      </c>
      <c r="U113" s="184" t="n">
        <f aca="false">J63</f>
        <v>1204</v>
      </c>
      <c r="V113" s="184" t="n">
        <f aca="false">K63</f>
        <v>1013</v>
      </c>
      <c r="W113" s="184" t="n">
        <f aca="false">L63</f>
        <v>5026</v>
      </c>
      <c r="X113" s="184" t="n">
        <f aca="false">M63</f>
        <v>3072</v>
      </c>
      <c r="Y113" s="184" t="n">
        <f aca="false">N63</f>
        <v>2664</v>
      </c>
      <c r="Z113" s="184" t="n">
        <f aca="false">O63</f>
        <v>2216</v>
      </c>
      <c r="AA113" s="184" t="n">
        <f aca="false">P63</f>
        <v>1813</v>
      </c>
    </row>
    <row r="114" customFormat="false" ht="20.1" hidden="false" customHeight="true" outlineLevel="0" collapsed="false">
      <c r="S114" s="180" t="s">
        <v>100</v>
      </c>
      <c r="T114" s="184" t="n">
        <f aca="false">I68</f>
        <v>1548</v>
      </c>
      <c r="U114" s="184" t="n">
        <f aca="false">J68</f>
        <v>1472</v>
      </c>
      <c r="V114" s="184" t="n">
        <f aca="false">K68</f>
        <v>1141</v>
      </c>
      <c r="W114" s="184" t="n">
        <f aca="false">L68</f>
        <v>4980</v>
      </c>
      <c r="X114" s="184" t="n">
        <f aca="false">M68</f>
        <v>3112</v>
      </c>
      <c r="Y114" s="184" t="n">
        <f aca="false">N68</f>
        <v>2680</v>
      </c>
      <c r="Z114" s="184" t="n">
        <f aca="false">O68</f>
        <v>2208</v>
      </c>
      <c r="AA114" s="184" t="n">
        <f aca="false">P68</f>
        <v>1859</v>
      </c>
    </row>
    <row r="115" customFormat="false" ht="20.1" hidden="false" customHeight="true" outlineLevel="0" collapsed="false">
      <c r="S115" s="180" t="s">
        <v>101</v>
      </c>
      <c r="T115" s="184" t="n">
        <f aca="false">I73</f>
        <v>1193</v>
      </c>
      <c r="U115" s="184" t="n">
        <f aca="false">J73</f>
        <v>1756</v>
      </c>
      <c r="V115" s="184" t="n">
        <f aca="false">K73</f>
        <v>1323</v>
      </c>
      <c r="W115" s="184" t="n">
        <f aca="false">L73</f>
        <v>4836</v>
      </c>
      <c r="X115" s="184" t="n">
        <f aca="false">M73</f>
        <v>3154</v>
      </c>
      <c r="Y115" s="184" t="n">
        <f aca="false">N73</f>
        <v>2676</v>
      </c>
      <c r="Z115" s="184" t="n">
        <f aca="false">O73</f>
        <v>2228</v>
      </c>
      <c r="AA115" s="184" t="n">
        <f aca="false">P73</f>
        <v>1906</v>
      </c>
    </row>
    <row r="116" customFormat="false" ht="20.1" hidden="false" customHeight="true" outlineLevel="0" collapsed="false">
      <c r="S116" s="180" t="s">
        <v>102</v>
      </c>
      <c r="T116" s="184" t="n">
        <f aca="false">I78</f>
        <v>951</v>
      </c>
      <c r="U116" s="184" t="n">
        <f aca="false">J78</f>
        <v>1890</v>
      </c>
      <c r="V116" s="184" t="n">
        <f aca="false">K78</f>
        <v>1438</v>
      </c>
      <c r="W116" s="184" t="n">
        <f aca="false">L78</f>
        <v>4807</v>
      </c>
      <c r="X116" s="184" t="n">
        <f aca="false">M78</f>
        <v>3156</v>
      </c>
      <c r="Y116" s="184" t="n">
        <f aca="false">N78</f>
        <v>2680</v>
      </c>
      <c r="Z116" s="184" t="n">
        <f aca="false">O78</f>
        <v>2232</v>
      </c>
      <c r="AA116" s="184" t="n">
        <f aca="false">P78</f>
        <v>1926</v>
      </c>
    </row>
    <row r="117" customFormat="false" ht="20.1" hidden="false" customHeight="true" outlineLevel="0" collapsed="false">
      <c r="S117" s="180" t="s">
        <v>103</v>
      </c>
      <c r="T117" s="184" t="n">
        <f aca="false">I83</f>
        <v>740</v>
      </c>
      <c r="U117" s="184" t="n">
        <f aca="false">J83</f>
        <v>2011</v>
      </c>
      <c r="V117" s="184" t="n">
        <f aca="false">K83</f>
        <v>1565</v>
      </c>
      <c r="W117" s="184" t="n">
        <f aca="false">L83</f>
        <v>4792</v>
      </c>
      <c r="X117" s="184" t="n">
        <f aca="false">M83</f>
        <v>3131</v>
      </c>
      <c r="Y117" s="184" t="n">
        <f aca="false">N83</f>
        <v>2674</v>
      </c>
      <c r="Z117" s="184" t="n">
        <f aca="false">O83</f>
        <v>2220</v>
      </c>
      <c r="AA117" s="184" t="n">
        <f aca="false">P83</f>
        <v>1958</v>
      </c>
    </row>
    <row r="118" customFormat="false" ht="20.1" hidden="false" customHeight="true" outlineLevel="0" collapsed="false">
      <c r="S118" s="180" t="s">
        <v>104</v>
      </c>
      <c r="T118" s="184" t="n">
        <f aca="false">I88</f>
        <v>457</v>
      </c>
      <c r="U118" s="184" t="n">
        <f aca="false">J88</f>
        <v>2130</v>
      </c>
      <c r="V118" s="184" t="n">
        <f aca="false">K88</f>
        <v>1703</v>
      </c>
      <c r="W118" s="184" t="n">
        <f aca="false">L88</f>
        <v>4766</v>
      </c>
      <c r="X118" s="184" t="n">
        <f aca="false">M88</f>
        <v>3113</v>
      </c>
      <c r="Y118" s="184" t="n">
        <f aca="false">N88</f>
        <v>2668</v>
      </c>
      <c r="Z118" s="184" t="n">
        <f aca="false">O88</f>
        <v>2216</v>
      </c>
      <c r="AA118" s="184" t="n">
        <f aca="false">P88</f>
        <v>1946</v>
      </c>
    </row>
    <row r="119" customFormat="false" ht="20.1" hidden="false" customHeight="true" outlineLevel="0" collapsed="false">
      <c r="S119" s="180" t="s">
        <v>105</v>
      </c>
      <c r="T119" s="184" t="n">
        <f aca="false">I93</f>
        <v>217</v>
      </c>
      <c r="U119" s="184" t="n">
        <f aca="false">J93</f>
        <v>2266</v>
      </c>
      <c r="V119" s="184" t="n">
        <f aca="false">K93</f>
        <v>1834</v>
      </c>
      <c r="W119" s="184" t="n">
        <f aca="false">L93</f>
        <v>4729</v>
      </c>
      <c r="X119" s="184" t="n">
        <f aca="false">M93</f>
        <v>3105</v>
      </c>
      <c r="Y119" s="184" t="n">
        <f aca="false">N93</f>
        <v>2670</v>
      </c>
      <c r="Z119" s="184" t="n">
        <f aca="false">O93</f>
        <v>2207</v>
      </c>
      <c r="AA119" s="184" t="n">
        <f aca="false">P93</f>
        <v>1975</v>
      </c>
    </row>
    <row r="120" customFormat="false" ht="20.1" hidden="false" customHeight="true" outlineLevel="0" collapsed="false">
      <c r="S120" s="180" t="s">
        <v>106</v>
      </c>
      <c r="T120" s="184" t="n">
        <f aca="false">I98</f>
        <v>0</v>
      </c>
      <c r="U120" s="184" t="n">
        <f aca="false">J98</f>
        <v>2413</v>
      </c>
      <c r="V120" s="184" t="n">
        <f aca="false">K98</f>
        <v>1958</v>
      </c>
      <c r="W120" s="184" t="n">
        <f aca="false">L98</f>
        <v>4665</v>
      </c>
      <c r="X120" s="184" t="n">
        <f aca="false">M98</f>
        <v>3109</v>
      </c>
      <c r="Y120" s="184" t="n">
        <f aca="false">N98</f>
        <v>2702</v>
      </c>
      <c r="Z120" s="184" t="n">
        <f aca="false">O98</f>
        <v>2227</v>
      </c>
      <c r="AA120" s="184" t="n">
        <f aca="false">P98</f>
        <v>2032</v>
      </c>
    </row>
    <row r="121" customFormat="false" ht="20.1" hidden="false" customHeight="true" outlineLevel="0" collapsed="false">
      <c r="S121" s="185"/>
    </row>
    <row r="122" customFormat="false" ht="20.1" hidden="false" customHeight="true" outlineLevel="0" collapsed="false">
      <c r="S122" s="185"/>
    </row>
    <row r="123" customFormat="false" ht="20.1" hidden="false" customHeight="true" outlineLevel="0" collapsed="false">
      <c r="S123" s="185"/>
    </row>
    <row r="124" customFormat="false" ht="20.1" hidden="false" customHeight="true" outlineLevel="0" collapsed="false">
      <c r="S124" s="185"/>
    </row>
    <row r="125" customFormat="false" ht="20.1" hidden="false" customHeight="true" outlineLevel="0" collapsed="false">
      <c r="S125" s="185"/>
    </row>
    <row r="126" customFormat="false" ht="20.1" hidden="false" customHeight="true" outlineLevel="0" collapsed="false">
      <c r="S126" s="185"/>
    </row>
    <row r="127" customFormat="false" ht="20.1" hidden="false" customHeight="true" outlineLevel="0" collapsed="false">
      <c r="S127" s="185"/>
    </row>
    <row r="128" customFormat="false" ht="20.1" hidden="false" customHeight="true" outlineLevel="0" collapsed="false">
      <c r="S128" s="185"/>
    </row>
    <row r="129" customFormat="false" ht="20.1" hidden="false" customHeight="true" outlineLevel="0" collapsed="false">
      <c r="S129" s="185"/>
    </row>
    <row r="130" customFormat="false" ht="20.1" hidden="false" customHeight="true" outlineLevel="0" collapsed="false">
      <c r="S130" s="186"/>
      <c r="T130" s="181" t="s">
        <v>46</v>
      </c>
      <c r="U130" s="182" t="s">
        <v>47</v>
      </c>
      <c r="V130" s="182" t="s">
        <v>48</v>
      </c>
      <c r="W130" s="182" t="s">
        <v>49</v>
      </c>
      <c r="X130" s="182" t="s">
        <v>50</v>
      </c>
      <c r="Y130" s="182" t="s">
        <v>51</v>
      </c>
    </row>
    <row r="131" customFormat="false" ht="20.1" hidden="false" customHeight="true" outlineLevel="0" collapsed="false">
      <c r="S131" s="187" t="s">
        <v>107</v>
      </c>
      <c r="T131" s="188" t="n">
        <f aca="false">I9</f>
        <v>795</v>
      </c>
      <c r="U131" s="188" t="n">
        <f aca="false">K9</f>
        <v>2581</v>
      </c>
      <c r="V131" s="188" t="n">
        <f aca="false">M9</f>
        <v>2071</v>
      </c>
      <c r="W131" s="188" t="n">
        <f aca="false">N9</f>
        <v>1450</v>
      </c>
      <c r="X131" s="188" t="n">
        <f aca="false">O9</f>
        <v>1462</v>
      </c>
      <c r="Y131" s="188" t="n">
        <f aca="false">P9</f>
        <v>1122</v>
      </c>
    </row>
    <row r="132" customFormat="false" ht="20.1" hidden="false" customHeight="true" outlineLevel="0" collapsed="false">
      <c r="S132" s="187" t="s">
        <v>108</v>
      </c>
      <c r="T132" s="188" t="n">
        <f aca="false">I14</f>
        <v>924</v>
      </c>
      <c r="U132" s="188" t="n">
        <f aca="false">K14</f>
        <v>3389</v>
      </c>
      <c r="V132" s="188" t="n">
        <f aca="false">M14</f>
        <v>2637</v>
      </c>
      <c r="W132" s="188" t="n">
        <f aca="false">N14</f>
        <v>1667</v>
      </c>
      <c r="X132" s="188" t="n">
        <f aca="false">O14</f>
        <v>1578</v>
      </c>
      <c r="Y132" s="188" t="n">
        <f aca="false">P14</f>
        <v>1247</v>
      </c>
    </row>
    <row r="133" customFormat="false" ht="20.1" hidden="false" customHeight="true" outlineLevel="0" collapsed="false">
      <c r="S133" s="187" t="s">
        <v>109</v>
      </c>
      <c r="T133" s="188" t="n">
        <f aca="false">I19</f>
        <v>1483</v>
      </c>
      <c r="U133" s="188" t="n">
        <f aca="false">K19</f>
        <v>4442</v>
      </c>
      <c r="V133" s="188" t="n">
        <f aca="false">M19</f>
        <v>2900</v>
      </c>
      <c r="W133" s="188" t="n">
        <f aca="false">N19</f>
        <v>1715</v>
      </c>
      <c r="X133" s="188" t="n">
        <f aca="false">O19</f>
        <v>1696</v>
      </c>
      <c r="Y133" s="188" t="n">
        <f aca="false">P19</f>
        <v>1399</v>
      </c>
    </row>
    <row r="134" customFormat="false" ht="20.1" hidden="false" customHeight="true" outlineLevel="0" collapsed="false">
      <c r="S134" s="187" t="s">
        <v>110</v>
      </c>
      <c r="T134" s="188" t="n">
        <f aca="false">I24</f>
        <v>2064</v>
      </c>
      <c r="U134" s="188" t="n">
        <f aca="false">K24</f>
        <v>5479</v>
      </c>
      <c r="V134" s="188" t="n">
        <f aca="false">M24</f>
        <v>2647</v>
      </c>
      <c r="W134" s="188" t="n">
        <f aca="false">N24</f>
        <v>2099</v>
      </c>
      <c r="X134" s="188" t="n">
        <f aca="false">O24</f>
        <v>1860</v>
      </c>
      <c r="Y134" s="188" t="n">
        <f aca="false">P24</f>
        <v>1661</v>
      </c>
    </row>
    <row r="135" customFormat="false" ht="20.1" hidden="false" customHeight="true" outlineLevel="0" collapsed="false">
      <c r="B135" s="189"/>
      <c r="C135" s="189"/>
      <c r="D135" s="176"/>
      <c r="E135" s="176"/>
      <c r="F135" s="176"/>
      <c r="G135" s="176"/>
      <c r="H135" s="176"/>
      <c r="I135" s="40"/>
      <c r="J135" s="40"/>
      <c r="K135" s="40"/>
      <c r="L135" s="40"/>
      <c r="M135" s="40"/>
      <c r="N135" s="40"/>
      <c r="O135" s="40"/>
      <c r="P135" s="40"/>
      <c r="Q135" s="40"/>
      <c r="S135" s="187" t="s">
        <v>111</v>
      </c>
      <c r="T135" s="188" t="n">
        <f aca="false">I29</f>
        <v>2837</v>
      </c>
      <c r="U135" s="188" t="n">
        <f aca="false">K29</f>
        <v>5629</v>
      </c>
      <c r="V135" s="188" t="n">
        <f aca="false">M29</f>
        <v>2752</v>
      </c>
      <c r="W135" s="188" t="n">
        <f aca="false">N29</f>
        <v>2234</v>
      </c>
      <c r="X135" s="188" t="n">
        <f aca="false">O29</f>
        <v>2076</v>
      </c>
      <c r="Y135" s="188" t="n">
        <f aca="false">P29</f>
        <v>1758</v>
      </c>
    </row>
    <row r="136" customFormat="false" ht="20.1" hidden="false" customHeight="true" outlineLevel="0" collapsed="false">
      <c r="S136" s="187" t="s">
        <v>112</v>
      </c>
      <c r="T136" s="188" t="n">
        <f aca="false">I34</f>
        <v>3313</v>
      </c>
      <c r="U136" s="188" t="n">
        <f aca="false">K34</f>
        <v>5825</v>
      </c>
      <c r="V136" s="188" t="n">
        <f aca="false">M34</f>
        <v>2943</v>
      </c>
      <c r="W136" s="188" t="n">
        <f aca="false">N34</f>
        <v>2458</v>
      </c>
      <c r="X136" s="188" t="n">
        <f aca="false">O34</f>
        <v>2178</v>
      </c>
      <c r="Y136" s="188" t="n">
        <f aca="false">P34</f>
        <v>1769</v>
      </c>
    </row>
    <row r="137" customFormat="false" ht="20.1" hidden="false" customHeight="true" outlineLevel="0" collapsed="false">
      <c r="S137" s="186"/>
      <c r="T137" s="181" t="s">
        <v>68</v>
      </c>
      <c r="U137" s="182" t="s">
        <v>69</v>
      </c>
      <c r="V137" s="182" t="s">
        <v>47</v>
      </c>
      <c r="W137" s="182" t="s">
        <v>48</v>
      </c>
      <c r="X137" s="182" t="s">
        <v>49</v>
      </c>
      <c r="Y137" s="182" t="s">
        <v>50</v>
      </c>
      <c r="Z137" s="182" t="s">
        <v>51</v>
      </c>
      <c r="AA137" s="190"/>
    </row>
    <row r="138" customFormat="false" ht="20.1" hidden="false" customHeight="true" outlineLevel="0" collapsed="false">
      <c r="S138" s="187" t="s">
        <v>113</v>
      </c>
      <c r="T138" s="191" t="n">
        <v>2413</v>
      </c>
      <c r="U138" s="191" t="n">
        <v>1958</v>
      </c>
      <c r="V138" s="191" t="n">
        <v>4665</v>
      </c>
      <c r="W138" s="191" t="n">
        <v>3109</v>
      </c>
      <c r="X138" s="191" t="n">
        <v>2702</v>
      </c>
      <c r="Y138" s="191" t="n">
        <v>2227</v>
      </c>
      <c r="Z138" s="191" t="n">
        <v>2032</v>
      </c>
      <c r="AA138" s="192"/>
    </row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</sheetData>
  <mergeCells count="142">
    <mergeCell ref="E3:H3"/>
    <mergeCell ref="I3:J4"/>
    <mergeCell ref="K3:L4"/>
    <mergeCell ref="M3:M4"/>
    <mergeCell ref="N3:N4"/>
    <mergeCell ref="O3:O4"/>
    <mergeCell ref="P3:P4"/>
    <mergeCell ref="Q3:Q4"/>
    <mergeCell ref="B4:E4"/>
    <mergeCell ref="B5:C9"/>
    <mergeCell ref="I5:J5"/>
    <mergeCell ref="K5:L5"/>
    <mergeCell ref="I6:J6"/>
    <mergeCell ref="K6:L6"/>
    <mergeCell ref="I7:J7"/>
    <mergeCell ref="K7:L7"/>
    <mergeCell ref="I8:J8"/>
    <mergeCell ref="K8:L8"/>
    <mergeCell ref="D9:H9"/>
    <mergeCell ref="I9:J9"/>
    <mergeCell ref="K9:L9"/>
    <mergeCell ref="B10:C14"/>
    <mergeCell ref="I10:J10"/>
    <mergeCell ref="K10:L10"/>
    <mergeCell ref="I11:J11"/>
    <mergeCell ref="K11:L11"/>
    <mergeCell ref="I12:J12"/>
    <mergeCell ref="K12:L12"/>
    <mergeCell ref="I13:J13"/>
    <mergeCell ref="K13:L13"/>
    <mergeCell ref="D14:H14"/>
    <mergeCell ref="I14:J14"/>
    <mergeCell ref="K14:L14"/>
    <mergeCell ref="B15:C19"/>
    <mergeCell ref="I15:J15"/>
    <mergeCell ref="K15:L15"/>
    <mergeCell ref="I16:J16"/>
    <mergeCell ref="K16:L16"/>
    <mergeCell ref="I17:J17"/>
    <mergeCell ref="K17:L17"/>
    <mergeCell ref="I18:J18"/>
    <mergeCell ref="K18:L18"/>
    <mergeCell ref="D19:H19"/>
    <mergeCell ref="I19:J19"/>
    <mergeCell ref="K19:L19"/>
    <mergeCell ref="B20:C24"/>
    <mergeCell ref="I20:J20"/>
    <mergeCell ref="K20:L20"/>
    <mergeCell ref="I21:J21"/>
    <mergeCell ref="K21:L21"/>
    <mergeCell ref="I22:J22"/>
    <mergeCell ref="K22:L22"/>
    <mergeCell ref="I23:J23"/>
    <mergeCell ref="K23:L23"/>
    <mergeCell ref="D24:H24"/>
    <mergeCell ref="I24:J24"/>
    <mergeCell ref="K24:L24"/>
    <mergeCell ref="B25:C29"/>
    <mergeCell ref="I25:J25"/>
    <mergeCell ref="K25:L25"/>
    <mergeCell ref="I26:J26"/>
    <mergeCell ref="K26:L26"/>
    <mergeCell ref="I27:J27"/>
    <mergeCell ref="K27:L27"/>
    <mergeCell ref="I28:J28"/>
    <mergeCell ref="K28:L28"/>
    <mergeCell ref="D29:H29"/>
    <mergeCell ref="I29:J29"/>
    <mergeCell ref="K29:L29"/>
    <mergeCell ref="B30:C34"/>
    <mergeCell ref="I30:J30"/>
    <mergeCell ref="K30:L30"/>
    <mergeCell ref="I31:J31"/>
    <mergeCell ref="K31:L31"/>
    <mergeCell ref="I32:J32"/>
    <mergeCell ref="K32:L32"/>
    <mergeCell ref="I33:J33"/>
    <mergeCell ref="K33:L33"/>
    <mergeCell ref="D34:H34"/>
    <mergeCell ref="I34:J34"/>
    <mergeCell ref="K34:L34"/>
    <mergeCell ref="E35:H35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B36:E36"/>
    <mergeCell ref="B38:C38"/>
    <mergeCell ref="B40:C40"/>
    <mergeCell ref="D41:H41"/>
    <mergeCell ref="B44:C44"/>
    <mergeCell ref="D46:H46"/>
    <mergeCell ref="B49:C49"/>
    <mergeCell ref="D51:H51"/>
    <mergeCell ref="B54:C54"/>
    <mergeCell ref="D56:H56"/>
    <mergeCell ref="E57:H57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B58:E58"/>
    <mergeCell ref="B61:C61"/>
    <mergeCell ref="D63:H63"/>
    <mergeCell ref="B66:C66"/>
    <mergeCell ref="D68:H68"/>
    <mergeCell ref="B71:C71"/>
    <mergeCell ref="D73:H73"/>
    <mergeCell ref="B76:C76"/>
    <mergeCell ref="D78:H78"/>
    <mergeCell ref="B81:C81"/>
    <mergeCell ref="D83:H83"/>
    <mergeCell ref="B86:C86"/>
    <mergeCell ref="D88:H88"/>
    <mergeCell ref="B91:C91"/>
    <mergeCell ref="D93:H93"/>
    <mergeCell ref="B96:C96"/>
    <mergeCell ref="D98:H98"/>
    <mergeCell ref="I99:J99"/>
    <mergeCell ref="K99:L99"/>
    <mergeCell ref="B100:C100"/>
    <mergeCell ref="I100:J100"/>
    <mergeCell ref="K100:L100"/>
    <mergeCell ref="B101:C101"/>
    <mergeCell ref="I101:J101"/>
    <mergeCell ref="K101:L101"/>
    <mergeCell ref="B102:C102"/>
    <mergeCell ref="I102:J102"/>
    <mergeCell ref="K102:L102"/>
    <mergeCell ref="D103:H103"/>
    <mergeCell ref="I103:J103"/>
    <mergeCell ref="K103:L10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9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14&amp;P</oddFooter>
  </headerFooter>
  <rowBreaks count="2" manualBreakCount="2">
    <brk id="56" man="true" max="16383" min="0"/>
    <brk id="10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75" workbookViewId="0">
      <selection pane="topLeft" activeCell="G60" activeCellId="0" sqref="G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4" min="2" style="1" width="4.62"/>
    <col collapsed="false" customWidth="true" hidden="false" outlineLevel="0" max="9" min="5" style="1" width="12.62"/>
    <col collapsed="false" customWidth="true" hidden="false" outlineLevel="0" max="16" min="10" style="1" width="2.62"/>
    <col collapsed="false" customWidth="true" hidden="false" outlineLevel="0" max="17" min="17" style="1" width="2.49"/>
    <col collapsed="false" customWidth="true" hidden="false" outlineLevel="0" max="18" min="18" style="1" width="3.62"/>
    <col collapsed="false" customWidth="true" hidden="false" outlineLevel="0" max="19" min="19" style="1" width="10.25"/>
    <col collapsed="false" customWidth="true" hidden="false" outlineLevel="0" max="20" min="20" style="1" width="10.12"/>
    <col collapsed="false" customWidth="true" hidden="false" outlineLevel="0" max="21" min="21" style="1" width="7.6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114</v>
      </c>
      <c r="M1" s="2"/>
    </row>
    <row r="2" customFormat="false" ht="13.5" hidden="false" customHeight="false" outlineLevel="0" collapsed="false">
      <c r="A2" s="2"/>
      <c r="I2" s="193" t="s">
        <v>115</v>
      </c>
      <c r="M2" s="2"/>
    </row>
    <row r="3" customFormat="false" ht="20.1" hidden="false" customHeight="true" outlineLevel="0" collapsed="false">
      <c r="A3" s="2"/>
      <c r="B3" s="194"/>
      <c r="C3" s="194"/>
      <c r="D3" s="194"/>
      <c r="E3" s="148" t="s">
        <v>116</v>
      </c>
      <c r="F3" s="148" t="s">
        <v>117</v>
      </c>
      <c r="G3" s="148" t="s">
        <v>118</v>
      </c>
      <c r="H3" s="148" t="s">
        <v>119</v>
      </c>
      <c r="I3" s="148" t="s">
        <v>120</v>
      </c>
      <c r="M3" s="2"/>
    </row>
    <row r="4" customFormat="false" ht="20.1" hidden="false" customHeight="true" outlineLevel="0" collapsed="false">
      <c r="B4" s="194"/>
      <c r="C4" s="194"/>
      <c r="D4" s="194"/>
      <c r="E4" s="148"/>
      <c r="F4" s="148"/>
      <c r="G4" s="148"/>
      <c r="H4" s="148"/>
      <c r="I4" s="148"/>
      <c r="M4" s="2"/>
    </row>
    <row r="5" customFormat="false" ht="15.95" hidden="false" customHeight="true" outlineLevel="0" collapsed="false">
      <c r="B5" s="195" t="s">
        <v>121</v>
      </c>
      <c r="C5" s="195"/>
      <c r="D5" s="195"/>
      <c r="E5" s="196" t="n">
        <v>79456</v>
      </c>
      <c r="F5" s="196" t="n">
        <v>9094</v>
      </c>
      <c r="G5" s="197" t="n">
        <v>387</v>
      </c>
      <c r="H5" s="198" t="n">
        <f aca="false">SUM(F5:G5)</f>
        <v>9481</v>
      </c>
      <c r="I5" s="199" t="n">
        <f aca="false">H5/E5*100</f>
        <v>11.9323902537253</v>
      </c>
    </row>
    <row r="6" customFormat="false" ht="15.95" hidden="false" customHeight="true" outlineLevel="0" collapsed="false">
      <c r="B6" s="195" t="s">
        <v>122</v>
      </c>
      <c r="C6" s="195"/>
      <c r="D6" s="195"/>
      <c r="E6" s="196" t="n">
        <v>82314</v>
      </c>
      <c r="F6" s="196" t="n">
        <v>10986</v>
      </c>
      <c r="G6" s="197" t="n">
        <v>456</v>
      </c>
      <c r="H6" s="198" t="n">
        <f aca="false">SUM(F6:G6)</f>
        <v>11442</v>
      </c>
      <c r="I6" s="199" t="n">
        <f aca="false">H6/E6*100</f>
        <v>13.9004300605</v>
      </c>
    </row>
    <row r="7" customFormat="false" ht="15.95" hidden="false" customHeight="true" outlineLevel="0" collapsed="false">
      <c r="B7" s="195" t="s">
        <v>123</v>
      </c>
      <c r="C7" s="195"/>
      <c r="D7" s="195"/>
      <c r="E7" s="196" t="n">
        <v>85422</v>
      </c>
      <c r="F7" s="196" t="n">
        <v>13116</v>
      </c>
      <c r="G7" s="197" t="n">
        <v>519</v>
      </c>
      <c r="H7" s="198" t="n">
        <v>13635</v>
      </c>
      <c r="I7" s="199" t="n">
        <f aca="false">H7/E7*100</f>
        <v>15.9619301819203</v>
      </c>
    </row>
    <row r="8" customFormat="false" ht="15.95" hidden="false" customHeight="true" outlineLevel="0" collapsed="false">
      <c r="B8" s="195" t="s">
        <v>124</v>
      </c>
      <c r="C8" s="195"/>
      <c r="D8" s="195"/>
      <c r="E8" s="200" t="n">
        <v>87660</v>
      </c>
      <c r="F8" s="200" t="n">
        <v>15214</v>
      </c>
      <c r="G8" s="201" t="n">
        <v>596</v>
      </c>
      <c r="H8" s="202" t="n">
        <f aca="false">SUM(F8:G8)</f>
        <v>15810</v>
      </c>
      <c r="I8" s="203" t="n">
        <f aca="false">H8/E8*100</f>
        <v>18.0355920602327</v>
      </c>
    </row>
    <row r="9" customFormat="false" ht="15.95" hidden="false" customHeight="true" outlineLevel="0" collapsed="false">
      <c r="B9" s="195" t="s">
        <v>125</v>
      </c>
      <c r="C9" s="195"/>
      <c r="D9" s="195"/>
      <c r="E9" s="200" t="n">
        <v>90141</v>
      </c>
      <c r="F9" s="200" t="n">
        <v>16645</v>
      </c>
      <c r="G9" s="201" t="n">
        <v>641</v>
      </c>
      <c r="H9" s="202" t="n">
        <f aca="false">SUM(F9:G9)</f>
        <v>17286</v>
      </c>
      <c r="I9" s="203" t="n">
        <f aca="false">H9/E9*100</f>
        <v>19.1766232901787</v>
      </c>
    </row>
    <row r="10" customFormat="false" ht="15.95" hidden="false" customHeight="true" outlineLevel="0" collapsed="false">
      <c r="B10" s="204" t="s">
        <v>126</v>
      </c>
      <c r="C10" s="204"/>
      <c r="D10" s="204"/>
      <c r="E10" s="205" t="n">
        <v>93190</v>
      </c>
      <c r="F10" s="196" t="n">
        <v>17814</v>
      </c>
      <c r="G10" s="197" t="n">
        <v>672</v>
      </c>
      <c r="H10" s="198" t="n">
        <f aca="false">SUM(F10:G10)</f>
        <v>18486</v>
      </c>
      <c r="I10" s="199" t="n">
        <f aca="false">H10/E10*100</f>
        <v>19.836892370426</v>
      </c>
    </row>
    <row r="11" customFormat="false" ht="15.95" hidden="false" customHeight="true" outlineLevel="0" collapsed="false">
      <c r="B11" s="206" t="s">
        <v>127</v>
      </c>
      <c r="C11" s="206"/>
      <c r="D11" s="206"/>
      <c r="E11" s="207" t="n">
        <v>93529</v>
      </c>
      <c r="F11" s="207" t="n">
        <v>17945</v>
      </c>
      <c r="G11" s="208" t="n">
        <v>685</v>
      </c>
      <c r="H11" s="209" t="n">
        <f aca="false">SUM(F11:G11)</f>
        <v>18630</v>
      </c>
      <c r="I11" s="210" t="n">
        <f aca="false">H11/E11*100</f>
        <v>19.9189556180436</v>
      </c>
      <c r="K11" s="2"/>
    </row>
    <row r="12" customFormat="false" ht="15.95" hidden="false" customHeight="true" outlineLevel="0" collapsed="false">
      <c r="B12" s="211" t="s">
        <v>128</v>
      </c>
      <c r="C12" s="211"/>
      <c r="D12" s="211"/>
      <c r="E12" s="212" t="n">
        <v>93699</v>
      </c>
      <c r="F12" s="213" t="n">
        <v>18011</v>
      </c>
      <c r="G12" s="208" t="n">
        <v>684</v>
      </c>
      <c r="H12" s="209" t="n">
        <f aca="false">SUM(F12:G12)</f>
        <v>18695</v>
      </c>
      <c r="I12" s="210" t="n">
        <f aca="false">H12/E12*100</f>
        <v>19.9521873232372</v>
      </c>
      <c r="K12" s="2"/>
    </row>
    <row r="13" customFormat="false" ht="15.95" hidden="false" customHeight="true" outlineLevel="0" collapsed="false">
      <c r="B13" s="211" t="s">
        <v>129</v>
      </c>
      <c r="C13" s="211"/>
      <c r="D13" s="211"/>
      <c r="E13" s="212" t="n">
        <v>93948</v>
      </c>
      <c r="F13" s="213" t="n">
        <v>18154</v>
      </c>
      <c r="G13" s="208" t="n">
        <v>681</v>
      </c>
      <c r="H13" s="209" t="n">
        <f aca="false">SUM(F13:G13)</f>
        <v>18835</v>
      </c>
      <c r="I13" s="210" t="n">
        <f aca="false">H13/E13*100</f>
        <v>20.0483246051007</v>
      </c>
      <c r="K13" s="2"/>
    </row>
    <row r="14" customFormat="false" ht="15.95" hidden="false" customHeight="true" outlineLevel="0" collapsed="false">
      <c r="B14" s="211" t="s">
        <v>130</v>
      </c>
      <c r="C14" s="211"/>
      <c r="D14" s="211"/>
      <c r="E14" s="212" t="n">
        <v>94290</v>
      </c>
      <c r="F14" s="213" t="n">
        <v>18181</v>
      </c>
      <c r="G14" s="208" t="n">
        <v>679</v>
      </c>
      <c r="H14" s="209" t="n">
        <f aca="false">SUM(F14:G14)</f>
        <v>18860</v>
      </c>
      <c r="I14" s="210" t="n">
        <f aca="false">H14/E14*100</f>
        <v>20.0021211157069</v>
      </c>
      <c r="K14" s="2"/>
    </row>
    <row r="15" customFormat="false" ht="15.95" hidden="false" customHeight="true" outlineLevel="0" collapsed="false">
      <c r="B15" s="211" t="s">
        <v>131</v>
      </c>
      <c r="C15" s="211"/>
      <c r="D15" s="211"/>
      <c r="E15" s="212" t="n">
        <v>94654</v>
      </c>
      <c r="F15" s="213" t="n">
        <v>18245</v>
      </c>
      <c r="G15" s="208" t="n">
        <v>673</v>
      </c>
      <c r="H15" s="209" t="n">
        <f aca="false">SUM(F15:G15)</f>
        <v>18918</v>
      </c>
      <c r="I15" s="210" t="n">
        <f aca="false">H15/E15*100</f>
        <v>19.9864770638325</v>
      </c>
      <c r="K15" s="2"/>
    </row>
    <row r="16" customFormat="false" ht="15.95" hidden="false" customHeight="true" outlineLevel="0" collapsed="false">
      <c r="B16" s="211" t="s">
        <v>132</v>
      </c>
      <c r="C16" s="211"/>
      <c r="D16" s="211"/>
      <c r="E16" s="212" t="n">
        <v>94975</v>
      </c>
      <c r="F16" s="213" t="n">
        <v>18326</v>
      </c>
      <c r="G16" s="208" t="n">
        <v>674</v>
      </c>
      <c r="H16" s="209" t="n">
        <f aca="false">SUM(F16:G16)</f>
        <v>19000</v>
      </c>
      <c r="I16" s="210" t="n">
        <f aca="false">H16/E16*100</f>
        <v>20.0052645433009</v>
      </c>
      <c r="K16" s="2"/>
    </row>
    <row r="17" customFormat="false" ht="15.95" hidden="false" customHeight="true" outlineLevel="0" collapsed="false">
      <c r="B17" s="211" t="s">
        <v>133</v>
      </c>
      <c r="C17" s="211"/>
      <c r="D17" s="211"/>
      <c r="E17" s="212" t="n">
        <v>95328</v>
      </c>
      <c r="F17" s="213" t="n">
        <v>18387</v>
      </c>
      <c r="G17" s="208" t="n">
        <v>685</v>
      </c>
      <c r="H17" s="209" t="n">
        <f aca="false">SUM(F17:G17)</f>
        <v>19072</v>
      </c>
      <c r="I17" s="210" t="n">
        <f aca="false">H17/E17*100</f>
        <v>20.0067136623028</v>
      </c>
      <c r="K17" s="2"/>
    </row>
    <row r="18" customFormat="false" ht="15.95" hidden="false" customHeight="true" outlineLevel="0" collapsed="false">
      <c r="B18" s="211" t="s">
        <v>134</v>
      </c>
      <c r="C18" s="211"/>
      <c r="D18" s="211"/>
      <c r="E18" s="212" t="n">
        <v>95725</v>
      </c>
      <c r="F18" s="213" t="n">
        <v>18394</v>
      </c>
      <c r="G18" s="208" t="n">
        <v>686</v>
      </c>
      <c r="H18" s="209" t="n">
        <f aca="false">SUM(F18:G18)</f>
        <v>19080</v>
      </c>
      <c r="I18" s="210" t="n">
        <f aca="false">H18/E18*100</f>
        <v>19.9320971533037</v>
      </c>
      <c r="K18" s="2"/>
    </row>
    <row r="19" customFormat="false" ht="15.95" hidden="false" customHeight="true" outlineLevel="0" collapsed="false">
      <c r="B19" s="211" t="s">
        <v>135</v>
      </c>
      <c r="C19" s="211"/>
      <c r="D19" s="211"/>
      <c r="E19" s="212" t="n">
        <v>96053</v>
      </c>
      <c r="F19" s="213" t="n">
        <v>18413</v>
      </c>
      <c r="G19" s="208" t="n">
        <v>678</v>
      </c>
      <c r="H19" s="209" t="n">
        <f aca="false">SUM(F19:G19)</f>
        <v>19091</v>
      </c>
      <c r="I19" s="210" t="n">
        <f aca="false">H19/E19*100</f>
        <v>19.8754854090971</v>
      </c>
      <c r="K19" s="2"/>
    </row>
    <row r="20" customFormat="false" ht="15.95" hidden="false" customHeight="true" outlineLevel="0" collapsed="false">
      <c r="B20" s="211" t="s">
        <v>136</v>
      </c>
      <c r="C20" s="211"/>
      <c r="D20" s="211"/>
      <c r="E20" s="213" t="n">
        <v>96528</v>
      </c>
      <c r="F20" s="213" t="n">
        <v>18325</v>
      </c>
      <c r="G20" s="208" t="n">
        <v>674</v>
      </c>
      <c r="H20" s="209" t="n">
        <f aca="false">SUM(F20:G20)</f>
        <v>18999</v>
      </c>
      <c r="I20" s="210" t="n">
        <f aca="false">H20/E20*100</f>
        <v>19.6823719542516</v>
      </c>
      <c r="K20" s="2"/>
    </row>
    <row r="21" customFormat="false" ht="15.95" hidden="false" customHeight="true" outlineLevel="0" collapsed="false">
      <c r="B21" s="211" t="s">
        <v>137</v>
      </c>
      <c r="C21" s="211"/>
      <c r="D21" s="211"/>
      <c r="E21" s="213" t="n">
        <v>96912</v>
      </c>
      <c r="F21" s="213" t="n">
        <v>18325</v>
      </c>
      <c r="G21" s="208" t="n">
        <v>678</v>
      </c>
      <c r="H21" s="209" t="n">
        <f aca="false">SUM(F21:G21)</f>
        <v>19003</v>
      </c>
      <c r="I21" s="210" t="n">
        <f aca="false">H21/E21*100</f>
        <v>19.6085108139343</v>
      </c>
      <c r="K21" s="2"/>
    </row>
    <row r="22" customFormat="false" ht="15.95" hidden="false" customHeight="true" outlineLevel="0" collapsed="false">
      <c r="B22" s="214" t="s">
        <v>138</v>
      </c>
      <c r="C22" s="214"/>
      <c r="D22" s="214"/>
      <c r="E22" s="215" t="n">
        <v>97201</v>
      </c>
      <c r="F22" s="215" t="n">
        <v>18429</v>
      </c>
      <c r="G22" s="216" t="n">
        <v>677</v>
      </c>
      <c r="H22" s="217" t="n">
        <f aca="false">SUM(F22:G22)</f>
        <v>19106</v>
      </c>
      <c r="I22" s="218" t="n">
        <f aca="false">H22/E22*100</f>
        <v>19.6561763767862</v>
      </c>
      <c r="J22" s="2"/>
      <c r="M22" s="27"/>
      <c r="N22" s="27"/>
      <c r="O22" s="219"/>
    </row>
    <row r="23" customFormat="false" ht="13.5" hidden="false" customHeight="false" outlineLevel="0" collapsed="false">
      <c r="B23" s="27" t="s">
        <v>88</v>
      </c>
      <c r="C23" s="220" t="s">
        <v>139</v>
      </c>
      <c r="D23" s="219"/>
      <c r="E23" s="219"/>
      <c r="F23" s="219"/>
      <c r="G23" s="221"/>
      <c r="S23" s="222"/>
      <c r="T23" s="223"/>
    </row>
    <row r="24" customFormat="false" ht="13.5" hidden="false" customHeight="false" outlineLevel="0" collapsed="false">
      <c r="B24" s="27"/>
      <c r="C24" s="27"/>
      <c r="D24" s="219"/>
      <c r="E24" s="219"/>
      <c r="F24" s="219"/>
      <c r="G24" s="221"/>
      <c r="J24" s="2"/>
      <c r="M24" s="27"/>
      <c r="N24" s="27"/>
      <c r="O24" s="219"/>
      <c r="S24" s="224"/>
      <c r="T24" s="225"/>
    </row>
    <row r="25" customFormat="false" ht="13.5" hidden="false" customHeight="false" outlineLevel="0" collapsed="false">
      <c r="M25" s="2"/>
      <c r="S25" s="224"/>
      <c r="T25" s="225"/>
    </row>
    <row r="26" customFormat="false" ht="13.5" hidden="false" customHeight="false" outlineLevel="0" collapsed="false">
      <c r="S26" s="224"/>
      <c r="T26" s="225"/>
    </row>
    <row r="27" customFormat="false" ht="13.5" hidden="false" customHeight="false" outlineLevel="0" collapsed="false">
      <c r="S27" s="224"/>
      <c r="T27" s="225"/>
    </row>
    <row r="28" customFormat="false" ht="13.5" hidden="false" customHeight="false" outlineLevel="0" collapsed="false">
      <c r="S28" s="224"/>
      <c r="T28" s="225"/>
    </row>
    <row r="29" customFormat="false" ht="13.5" hidden="false" customHeight="false" outlineLevel="0" collapsed="false">
      <c r="S29" s="224"/>
      <c r="T29" s="225"/>
    </row>
    <row r="30" customFormat="false" ht="13.5" hidden="false" customHeight="false" outlineLevel="0" collapsed="false">
      <c r="S30" s="224"/>
      <c r="T30" s="225"/>
    </row>
    <row r="31" customFormat="false" ht="13.5" hidden="false" customHeight="false" outlineLevel="0" collapsed="false">
      <c r="S31" s="226"/>
      <c r="T31" s="227"/>
    </row>
    <row r="32" customFormat="false" ht="13.5" hidden="false" customHeight="false" outlineLevel="0" collapsed="false">
      <c r="S32" s="226"/>
      <c r="T32" s="227"/>
    </row>
    <row r="33" customFormat="false" ht="13.5" hidden="false" customHeight="false" outlineLevel="0" collapsed="false">
      <c r="S33" s="226"/>
      <c r="T33" s="227"/>
    </row>
    <row r="34" customFormat="false" ht="13.5" hidden="false" customHeight="false" outlineLevel="0" collapsed="false">
      <c r="S34" s="226"/>
      <c r="T34" s="227"/>
    </row>
    <row r="35" customFormat="false" ht="13.5" hidden="false" customHeight="false" outlineLevel="0" collapsed="false">
      <c r="S35" s="226"/>
      <c r="T35" s="227"/>
    </row>
    <row r="36" customFormat="false" ht="13.5" hidden="false" customHeight="false" outlineLevel="0" collapsed="false">
      <c r="S36" s="226"/>
      <c r="T36" s="227"/>
    </row>
    <row r="45" customFormat="false" ht="26.25" hidden="false" customHeight="true" outlineLevel="0" collapsed="false">
      <c r="S45" s="228" t="s">
        <v>140</v>
      </c>
      <c r="T45" s="229" t="s">
        <v>141</v>
      </c>
      <c r="U45" s="230" t="s">
        <v>142</v>
      </c>
      <c r="V45" s="230" t="s">
        <v>143</v>
      </c>
    </row>
    <row r="46" customFormat="false" ht="13.5" hidden="false" customHeight="false" outlineLevel="0" collapsed="false">
      <c r="S46" s="231" t="s">
        <v>144</v>
      </c>
      <c r="T46" s="232" t="n">
        <f aca="false">E5</f>
        <v>79456</v>
      </c>
      <c r="U46" s="233" t="n">
        <f aca="false">H5</f>
        <v>9481</v>
      </c>
      <c r="V46" s="234" t="n">
        <f aca="false">I5</f>
        <v>11.9323902537253</v>
      </c>
    </row>
    <row r="47" customFormat="false" ht="13.5" hidden="false" customHeight="false" outlineLevel="0" collapsed="false">
      <c r="S47" s="231" t="s">
        <v>145</v>
      </c>
      <c r="T47" s="232" t="n">
        <f aca="false">E6</f>
        <v>82314</v>
      </c>
      <c r="U47" s="233" t="n">
        <f aca="false">H6</f>
        <v>11442</v>
      </c>
      <c r="V47" s="234" t="n">
        <f aca="false">I6</f>
        <v>13.9004300605</v>
      </c>
    </row>
    <row r="48" customFormat="false" ht="13.5" hidden="false" customHeight="false" outlineLevel="0" collapsed="false">
      <c r="S48" s="231" t="s">
        <v>146</v>
      </c>
      <c r="T48" s="232" t="n">
        <f aca="false">E7</f>
        <v>85422</v>
      </c>
      <c r="U48" s="233" t="n">
        <f aca="false">H7</f>
        <v>13635</v>
      </c>
      <c r="V48" s="234" t="n">
        <f aca="false">I7</f>
        <v>15.9619301819203</v>
      </c>
    </row>
    <row r="49" customFormat="false" ht="13.5" hidden="false" customHeight="false" outlineLevel="0" collapsed="false">
      <c r="S49" s="231" t="s">
        <v>147</v>
      </c>
      <c r="T49" s="232" t="n">
        <f aca="false">E8</f>
        <v>87660</v>
      </c>
      <c r="U49" s="233" t="n">
        <f aca="false">H8</f>
        <v>15810</v>
      </c>
      <c r="V49" s="234" t="n">
        <f aca="false">I8</f>
        <v>18.0355920602327</v>
      </c>
    </row>
    <row r="50" customFormat="false" ht="13.5" hidden="false" customHeight="false" outlineLevel="0" collapsed="false">
      <c r="S50" s="231" t="s">
        <v>148</v>
      </c>
      <c r="T50" s="232" t="n">
        <f aca="false">E9</f>
        <v>90141</v>
      </c>
      <c r="U50" s="233" t="n">
        <f aca="false">H9</f>
        <v>17286</v>
      </c>
      <c r="V50" s="234" t="n">
        <f aca="false">I9</f>
        <v>19.1766232901787</v>
      </c>
    </row>
    <row r="51" customFormat="false" ht="13.5" hidden="false" customHeight="false" outlineLevel="0" collapsed="false">
      <c r="S51" s="231" t="s">
        <v>149</v>
      </c>
      <c r="T51" s="232" t="n">
        <f aca="false">E10</f>
        <v>93190</v>
      </c>
      <c r="U51" s="233" t="n">
        <f aca="false">H10</f>
        <v>18486</v>
      </c>
      <c r="V51" s="234" t="n">
        <f aca="false">I10</f>
        <v>19.836892370426</v>
      </c>
    </row>
    <row r="52" customFormat="false" ht="13.5" hidden="false" customHeight="false" outlineLevel="0" collapsed="false">
      <c r="S52" s="231" t="s">
        <v>150</v>
      </c>
      <c r="T52" s="232" t="n">
        <f aca="false">E22</f>
        <v>97201</v>
      </c>
      <c r="U52" s="233" t="n">
        <f aca="false">H22</f>
        <v>19106</v>
      </c>
      <c r="V52" s="234" t="n">
        <f aca="false">I22</f>
        <v>19.6561763767862</v>
      </c>
    </row>
  </sheetData>
  <mergeCells count="24">
    <mergeCell ref="B3:D4"/>
    <mergeCell ref="E3:E4"/>
    <mergeCell ref="F3:F4"/>
    <mergeCell ref="G3:G4"/>
    <mergeCell ref="H3:H4"/>
    <mergeCell ref="I3:I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4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3.62"/>
    <col collapsed="false" customWidth="true" hidden="false" outlineLevel="0" max="7" min="4" style="1" width="2.62"/>
    <col collapsed="false" customWidth="true" hidden="false" outlineLevel="0" max="8" min="8" style="1" width="2.87"/>
    <col collapsed="false" customWidth="true" hidden="false" outlineLevel="0" max="15" min="9" style="1" width="8.62"/>
    <col collapsed="false" customWidth="true" hidden="false" outlineLevel="0" max="20" min="16" style="1" width="2.62"/>
    <col collapsed="false" customWidth="true" hidden="false" outlineLevel="0" max="21" min="21" style="1" width="7.62"/>
    <col collapsed="false" customWidth="true" hidden="false" outlineLevel="0" max="22" min="22" style="1" width="9.62"/>
    <col collapsed="false" customWidth="true" hidden="false" outlineLevel="0" max="25" min="23" style="1" width="7.62"/>
    <col collapsed="false" customWidth="false" hidden="false" outlineLevel="0" max="26" min="26" style="1" width="8.99"/>
    <col collapsed="false" customWidth="true" hidden="false" outlineLevel="0" max="30" min="27" style="1" width="3.62"/>
    <col collapsed="false" customWidth="false" hidden="false" outlineLevel="0" max="257" min="31" style="1" width="8.99"/>
  </cols>
  <sheetData>
    <row r="1" customFormat="false" ht="13.5" hidden="false" customHeight="true" outlineLevel="0" collapsed="false">
      <c r="A1" s="2" t="s">
        <v>15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93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93" t="s">
        <v>115</v>
      </c>
    </row>
    <row r="3" customFormat="false" ht="13.5" hidden="false" customHeight="true" outlineLevel="0" collapsed="false">
      <c r="B3" s="65"/>
      <c r="C3" s="66"/>
      <c r="D3" s="67"/>
      <c r="E3" s="68" t="s">
        <v>45</v>
      </c>
      <c r="F3" s="68"/>
      <c r="G3" s="68"/>
      <c r="H3" s="68"/>
      <c r="I3" s="70" t="s">
        <v>68</v>
      </c>
      <c r="J3" s="70" t="s">
        <v>152</v>
      </c>
      <c r="K3" s="235" t="s">
        <v>47</v>
      </c>
      <c r="L3" s="69" t="s">
        <v>48</v>
      </c>
      <c r="M3" s="69" t="s">
        <v>49</v>
      </c>
      <c r="N3" s="69" t="s">
        <v>50</v>
      </c>
      <c r="O3" s="69" t="s">
        <v>51</v>
      </c>
      <c r="P3" s="70" t="s">
        <v>52</v>
      </c>
      <c r="Q3" s="70"/>
      <c r="R3" s="70"/>
      <c r="S3" s="70"/>
    </row>
    <row r="4" customFormat="false" ht="13.5" hidden="false" customHeight="true" outlineLevel="0" collapsed="false">
      <c r="B4" s="71" t="s">
        <v>153</v>
      </c>
      <c r="C4" s="71"/>
      <c r="D4" s="71"/>
      <c r="E4" s="71"/>
      <c r="F4" s="72"/>
      <c r="G4" s="72"/>
      <c r="H4" s="73"/>
      <c r="I4" s="70"/>
      <c r="J4" s="70"/>
      <c r="K4" s="235"/>
      <c r="L4" s="69"/>
      <c r="M4" s="69"/>
      <c r="N4" s="69"/>
      <c r="O4" s="69"/>
      <c r="P4" s="69"/>
      <c r="Q4" s="70"/>
      <c r="R4" s="70"/>
      <c r="S4" s="70"/>
    </row>
    <row r="5" customFormat="false" ht="13.5" hidden="false" customHeight="true" outlineLevel="0" collapsed="false">
      <c r="B5" s="236" t="s">
        <v>154</v>
      </c>
      <c r="C5" s="236"/>
      <c r="D5" s="75" t="s">
        <v>57</v>
      </c>
      <c r="E5" s="76"/>
      <c r="F5" s="77"/>
      <c r="G5" s="77"/>
      <c r="H5" s="78"/>
      <c r="I5" s="237" t="n">
        <f aca="false">I6+I7</f>
        <v>322</v>
      </c>
      <c r="J5" s="238" t="n">
        <f aca="false">J6+J7</f>
        <v>285</v>
      </c>
      <c r="K5" s="238" t="n">
        <f aca="false">K6+K7</f>
        <v>609</v>
      </c>
      <c r="L5" s="237" t="n">
        <f aca="false">L6+L7</f>
        <v>430</v>
      </c>
      <c r="M5" s="237" t="n">
        <f aca="false">M6+M7</f>
        <v>387</v>
      </c>
      <c r="N5" s="237" t="n">
        <f aca="false">N6+N7</f>
        <v>324</v>
      </c>
      <c r="O5" s="237" t="n">
        <f aca="false">O6+O7</f>
        <v>249</v>
      </c>
      <c r="P5" s="238" t="n">
        <f aca="false">SUM(I5:O5)</f>
        <v>2606</v>
      </c>
      <c r="Q5" s="238"/>
      <c r="R5" s="238"/>
      <c r="S5" s="238"/>
    </row>
    <row r="6" customFormat="false" ht="13.5" hidden="false" customHeight="true" outlineLevel="0" collapsed="false">
      <c r="B6" s="236"/>
      <c r="C6" s="236"/>
      <c r="D6" s="82" t="s">
        <v>58</v>
      </c>
      <c r="E6" s="83"/>
      <c r="F6" s="84"/>
      <c r="G6" s="84"/>
      <c r="H6" s="85"/>
      <c r="I6" s="239" t="n">
        <v>80</v>
      </c>
      <c r="J6" s="240" t="n">
        <v>63</v>
      </c>
      <c r="K6" s="241" t="n">
        <v>120</v>
      </c>
      <c r="L6" s="239" t="n">
        <v>93</v>
      </c>
      <c r="M6" s="239" t="n">
        <v>65</v>
      </c>
      <c r="N6" s="239" t="n">
        <v>49</v>
      </c>
      <c r="O6" s="239" t="n">
        <v>50</v>
      </c>
      <c r="P6" s="211" t="n">
        <f aca="false">SUM(I6:O6)</f>
        <v>520</v>
      </c>
      <c r="Q6" s="211"/>
      <c r="R6" s="211"/>
      <c r="S6" s="211"/>
    </row>
    <row r="7" customFormat="false" ht="13.5" hidden="false" customHeight="true" outlineLevel="0" collapsed="false">
      <c r="B7" s="236"/>
      <c r="C7" s="236"/>
      <c r="D7" s="82" t="s">
        <v>59</v>
      </c>
      <c r="E7" s="83"/>
      <c r="F7" s="84"/>
      <c r="G7" s="84"/>
      <c r="H7" s="85"/>
      <c r="I7" s="239" t="n">
        <v>242</v>
      </c>
      <c r="J7" s="240" t="n">
        <v>222</v>
      </c>
      <c r="K7" s="241" t="n">
        <v>489</v>
      </c>
      <c r="L7" s="239" t="n">
        <v>337</v>
      </c>
      <c r="M7" s="239" t="n">
        <v>322</v>
      </c>
      <c r="N7" s="239" t="n">
        <v>275</v>
      </c>
      <c r="O7" s="239" t="n">
        <v>199</v>
      </c>
      <c r="P7" s="211" t="n">
        <f aca="false">SUM(I7:O7)</f>
        <v>2086</v>
      </c>
      <c r="Q7" s="211"/>
      <c r="R7" s="211"/>
      <c r="S7" s="211"/>
    </row>
    <row r="8" customFormat="false" ht="13.5" hidden="false" customHeight="true" outlineLevel="0" collapsed="false">
      <c r="B8" s="236"/>
      <c r="C8" s="236"/>
      <c r="D8" s="242" t="s">
        <v>60</v>
      </c>
      <c r="E8" s="243"/>
      <c r="F8" s="244"/>
      <c r="G8" s="244"/>
      <c r="H8" s="245"/>
      <c r="I8" s="246" t="n">
        <v>1</v>
      </c>
      <c r="J8" s="247" t="n">
        <v>7</v>
      </c>
      <c r="K8" s="248" t="n">
        <v>19</v>
      </c>
      <c r="L8" s="246" t="n">
        <v>14</v>
      </c>
      <c r="M8" s="246" t="n">
        <v>16</v>
      </c>
      <c r="N8" s="246" t="n">
        <v>13</v>
      </c>
      <c r="O8" s="246" t="n">
        <v>12</v>
      </c>
      <c r="P8" s="214" t="n">
        <f aca="false">SUM(I8:O8)</f>
        <v>82</v>
      </c>
      <c r="Q8" s="214"/>
      <c r="R8" s="214"/>
      <c r="S8" s="214"/>
    </row>
    <row r="9" customFormat="false" ht="13.5" hidden="false" customHeight="true" outlineLevel="0" collapsed="false">
      <c r="B9" s="236"/>
      <c r="C9" s="236"/>
      <c r="D9" s="137" t="s">
        <v>61</v>
      </c>
      <c r="E9" s="137"/>
      <c r="F9" s="137"/>
      <c r="G9" s="137"/>
      <c r="H9" s="137"/>
      <c r="I9" s="237" t="n">
        <f aca="false">I5+I8</f>
        <v>323</v>
      </c>
      <c r="J9" s="237" t="n">
        <f aca="false">J5+J8</f>
        <v>292</v>
      </c>
      <c r="K9" s="237" t="n">
        <f aca="false">K5+K8</f>
        <v>628</v>
      </c>
      <c r="L9" s="249" t="n">
        <f aca="false">L5+L8</f>
        <v>444</v>
      </c>
      <c r="M9" s="237" t="n">
        <f aca="false">M5+M8</f>
        <v>403</v>
      </c>
      <c r="N9" s="237" t="n">
        <f aca="false">N5+N8</f>
        <v>337</v>
      </c>
      <c r="O9" s="237" t="n">
        <f aca="false">O5+O8</f>
        <v>261</v>
      </c>
      <c r="P9" s="238" t="n">
        <f aca="false">SUM(I9:O9)</f>
        <v>2688</v>
      </c>
      <c r="Q9" s="238"/>
      <c r="R9" s="238"/>
      <c r="S9" s="238"/>
    </row>
    <row r="10" customFormat="false" ht="13.5" hidden="false" customHeight="true" outlineLevel="0" collapsed="false">
      <c r="B10" s="250" t="s">
        <v>155</v>
      </c>
      <c r="C10" s="250"/>
      <c r="D10" s="75" t="s">
        <v>57</v>
      </c>
      <c r="E10" s="76"/>
      <c r="F10" s="77"/>
      <c r="G10" s="77"/>
      <c r="H10" s="78"/>
      <c r="I10" s="237" t="n">
        <f aca="false">I11+I12</f>
        <v>460</v>
      </c>
      <c r="J10" s="237" t="n">
        <f aca="false">J11+J12</f>
        <v>354</v>
      </c>
      <c r="K10" s="237" t="n">
        <f aca="false">K11+K12</f>
        <v>859</v>
      </c>
      <c r="L10" s="237" t="n">
        <f aca="false">L11+L12</f>
        <v>558</v>
      </c>
      <c r="M10" s="237" t="n">
        <f aca="false">M11+M12</f>
        <v>536</v>
      </c>
      <c r="N10" s="237" t="n">
        <f aca="false">N11+N12</f>
        <v>409</v>
      </c>
      <c r="O10" s="237" t="n">
        <f aca="false">O11+O12</f>
        <v>349</v>
      </c>
      <c r="P10" s="238" t="n">
        <f aca="false">SUM(I10:O10)</f>
        <v>3525</v>
      </c>
      <c r="Q10" s="238"/>
      <c r="R10" s="238"/>
      <c r="S10" s="238"/>
    </row>
    <row r="11" customFormat="false" ht="13.5" hidden="false" customHeight="true" outlineLevel="0" collapsed="false">
      <c r="B11" s="250"/>
      <c r="C11" s="250"/>
      <c r="D11" s="82" t="s">
        <v>58</v>
      </c>
      <c r="E11" s="83"/>
      <c r="F11" s="84"/>
      <c r="G11" s="84"/>
      <c r="H11" s="85"/>
      <c r="I11" s="239" t="n">
        <v>131</v>
      </c>
      <c r="J11" s="240" t="n">
        <v>97</v>
      </c>
      <c r="K11" s="241" t="n">
        <v>169</v>
      </c>
      <c r="L11" s="239" t="n">
        <v>126</v>
      </c>
      <c r="M11" s="239" t="n">
        <v>113</v>
      </c>
      <c r="N11" s="239" t="n">
        <v>67</v>
      </c>
      <c r="O11" s="239" t="n">
        <v>60</v>
      </c>
      <c r="P11" s="211" t="n">
        <f aca="false">SUM(I11:O11)</f>
        <v>763</v>
      </c>
      <c r="Q11" s="211"/>
      <c r="R11" s="211"/>
      <c r="S11" s="211"/>
    </row>
    <row r="12" customFormat="false" ht="13.5" hidden="false" customHeight="true" outlineLevel="0" collapsed="false">
      <c r="B12" s="250"/>
      <c r="C12" s="250"/>
      <c r="D12" s="82" t="s">
        <v>59</v>
      </c>
      <c r="E12" s="83"/>
      <c r="F12" s="84"/>
      <c r="G12" s="84"/>
      <c r="H12" s="85"/>
      <c r="I12" s="239" t="n">
        <v>329</v>
      </c>
      <c r="J12" s="240" t="n">
        <v>257</v>
      </c>
      <c r="K12" s="241" t="n">
        <v>690</v>
      </c>
      <c r="L12" s="239" t="n">
        <v>432</v>
      </c>
      <c r="M12" s="239" t="n">
        <v>423</v>
      </c>
      <c r="N12" s="239" t="n">
        <v>342</v>
      </c>
      <c r="O12" s="239" t="n">
        <v>289</v>
      </c>
      <c r="P12" s="211" t="n">
        <f aca="false">SUM(I12:O12)</f>
        <v>2762</v>
      </c>
      <c r="Q12" s="211"/>
      <c r="R12" s="211"/>
      <c r="S12" s="211"/>
    </row>
    <row r="13" customFormat="false" ht="13.5" hidden="false" customHeight="true" outlineLevel="0" collapsed="false">
      <c r="B13" s="250"/>
      <c r="C13" s="250"/>
      <c r="D13" s="89" t="s">
        <v>60</v>
      </c>
      <c r="E13" s="90"/>
      <c r="F13" s="91"/>
      <c r="G13" s="91"/>
      <c r="H13" s="92"/>
      <c r="I13" s="246" t="n">
        <v>5</v>
      </c>
      <c r="J13" s="247" t="n">
        <v>15</v>
      </c>
      <c r="K13" s="248" t="n">
        <v>22</v>
      </c>
      <c r="L13" s="246" t="n">
        <v>24</v>
      </c>
      <c r="M13" s="246" t="n">
        <v>26</v>
      </c>
      <c r="N13" s="246" t="n">
        <v>18</v>
      </c>
      <c r="O13" s="246" t="n">
        <v>16</v>
      </c>
      <c r="P13" s="214" t="n">
        <f aca="false">SUM(I13:O13)</f>
        <v>126</v>
      </c>
      <c r="Q13" s="214"/>
      <c r="R13" s="214"/>
      <c r="S13" s="214"/>
    </row>
    <row r="14" customFormat="false" ht="13.5" hidden="false" customHeight="true" outlineLevel="0" collapsed="false">
      <c r="B14" s="250"/>
      <c r="C14" s="250"/>
      <c r="D14" s="137" t="s">
        <v>61</v>
      </c>
      <c r="E14" s="137"/>
      <c r="F14" s="137"/>
      <c r="G14" s="137"/>
      <c r="H14" s="137"/>
      <c r="I14" s="237" t="n">
        <f aca="false">I10+I13</f>
        <v>465</v>
      </c>
      <c r="J14" s="237" t="n">
        <f aca="false">J10+J13</f>
        <v>369</v>
      </c>
      <c r="K14" s="237" t="n">
        <f aca="false">K10+K13</f>
        <v>881</v>
      </c>
      <c r="L14" s="249" t="n">
        <f aca="false">L10+L13</f>
        <v>582</v>
      </c>
      <c r="M14" s="237" t="n">
        <f aca="false">M10+M13</f>
        <v>562</v>
      </c>
      <c r="N14" s="237" t="n">
        <f aca="false">N10+N13</f>
        <v>427</v>
      </c>
      <c r="O14" s="237" t="n">
        <f aca="false">O10+O13</f>
        <v>365</v>
      </c>
      <c r="P14" s="238" t="n">
        <f aca="false">SUM(I14:O14)</f>
        <v>3651</v>
      </c>
      <c r="Q14" s="238"/>
      <c r="R14" s="238"/>
      <c r="S14" s="238"/>
    </row>
    <row r="15" customFormat="false" ht="13.5" hidden="false" customHeight="true" outlineLevel="0" collapsed="false">
      <c r="B15" s="251" t="s">
        <v>156</v>
      </c>
      <c r="C15" s="251"/>
      <c r="D15" s="105" t="s">
        <v>57</v>
      </c>
      <c r="E15" s="106"/>
      <c r="F15" s="107"/>
      <c r="G15" s="107"/>
      <c r="H15" s="108"/>
      <c r="I15" s="237" t="n">
        <f aca="false">I16+I17</f>
        <v>343</v>
      </c>
      <c r="J15" s="237" t="n">
        <f aca="false">J16+J17</f>
        <v>255</v>
      </c>
      <c r="K15" s="237" t="n">
        <f aca="false">K16+K17</f>
        <v>696</v>
      </c>
      <c r="L15" s="237" t="n">
        <f aca="false">L16+L17</f>
        <v>488</v>
      </c>
      <c r="M15" s="237" t="n">
        <f aca="false">M16+M17</f>
        <v>362</v>
      </c>
      <c r="N15" s="237" t="n">
        <f aca="false">N16+N17</f>
        <v>282</v>
      </c>
      <c r="O15" s="237" t="n">
        <f aca="false">O16+O17</f>
        <v>251</v>
      </c>
      <c r="P15" s="238" t="n">
        <f aca="false">SUM(I15:O15)</f>
        <v>2677</v>
      </c>
      <c r="Q15" s="238"/>
      <c r="R15" s="238"/>
      <c r="S15" s="238"/>
    </row>
    <row r="16" customFormat="false" ht="13.5" hidden="false" customHeight="true" outlineLevel="0" collapsed="false">
      <c r="B16" s="251"/>
      <c r="C16" s="251"/>
      <c r="D16" s="82" t="s">
        <v>58</v>
      </c>
      <c r="E16" s="83"/>
      <c r="F16" s="84"/>
      <c r="G16" s="84"/>
      <c r="H16" s="85"/>
      <c r="I16" s="239" t="n">
        <v>80</v>
      </c>
      <c r="J16" s="240" t="n">
        <v>62</v>
      </c>
      <c r="K16" s="241" t="n">
        <v>148</v>
      </c>
      <c r="L16" s="239" t="n">
        <v>115</v>
      </c>
      <c r="M16" s="239" t="n">
        <v>76</v>
      </c>
      <c r="N16" s="239" t="n">
        <v>48</v>
      </c>
      <c r="O16" s="239" t="n">
        <v>41</v>
      </c>
      <c r="P16" s="211" t="n">
        <f aca="false">SUM(I16:O16)</f>
        <v>570</v>
      </c>
      <c r="Q16" s="211"/>
      <c r="R16" s="211"/>
      <c r="S16" s="211"/>
    </row>
    <row r="17" customFormat="false" ht="13.5" hidden="false" customHeight="true" outlineLevel="0" collapsed="false">
      <c r="B17" s="251"/>
      <c r="C17" s="251"/>
      <c r="D17" s="82" t="s">
        <v>59</v>
      </c>
      <c r="E17" s="83"/>
      <c r="F17" s="84"/>
      <c r="G17" s="84"/>
      <c r="H17" s="85"/>
      <c r="I17" s="239" t="n">
        <v>263</v>
      </c>
      <c r="J17" s="240" t="n">
        <v>193</v>
      </c>
      <c r="K17" s="241" t="n">
        <v>548</v>
      </c>
      <c r="L17" s="239" t="n">
        <v>373</v>
      </c>
      <c r="M17" s="239" t="n">
        <v>286</v>
      </c>
      <c r="N17" s="239" t="n">
        <v>234</v>
      </c>
      <c r="O17" s="239" t="n">
        <v>210</v>
      </c>
      <c r="P17" s="211" t="n">
        <f aca="false">SUM(I17:O17)</f>
        <v>2107</v>
      </c>
      <c r="Q17" s="211"/>
      <c r="R17" s="211"/>
      <c r="S17" s="211"/>
    </row>
    <row r="18" customFormat="false" ht="13.5" hidden="false" customHeight="true" outlineLevel="0" collapsed="false">
      <c r="B18" s="251"/>
      <c r="C18" s="251"/>
      <c r="D18" s="89" t="s">
        <v>60</v>
      </c>
      <c r="E18" s="90"/>
      <c r="F18" s="91"/>
      <c r="G18" s="91"/>
      <c r="H18" s="92"/>
      <c r="I18" s="246" t="n">
        <v>3</v>
      </c>
      <c r="J18" s="247" t="n">
        <v>15</v>
      </c>
      <c r="K18" s="248" t="n">
        <v>19</v>
      </c>
      <c r="L18" s="246" t="n">
        <v>19</v>
      </c>
      <c r="M18" s="246" t="n">
        <v>15</v>
      </c>
      <c r="N18" s="246" t="n">
        <v>13</v>
      </c>
      <c r="O18" s="246" t="n">
        <v>16</v>
      </c>
      <c r="P18" s="214" t="n">
        <f aca="false">SUM(I18:O18)</f>
        <v>100</v>
      </c>
      <c r="Q18" s="214"/>
      <c r="R18" s="214"/>
      <c r="S18" s="214"/>
    </row>
    <row r="19" customFormat="false" ht="13.5" hidden="false" customHeight="true" outlineLevel="0" collapsed="false">
      <c r="B19" s="251"/>
      <c r="C19" s="251"/>
      <c r="D19" s="137" t="s">
        <v>61</v>
      </c>
      <c r="E19" s="137"/>
      <c r="F19" s="137"/>
      <c r="G19" s="137"/>
      <c r="H19" s="137"/>
      <c r="I19" s="237" t="n">
        <f aca="false">I15+I18</f>
        <v>346</v>
      </c>
      <c r="J19" s="237" t="n">
        <f aca="false">J15+J18</f>
        <v>270</v>
      </c>
      <c r="K19" s="237" t="n">
        <f aca="false">K15+K18</f>
        <v>715</v>
      </c>
      <c r="L19" s="249" t="n">
        <f aca="false">L15+L18</f>
        <v>507</v>
      </c>
      <c r="M19" s="237" t="n">
        <f aca="false">M15+M18</f>
        <v>377</v>
      </c>
      <c r="N19" s="237" t="n">
        <f aca="false">N15+N18</f>
        <v>295</v>
      </c>
      <c r="O19" s="237" t="n">
        <f aca="false">O15+O18</f>
        <v>267</v>
      </c>
      <c r="P19" s="238" t="n">
        <f aca="false">SUM(I19:O19)</f>
        <v>2777</v>
      </c>
      <c r="Q19" s="238"/>
      <c r="R19" s="238"/>
      <c r="S19" s="238"/>
    </row>
    <row r="20" customFormat="false" ht="13.5" hidden="false" customHeight="true" outlineLevel="0" collapsed="false">
      <c r="B20" s="250" t="s">
        <v>157</v>
      </c>
      <c r="C20" s="250"/>
      <c r="D20" s="105" t="s">
        <v>57</v>
      </c>
      <c r="E20" s="106"/>
      <c r="F20" s="107"/>
      <c r="G20" s="107"/>
      <c r="H20" s="108"/>
      <c r="I20" s="237" t="n">
        <f aca="false">I21+I22</f>
        <v>562</v>
      </c>
      <c r="J20" s="237" t="n">
        <f aca="false">J21+J22</f>
        <v>422</v>
      </c>
      <c r="K20" s="237" t="n">
        <f aca="false">K21+K22</f>
        <v>973</v>
      </c>
      <c r="L20" s="237" t="n">
        <f aca="false">L21+L22</f>
        <v>629</v>
      </c>
      <c r="M20" s="237" t="n">
        <f aca="false">M21+M22</f>
        <v>526</v>
      </c>
      <c r="N20" s="237" t="n">
        <f aca="false">N21+N22</f>
        <v>430</v>
      </c>
      <c r="O20" s="237" t="n">
        <f aca="false">O21+O22</f>
        <v>460</v>
      </c>
      <c r="P20" s="238" t="n">
        <f aca="false">SUM(I20:O20)</f>
        <v>4002</v>
      </c>
      <c r="Q20" s="238"/>
      <c r="R20" s="238"/>
      <c r="S20" s="238"/>
    </row>
    <row r="21" customFormat="false" ht="13.5" hidden="false" customHeight="true" outlineLevel="0" collapsed="false">
      <c r="B21" s="250"/>
      <c r="C21" s="250"/>
      <c r="D21" s="82" t="s">
        <v>58</v>
      </c>
      <c r="E21" s="83"/>
      <c r="F21" s="84"/>
      <c r="G21" s="84"/>
      <c r="H21" s="85"/>
      <c r="I21" s="239" t="n">
        <v>141</v>
      </c>
      <c r="J21" s="240" t="n">
        <v>99</v>
      </c>
      <c r="K21" s="241" t="n">
        <v>172</v>
      </c>
      <c r="L21" s="239" t="n">
        <v>132</v>
      </c>
      <c r="M21" s="239" t="n">
        <v>94</v>
      </c>
      <c r="N21" s="239" t="n">
        <v>73</v>
      </c>
      <c r="O21" s="239" t="n">
        <v>74</v>
      </c>
      <c r="P21" s="211" t="n">
        <f aca="false">SUM(I21:O21)</f>
        <v>785</v>
      </c>
      <c r="Q21" s="211"/>
      <c r="R21" s="211"/>
      <c r="S21" s="211"/>
    </row>
    <row r="22" customFormat="false" ht="13.5" hidden="false" customHeight="true" outlineLevel="0" collapsed="false">
      <c r="B22" s="250"/>
      <c r="C22" s="250"/>
      <c r="D22" s="82" t="s">
        <v>59</v>
      </c>
      <c r="E22" s="83"/>
      <c r="F22" s="84"/>
      <c r="G22" s="84"/>
      <c r="H22" s="85"/>
      <c r="I22" s="239" t="n">
        <v>421</v>
      </c>
      <c r="J22" s="240" t="n">
        <v>323</v>
      </c>
      <c r="K22" s="241" t="n">
        <v>801</v>
      </c>
      <c r="L22" s="239" t="n">
        <v>497</v>
      </c>
      <c r="M22" s="239" t="n">
        <v>432</v>
      </c>
      <c r="N22" s="239" t="n">
        <v>357</v>
      </c>
      <c r="O22" s="239" t="n">
        <v>386</v>
      </c>
      <c r="P22" s="211" t="n">
        <f aca="false">SUM(I22:O22)</f>
        <v>3217</v>
      </c>
      <c r="Q22" s="211"/>
      <c r="R22" s="211"/>
      <c r="S22" s="211"/>
    </row>
    <row r="23" customFormat="false" ht="13.5" hidden="false" customHeight="true" outlineLevel="0" collapsed="false">
      <c r="B23" s="250"/>
      <c r="C23" s="250"/>
      <c r="D23" s="89" t="s">
        <v>60</v>
      </c>
      <c r="E23" s="90"/>
      <c r="F23" s="91"/>
      <c r="G23" s="91"/>
      <c r="H23" s="92"/>
      <c r="I23" s="246" t="n">
        <v>4</v>
      </c>
      <c r="J23" s="247" t="n">
        <v>12</v>
      </c>
      <c r="K23" s="248" t="n">
        <v>30</v>
      </c>
      <c r="L23" s="246" t="n">
        <v>28</v>
      </c>
      <c r="M23" s="246" t="n">
        <v>23</v>
      </c>
      <c r="N23" s="246" t="n">
        <v>20</v>
      </c>
      <c r="O23" s="246" t="n">
        <v>25</v>
      </c>
      <c r="P23" s="214" t="n">
        <f aca="false">SUM(I23:O23)</f>
        <v>142</v>
      </c>
      <c r="Q23" s="214"/>
      <c r="R23" s="214"/>
      <c r="S23" s="214"/>
    </row>
    <row r="24" customFormat="false" ht="13.5" hidden="false" customHeight="true" outlineLevel="0" collapsed="false">
      <c r="B24" s="250"/>
      <c r="C24" s="250"/>
      <c r="D24" s="137" t="s">
        <v>61</v>
      </c>
      <c r="E24" s="137"/>
      <c r="F24" s="137"/>
      <c r="G24" s="137"/>
      <c r="H24" s="137"/>
      <c r="I24" s="237" t="n">
        <f aca="false">I20+I23</f>
        <v>566</v>
      </c>
      <c r="J24" s="237" t="n">
        <f aca="false">J20+J23</f>
        <v>434</v>
      </c>
      <c r="K24" s="237" t="n">
        <f aca="false">K20+K23</f>
        <v>1003</v>
      </c>
      <c r="L24" s="249" t="n">
        <f aca="false">L20+L23</f>
        <v>657</v>
      </c>
      <c r="M24" s="237" t="n">
        <f aca="false">M20+M23</f>
        <v>549</v>
      </c>
      <c r="N24" s="237" t="n">
        <f aca="false">N20+N23</f>
        <v>450</v>
      </c>
      <c r="O24" s="237" t="n">
        <f aca="false">O20+O23</f>
        <v>485</v>
      </c>
      <c r="P24" s="238" t="n">
        <f aca="false">SUM(I24:O24)</f>
        <v>4144</v>
      </c>
      <c r="Q24" s="238"/>
      <c r="R24" s="238"/>
      <c r="S24" s="238"/>
    </row>
    <row r="25" customFormat="false" ht="13.5" hidden="false" customHeight="true" outlineLevel="0" collapsed="false">
      <c r="B25" s="251" t="s">
        <v>158</v>
      </c>
      <c r="C25" s="251"/>
      <c r="D25" s="105" t="s">
        <v>57</v>
      </c>
      <c r="E25" s="106"/>
      <c r="F25" s="107"/>
      <c r="G25" s="107"/>
      <c r="H25" s="108"/>
      <c r="I25" s="237" t="n">
        <f aca="false">I26+I27</f>
        <v>353</v>
      </c>
      <c r="J25" s="237" t="n">
        <f aca="false">J26+J27</f>
        <v>241</v>
      </c>
      <c r="K25" s="237" t="n">
        <f aca="false">K26+K27</f>
        <v>677</v>
      </c>
      <c r="L25" s="237" t="n">
        <f aca="false">L26+L27</f>
        <v>379</v>
      </c>
      <c r="M25" s="237" t="n">
        <f aca="false">M26+M27</f>
        <v>318</v>
      </c>
      <c r="N25" s="237" t="n">
        <f aca="false">N26+N27</f>
        <v>277</v>
      </c>
      <c r="O25" s="237" t="n">
        <f aca="false">O26+O27</f>
        <v>246</v>
      </c>
      <c r="P25" s="238" t="n">
        <f aca="false">SUM(I25:O25)</f>
        <v>2491</v>
      </c>
      <c r="Q25" s="238"/>
      <c r="R25" s="238"/>
      <c r="S25" s="238"/>
    </row>
    <row r="26" customFormat="false" ht="13.5" hidden="false" customHeight="true" outlineLevel="0" collapsed="false">
      <c r="B26" s="251"/>
      <c r="C26" s="251"/>
      <c r="D26" s="82" t="s">
        <v>58</v>
      </c>
      <c r="E26" s="83"/>
      <c r="F26" s="84"/>
      <c r="G26" s="84"/>
      <c r="H26" s="85"/>
      <c r="I26" s="239" t="n">
        <v>83</v>
      </c>
      <c r="J26" s="240" t="n">
        <v>59</v>
      </c>
      <c r="K26" s="241" t="n">
        <v>158</v>
      </c>
      <c r="L26" s="239" t="n">
        <v>90</v>
      </c>
      <c r="M26" s="239" t="n">
        <v>74</v>
      </c>
      <c r="N26" s="239" t="n">
        <v>45</v>
      </c>
      <c r="O26" s="239" t="n">
        <v>59</v>
      </c>
      <c r="P26" s="211" t="n">
        <f aca="false">SUM(I26:O26)</f>
        <v>568</v>
      </c>
      <c r="Q26" s="211"/>
      <c r="R26" s="211"/>
      <c r="S26" s="211"/>
    </row>
    <row r="27" customFormat="false" ht="13.5" hidden="false" customHeight="true" outlineLevel="0" collapsed="false">
      <c r="B27" s="251"/>
      <c r="C27" s="251"/>
      <c r="D27" s="82" t="s">
        <v>59</v>
      </c>
      <c r="E27" s="83"/>
      <c r="F27" s="84"/>
      <c r="G27" s="84"/>
      <c r="H27" s="85"/>
      <c r="I27" s="239" t="n">
        <v>270</v>
      </c>
      <c r="J27" s="240" t="n">
        <v>182</v>
      </c>
      <c r="K27" s="241" t="n">
        <v>519</v>
      </c>
      <c r="L27" s="239" t="n">
        <v>289</v>
      </c>
      <c r="M27" s="239" t="n">
        <v>244</v>
      </c>
      <c r="N27" s="239" t="n">
        <v>232</v>
      </c>
      <c r="O27" s="239" t="n">
        <v>187</v>
      </c>
      <c r="P27" s="211" t="n">
        <f aca="false">SUM(I27:O27)</f>
        <v>1923</v>
      </c>
      <c r="Q27" s="211"/>
      <c r="R27" s="211"/>
      <c r="S27" s="211"/>
    </row>
    <row r="28" customFormat="false" ht="13.5" hidden="false" customHeight="true" outlineLevel="0" collapsed="false">
      <c r="B28" s="251"/>
      <c r="C28" s="251"/>
      <c r="D28" s="89" t="s">
        <v>60</v>
      </c>
      <c r="E28" s="90"/>
      <c r="F28" s="91"/>
      <c r="G28" s="91"/>
      <c r="H28" s="92"/>
      <c r="I28" s="246" t="n">
        <v>5</v>
      </c>
      <c r="J28" s="247" t="n">
        <v>7</v>
      </c>
      <c r="K28" s="248" t="n">
        <v>18</v>
      </c>
      <c r="L28" s="246" t="n">
        <v>18</v>
      </c>
      <c r="M28" s="246" t="n">
        <v>17</v>
      </c>
      <c r="N28" s="246" t="n">
        <v>21</v>
      </c>
      <c r="O28" s="246" t="n">
        <v>9</v>
      </c>
      <c r="P28" s="214" t="n">
        <f aca="false">SUM(I28:O28)</f>
        <v>95</v>
      </c>
      <c r="Q28" s="214"/>
      <c r="R28" s="214"/>
      <c r="S28" s="214"/>
    </row>
    <row r="29" customFormat="false" ht="13.5" hidden="false" customHeight="true" outlineLevel="0" collapsed="false">
      <c r="B29" s="251"/>
      <c r="C29" s="251"/>
      <c r="D29" s="137" t="s">
        <v>61</v>
      </c>
      <c r="E29" s="137"/>
      <c r="F29" s="137"/>
      <c r="G29" s="137"/>
      <c r="H29" s="137"/>
      <c r="I29" s="237" t="n">
        <f aca="false">I25+I28</f>
        <v>358</v>
      </c>
      <c r="J29" s="237" t="n">
        <f aca="false">J25+J28</f>
        <v>248</v>
      </c>
      <c r="K29" s="237" t="n">
        <f aca="false">K25+K28</f>
        <v>695</v>
      </c>
      <c r="L29" s="249" t="n">
        <f aca="false">L25+L28</f>
        <v>397</v>
      </c>
      <c r="M29" s="237" t="n">
        <f aca="false">M25+M28</f>
        <v>335</v>
      </c>
      <c r="N29" s="237" t="n">
        <f aca="false">N25+N28</f>
        <v>298</v>
      </c>
      <c r="O29" s="237" t="n">
        <f aca="false">O25+O28</f>
        <v>255</v>
      </c>
      <c r="P29" s="238" t="n">
        <f aca="false">SUM(I29:O29)</f>
        <v>2586</v>
      </c>
      <c r="Q29" s="238"/>
      <c r="R29" s="238"/>
      <c r="S29" s="238"/>
    </row>
    <row r="30" customFormat="false" ht="13.5" hidden="false" customHeight="true" outlineLevel="0" collapsed="false">
      <c r="B30" s="250" t="s">
        <v>159</v>
      </c>
      <c r="C30" s="250"/>
      <c r="D30" s="105" t="s">
        <v>57</v>
      </c>
      <c r="E30" s="106"/>
      <c r="F30" s="107"/>
      <c r="G30" s="107"/>
      <c r="H30" s="108"/>
      <c r="I30" s="237" t="n">
        <f aca="false">I31+I32</f>
        <v>346</v>
      </c>
      <c r="J30" s="237" t="n">
        <f aca="false">J31+J32</f>
        <v>319</v>
      </c>
      <c r="K30" s="237" t="n">
        <f aca="false">K31+K32</f>
        <v>704</v>
      </c>
      <c r="L30" s="237" t="n">
        <f aca="false">L31+L32</f>
        <v>433</v>
      </c>
      <c r="M30" s="237" t="n">
        <f aca="false">M31+M32</f>
        <v>387</v>
      </c>
      <c r="N30" s="237" t="n">
        <f aca="false">N31+N32</f>
        <v>325</v>
      </c>
      <c r="O30" s="237" t="n">
        <f aca="false">O31+O32</f>
        <v>282</v>
      </c>
      <c r="P30" s="238" t="n">
        <f aca="false">SUM(I30:O30)</f>
        <v>2796</v>
      </c>
      <c r="Q30" s="238"/>
      <c r="R30" s="238"/>
      <c r="S30" s="238"/>
    </row>
    <row r="31" customFormat="false" ht="13.5" hidden="false" customHeight="true" outlineLevel="0" collapsed="false">
      <c r="B31" s="250"/>
      <c r="C31" s="250"/>
      <c r="D31" s="82" t="s">
        <v>58</v>
      </c>
      <c r="E31" s="83"/>
      <c r="F31" s="84"/>
      <c r="G31" s="84"/>
      <c r="H31" s="85"/>
      <c r="I31" s="239" t="n">
        <v>68</v>
      </c>
      <c r="J31" s="240" t="n">
        <v>74</v>
      </c>
      <c r="K31" s="241" t="n">
        <v>137</v>
      </c>
      <c r="L31" s="239" t="n">
        <v>109</v>
      </c>
      <c r="M31" s="239" t="n">
        <v>79</v>
      </c>
      <c r="N31" s="239" t="n">
        <v>52</v>
      </c>
      <c r="O31" s="239" t="n">
        <v>55</v>
      </c>
      <c r="P31" s="211" t="n">
        <f aca="false">SUM(I31:O31)</f>
        <v>574</v>
      </c>
      <c r="Q31" s="211"/>
      <c r="R31" s="211"/>
      <c r="S31" s="211"/>
    </row>
    <row r="32" customFormat="false" ht="13.5" hidden="false" customHeight="true" outlineLevel="0" collapsed="false">
      <c r="B32" s="250"/>
      <c r="C32" s="250"/>
      <c r="D32" s="82" t="s">
        <v>59</v>
      </c>
      <c r="E32" s="83"/>
      <c r="F32" s="84"/>
      <c r="G32" s="84"/>
      <c r="H32" s="85"/>
      <c r="I32" s="239" t="n">
        <v>278</v>
      </c>
      <c r="J32" s="240" t="n">
        <v>245</v>
      </c>
      <c r="K32" s="241" t="n">
        <v>567</v>
      </c>
      <c r="L32" s="239" t="n">
        <v>324</v>
      </c>
      <c r="M32" s="239" t="n">
        <v>308</v>
      </c>
      <c r="N32" s="239" t="n">
        <v>273</v>
      </c>
      <c r="O32" s="239" t="n">
        <v>227</v>
      </c>
      <c r="P32" s="211" t="n">
        <f aca="false">SUM(I32:O32)</f>
        <v>2222</v>
      </c>
      <c r="Q32" s="211"/>
      <c r="R32" s="211"/>
      <c r="S32" s="211"/>
    </row>
    <row r="33" customFormat="false" ht="13.5" hidden="false" customHeight="true" outlineLevel="0" collapsed="false">
      <c r="B33" s="250"/>
      <c r="C33" s="250"/>
      <c r="D33" s="89" t="s">
        <v>60</v>
      </c>
      <c r="E33" s="90"/>
      <c r="F33" s="91"/>
      <c r="G33" s="91"/>
      <c r="H33" s="92"/>
      <c r="I33" s="246" t="n">
        <v>7</v>
      </c>
      <c r="J33" s="247" t="n">
        <v>13</v>
      </c>
      <c r="K33" s="248" t="n">
        <v>22</v>
      </c>
      <c r="L33" s="246" t="n">
        <v>29</v>
      </c>
      <c r="M33" s="246" t="n">
        <v>25</v>
      </c>
      <c r="N33" s="246" t="n">
        <v>15</v>
      </c>
      <c r="O33" s="246" t="n">
        <v>17</v>
      </c>
      <c r="P33" s="214" t="n">
        <f aca="false">SUM(I33:O33)</f>
        <v>128</v>
      </c>
      <c r="Q33" s="214"/>
      <c r="R33" s="214"/>
      <c r="S33" s="214"/>
    </row>
    <row r="34" customFormat="false" ht="13.5" hidden="false" customHeight="true" outlineLevel="0" collapsed="false">
      <c r="B34" s="250"/>
      <c r="C34" s="250"/>
      <c r="D34" s="137" t="s">
        <v>61</v>
      </c>
      <c r="E34" s="137"/>
      <c r="F34" s="137"/>
      <c r="G34" s="137"/>
      <c r="H34" s="137"/>
      <c r="I34" s="237" t="n">
        <f aca="false">I30+I33</f>
        <v>353</v>
      </c>
      <c r="J34" s="237" t="n">
        <f aca="false">J30+J33</f>
        <v>332</v>
      </c>
      <c r="K34" s="237" t="n">
        <f aca="false">K30+K33</f>
        <v>726</v>
      </c>
      <c r="L34" s="249" t="n">
        <f aca="false">L30+L33</f>
        <v>462</v>
      </c>
      <c r="M34" s="237" t="n">
        <f aca="false">M30+M33</f>
        <v>412</v>
      </c>
      <c r="N34" s="237" t="n">
        <f aca="false">N30+N33</f>
        <v>340</v>
      </c>
      <c r="O34" s="237" t="n">
        <f aca="false">O30+O33</f>
        <v>299</v>
      </c>
      <c r="P34" s="238" t="n">
        <f aca="false">SUM(I34:O34)</f>
        <v>2924</v>
      </c>
      <c r="Q34" s="238"/>
      <c r="R34" s="238"/>
      <c r="S34" s="238"/>
    </row>
    <row r="35" customFormat="false" ht="13.5" hidden="false" customHeight="true" outlineLevel="0" collapsed="false">
      <c r="B35" s="252" t="s">
        <v>160</v>
      </c>
      <c r="C35" s="252"/>
      <c r="D35" s="105" t="s">
        <v>57</v>
      </c>
      <c r="E35" s="106"/>
      <c r="F35" s="107"/>
      <c r="G35" s="107"/>
      <c r="H35" s="108"/>
      <c r="I35" s="237" t="n">
        <f aca="false">I36+I37</f>
        <v>2</v>
      </c>
      <c r="J35" s="237" t="n">
        <f aca="false">J36+J37</f>
        <v>13</v>
      </c>
      <c r="K35" s="237" t="n">
        <f aca="false">K36+K37</f>
        <v>16</v>
      </c>
      <c r="L35" s="237" t="n">
        <f aca="false">L36+L37</f>
        <v>60</v>
      </c>
      <c r="M35" s="237" t="n">
        <f aca="false">M36+M37</f>
        <v>64</v>
      </c>
      <c r="N35" s="237" t="n">
        <f aca="false">N36+N37</f>
        <v>80</v>
      </c>
      <c r="O35" s="237" t="n">
        <f aca="false">O36+O37</f>
        <v>97</v>
      </c>
      <c r="P35" s="238" t="n">
        <f aca="false">SUM(I35:O35)</f>
        <v>332</v>
      </c>
      <c r="Q35" s="238"/>
      <c r="R35" s="238"/>
      <c r="S35" s="238"/>
    </row>
    <row r="36" customFormat="false" ht="13.5" hidden="false" customHeight="true" outlineLevel="0" collapsed="false">
      <c r="B36" s="252"/>
      <c r="C36" s="252"/>
      <c r="D36" s="82" t="s">
        <v>58</v>
      </c>
      <c r="E36" s="83"/>
      <c r="F36" s="84"/>
      <c r="G36" s="84"/>
      <c r="H36" s="85"/>
      <c r="I36" s="239" t="n">
        <v>0</v>
      </c>
      <c r="J36" s="240" t="n">
        <v>5</v>
      </c>
      <c r="K36" s="241" t="n">
        <v>1</v>
      </c>
      <c r="L36" s="239" t="n">
        <v>7</v>
      </c>
      <c r="M36" s="239" t="n">
        <v>11</v>
      </c>
      <c r="N36" s="239" t="n">
        <v>10</v>
      </c>
      <c r="O36" s="239" t="n">
        <v>14</v>
      </c>
      <c r="P36" s="211" t="n">
        <f aca="false">SUM(I36:O36)</f>
        <v>48</v>
      </c>
      <c r="Q36" s="211"/>
      <c r="R36" s="211"/>
      <c r="S36" s="211"/>
    </row>
    <row r="37" customFormat="false" ht="13.5" hidden="false" customHeight="true" outlineLevel="0" collapsed="false">
      <c r="B37" s="252"/>
      <c r="C37" s="252"/>
      <c r="D37" s="82" t="s">
        <v>59</v>
      </c>
      <c r="E37" s="83"/>
      <c r="F37" s="84"/>
      <c r="G37" s="84"/>
      <c r="H37" s="85"/>
      <c r="I37" s="239" t="n">
        <v>2</v>
      </c>
      <c r="J37" s="240" t="n">
        <v>8</v>
      </c>
      <c r="K37" s="241" t="n">
        <v>15</v>
      </c>
      <c r="L37" s="239" t="n">
        <v>53</v>
      </c>
      <c r="M37" s="239" t="n">
        <v>53</v>
      </c>
      <c r="N37" s="239" t="n">
        <v>70</v>
      </c>
      <c r="O37" s="239" t="n">
        <v>83</v>
      </c>
      <c r="P37" s="211" t="n">
        <f aca="false">SUM(I37:O37)</f>
        <v>284</v>
      </c>
      <c r="Q37" s="211"/>
      <c r="R37" s="211"/>
      <c r="S37" s="211"/>
    </row>
    <row r="38" customFormat="false" ht="13.5" hidden="false" customHeight="true" outlineLevel="0" collapsed="false">
      <c r="B38" s="252"/>
      <c r="C38" s="252"/>
      <c r="D38" s="89" t="s">
        <v>60</v>
      </c>
      <c r="E38" s="90"/>
      <c r="F38" s="91"/>
      <c r="G38" s="91"/>
      <c r="H38" s="92"/>
      <c r="I38" s="246" t="n">
        <v>0</v>
      </c>
      <c r="J38" s="247" t="n">
        <v>0</v>
      </c>
      <c r="K38" s="248" t="n">
        <v>1</v>
      </c>
      <c r="L38" s="246" t="n">
        <v>0</v>
      </c>
      <c r="M38" s="246" t="n">
        <v>0</v>
      </c>
      <c r="N38" s="246" t="n">
        <v>0</v>
      </c>
      <c r="O38" s="246" t="n">
        <v>3</v>
      </c>
      <c r="P38" s="214" t="n">
        <f aca="false">SUM(I38:O38)</f>
        <v>4</v>
      </c>
      <c r="Q38" s="214"/>
      <c r="R38" s="214"/>
      <c r="S38" s="214"/>
    </row>
    <row r="39" customFormat="false" ht="13.5" hidden="false" customHeight="true" outlineLevel="0" collapsed="false">
      <c r="B39" s="252"/>
      <c r="C39" s="252"/>
      <c r="D39" s="96" t="s">
        <v>61</v>
      </c>
      <c r="E39" s="96"/>
      <c r="F39" s="96"/>
      <c r="G39" s="96"/>
      <c r="H39" s="96"/>
      <c r="I39" s="253" t="n">
        <f aca="false">I35+I38</f>
        <v>2</v>
      </c>
      <c r="J39" s="253" t="n">
        <f aca="false">J35+J38</f>
        <v>13</v>
      </c>
      <c r="K39" s="253" t="n">
        <f aca="false">K35+K38</f>
        <v>17</v>
      </c>
      <c r="L39" s="253" t="n">
        <f aca="false">L35+L38</f>
        <v>60</v>
      </c>
      <c r="M39" s="253" t="n">
        <f aca="false">M35+M38</f>
        <v>64</v>
      </c>
      <c r="N39" s="253" t="n">
        <f aca="false">N35+N38</f>
        <v>80</v>
      </c>
      <c r="O39" s="253" t="n">
        <f aca="false">O35+O38</f>
        <v>100</v>
      </c>
      <c r="P39" s="254" t="n">
        <f aca="false">SUM(I39:O39)</f>
        <v>336</v>
      </c>
      <c r="Q39" s="254"/>
      <c r="R39" s="254"/>
      <c r="S39" s="254"/>
    </row>
    <row r="40" customFormat="false" ht="13.5" hidden="false" customHeight="true" outlineLevel="0" collapsed="false">
      <c r="B40" s="255" t="s">
        <v>161</v>
      </c>
      <c r="C40" s="255"/>
      <c r="D40" s="105" t="s">
        <v>57</v>
      </c>
      <c r="E40" s="106"/>
      <c r="F40" s="107"/>
      <c r="G40" s="107"/>
      <c r="H40" s="108"/>
      <c r="I40" s="256" t="n">
        <f aca="false">I5+I10+I15+I20+I25+I30+I35</f>
        <v>2388</v>
      </c>
      <c r="J40" s="256" t="n">
        <f aca="false">J5+J10+J15+J20+J25+J30+J35</f>
        <v>1889</v>
      </c>
      <c r="K40" s="256" t="n">
        <f aca="false">K5+K10+K15+K20+K25+K30+K35</f>
        <v>4534</v>
      </c>
      <c r="L40" s="49" t="n">
        <f aca="false">L5+L10+L15+L20+L25+L30+L35</f>
        <v>2977</v>
      </c>
      <c r="M40" s="256" t="n">
        <f aca="false">M5+M10+M15+M20+M25+M30+M35</f>
        <v>2580</v>
      </c>
      <c r="N40" s="256" t="n">
        <f aca="false">N5+N10+N15+N20+N25+N30+N35</f>
        <v>2127</v>
      </c>
      <c r="O40" s="256" t="n">
        <f aca="false">O5+O10+O15+O20+O25+O30+O35</f>
        <v>1934</v>
      </c>
      <c r="P40" s="257" t="n">
        <f aca="false">SUM(I40:O40)</f>
        <v>18429</v>
      </c>
      <c r="Q40" s="257"/>
      <c r="R40" s="257"/>
      <c r="S40" s="257"/>
    </row>
    <row r="41" customFormat="false" ht="13.5" hidden="false" customHeight="true" outlineLevel="0" collapsed="false">
      <c r="B41" s="255"/>
      <c r="C41" s="255"/>
      <c r="D41" s="82" t="s">
        <v>58</v>
      </c>
      <c r="E41" s="83"/>
      <c r="F41" s="84"/>
      <c r="G41" s="84"/>
      <c r="H41" s="85"/>
      <c r="I41" s="256" t="n">
        <f aca="false">I6+I11+I16+I21+I26+I31+I36</f>
        <v>583</v>
      </c>
      <c r="J41" s="256" t="n">
        <f aca="false">J6+J11+J16+J21+J26+J31+J36</f>
        <v>459</v>
      </c>
      <c r="K41" s="256" t="n">
        <f aca="false">K6+K11+K16+K21+K26+K31+K36</f>
        <v>905</v>
      </c>
      <c r="L41" s="54" t="n">
        <f aca="false">L6+L11+L16+L21+L26+L31+L36</f>
        <v>672</v>
      </c>
      <c r="M41" s="256" t="n">
        <f aca="false">M6+M11+M16+M21+M26+M31+M36</f>
        <v>512</v>
      </c>
      <c r="N41" s="256" t="n">
        <f aca="false">N6+N11+N16+N21+N26+N31+N36</f>
        <v>344</v>
      </c>
      <c r="O41" s="256" t="n">
        <f aca="false">O6+O11+O16+O21+O26+O31+O36</f>
        <v>353</v>
      </c>
      <c r="P41" s="211" t="n">
        <f aca="false">SUM(I41:O41)</f>
        <v>3828</v>
      </c>
      <c r="Q41" s="211"/>
      <c r="R41" s="211"/>
      <c r="S41" s="211"/>
    </row>
    <row r="42" customFormat="false" ht="13.5" hidden="false" customHeight="true" outlineLevel="0" collapsed="false">
      <c r="B42" s="255"/>
      <c r="C42" s="255"/>
      <c r="D42" s="82" t="s">
        <v>59</v>
      </c>
      <c r="E42" s="83"/>
      <c r="F42" s="84"/>
      <c r="G42" s="84"/>
      <c r="H42" s="85"/>
      <c r="I42" s="256" t="n">
        <f aca="false">I7+I12+I17+I22+I27+I32+I37</f>
        <v>1805</v>
      </c>
      <c r="J42" s="256" t="n">
        <f aca="false">J7+J12+J17+J22+J27+J32+J37</f>
        <v>1430</v>
      </c>
      <c r="K42" s="256" t="n">
        <f aca="false">K7+K12+K17+K22+K27+K32+K37</f>
        <v>3629</v>
      </c>
      <c r="L42" s="54" t="n">
        <f aca="false">L7+L12+L17+L22+L27+L32+L37</f>
        <v>2305</v>
      </c>
      <c r="M42" s="256" t="n">
        <f aca="false">M7+M12+M17+M22+M27+M32+M37</f>
        <v>2068</v>
      </c>
      <c r="N42" s="256" t="n">
        <f aca="false">N7+N12+N17+N22+N27+N32+N37</f>
        <v>1783</v>
      </c>
      <c r="O42" s="256" t="n">
        <f aca="false">O7+O12+O17+O22+O27+O32+O37</f>
        <v>1581</v>
      </c>
      <c r="P42" s="211" t="n">
        <f aca="false">SUM(I42:O42)</f>
        <v>14601</v>
      </c>
      <c r="Q42" s="211"/>
      <c r="R42" s="211"/>
      <c r="S42" s="211"/>
    </row>
    <row r="43" customFormat="false" ht="13.5" hidden="false" customHeight="true" outlineLevel="0" collapsed="false">
      <c r="B43" s="255"/>
      <c r="C43" s="255"/>
      <c r="D43" s="242" t="s">
        <v>60</v>
      </c>
      <c r="E43" s="243"/>
      <c r="F43" s="244"/>
      <c r="G43" s="244"/>
      <c r="H43" s="245"/>
      <c r="I43" s="256" t="n">
        <f aca="false">I8+I13+I18+I23+I28+I33+I38</f>
        <v>25</v>
      </c>
      <c r="J43" s="256" t="n">
        <f aca="false">J8+J13+J18+J23+J28+J33+J38</f>
        <v>69</v>
      </c>
      <c r="K43" s="256" t="n">
        <f aca="false">K8+K13+K18+K23+K28+K33+K38</f>
        <v>131</v>
      </c>
      <c r="L43" s="258" t="n">
        <f aca="false">L8+L13+L18+L23+L28+L33+L38</f>
        <v>132</v>
      </c>
      <c r="M43" s="256" t="n">
        <f aca="false">M8+M13+M18+M23+M28+M33+M38</f>
        <v>122</v>
      </c>
      <c r="N43" s="256" t="n">
        <f aca="false">N8+N13+N18+N23+N28+N33+N38</f>
        <v>100</v>
      </c>
      <c r="O43" s="256" t="n">
        <f aca="false">O8+O13+O18+O23+O28+O33+O38</f>
        <v>98</v>
      </c>
      <c r="P43" s="214" t="n">
        <f aca="false">SUM(I43:O43)</f>
        <v>677</v>
      </c>
      <c r="Q43" s="214"/>
      <c r="R43" s="214"/>
      <c r="S43" s="214"/>
    </row>
    <row r="44" customFormat="false" ht="13.5" hidden="false" customHeight="true" outlineLevel="0" collapsed="false">
      <c r="B44" s="255"/>
      <c r="C44" s="255"/>
      <c r="D44" s="137" t="s">
        <v>162</v>
      </c>
      <c r="E44" s="137"/>
      <c r="F44" s="137"/>
      <c r="G44" s="137"/>
      <c r="H44" s="137"/>
      <c r="I44" s="249" t="n">
        <f aca="false">I40+I43</f>
        <v>2413</v>
      </c>
      <c r="J44" s="249" t="n">
        <f aca="false">J40+J43</f>
        <v>1958</v>
      </c>
      <c r="K44" s="249" t="n">
        <f aca="false">K40+K43</f>
        <v>4665</v>
      </c>
      <c r="L44" s="249" t="n">
        <f aca="false">L40+L43</f>
        <v>3109</v>
      </c>
      <c r="M44" s="249" t="n">
        <f aca="false">M40+M43</f>
        <v>2702</v>
      </c>
      <c r="N44" s="249" t="n">
        <f aca="false">N40+N43</f>
        <v>2227</v>
      </c>
      <c r="O44" s="249" t="n">
        <f aca="false">O40+O43</f>
        <v>2032</v>
      </c>
      <c r="P44" s="259" t="n">
        <f aca="false">SUM(I44:O44)</f>
        <v>19106</v>
      </c>
      <c r="Q44" s="259"/>
      <c r="R44" s="259"/>
      <c r="S44" s="259"/>
    </row>
    <row r="45" customFormat="false" ht="13.5" hidden="false" customHeight="true" outlineLevel="0" collapsed="false">
      <c r="B45" s="189"/>
      <c r="C45" s="189"/>
      <c r="D45" s="260" t="s">
        <v>163</v>
      </c>
      <c r="E45" s="176"/>
      <c r="F45" s="176"/>
      <c r="G45" s="176"/>
      <c r="H45" s="176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U45" s="261" t="s">
        <v>164</v>
      </c>
      <c r="V45" s="261" t="s">
        <v>142</v>
      </c>
    </row>
    <row r="46" customFormat="false" ht="13.5" hidden="false" customHeight="true" outlineLevel="0" collapsed="false">
      <c r="U46" s="261" t="s">
        <v>165</v>
      </c>
      <c r="V46" s="233" t="n">
        <f aca="false">P9</f>
        <v>2688</v>
      </c>
      <c r="W46" s="2"/>
      <c r="X46" s="2"/>
    </row>
    <row r="47" customFormat="false" ht="13.5" hidden="false" customHeight="true" outlineLevel="0" collapsed="false">
      <c r="U47" s="261" t="s">
        <v>166</v>
      </c>
      <c r="V47" s="233" t="n">
        <f aca="false">P14</f>
        <v>3651</v>
      </c>
      <c r="W47" s="2"/>
      <c r="X47" s="2"/>
    </row>
    <row r="48" customFormat="false" ht="13.5" hidden="false" customHeight="true" outlineLevel="0" collapsed="false">
      <c r="U48" s="261" t="s">
        <v>167</v>
      </c>
      <c r="V48" s="233" t="n">
        <f aca="false">P19</f>
        <v>2777</v>
      </c>
      <c r="W48" s="2"/>
      <c r="X48" s="2"/>
    </row>
    <row r="49" customFormat="false" ht="13.5" hidden="false" customHeight="true" outlineLevel="0" collapsed="false">
      <c r="U49" s="261" t="s">
        <v>168</v>
      </c>
      <c r="V49" s="233" t="n">
        <f aca="false">P24</f>
        <v>4144</v>
      </c>
      <c r="W49" s="2"/>
      <c r="X49" s="2"/>
    </row>
    <row r="50" customFormat="false" ht="13.5" hidden="false" customHeight="true" outlineLevel="0" collapsed="false">
      <c r="U50" s="261" t="s">
        <v>169</v>
      </c>
      <c r="V50" s="233" t="n">
        <f aca="false">P29</f>
        <v>2586</v>
      </c>
      <c r="W50" s="2"/>
      <c r="X50" s="2"/>
    </row>
    <row r="51" customFormat="false" ht="13.5" hidden="false" customHeight="true" outlineLevel="0" collapsed="false">
      <c r="U51" s="261" t="s">
        <v>170</v>
      </c>
      <c r="V51" s="233" t="n">
        <f aca="false">P34</f>
        <v>2924</v>
      </c>
      <c r="W51" s="2"/>
      <c r="X51" s="2"/>
    </row>
    <row r="52" customFormat="false" ht="13.5" hidden="false" customHeight="true" outlineLevel="0" collapsed="false">
      <c r="U52" s="262" t="s">
        <v>171</v>
      </c>
      <c r="V52" s="263" t="n">
        <f aca="false">P39</f>
        <v>336</v>
      </c>
      <c r="W52" s="2"/>
      <c r="X52" s="2"/>
    </row>
    <row r="53" customFormat="false" ht="13.5" hidden="false" customHeight="true" outlineLevel="0" collapsed="false">
      <c r="W53" s="2"/>
      <c r="X53" s="2"/>
    </row>
  </sheetData>
  <mergeCells count="66">
    <mergeCell ref="E3:H3"/>
    <mergeCell ref="I3:I4"/>
    <mergeCell ref="J3:J4"/>
    <mergeCell ref="K3:K4"/>
    <mergeCell ref="L3:L4"/>
    <mergeCell ref="M3:M4"/>
    <mergeCell ref="N3:N4"/>
    <mergeCell ref="O3:O4"/>
    <mergeCell ref="P3:S4"/>
    <mergeCell ref="B4:E4"/>
    <mergeCell ref="B5:C9"/>
    <mergeCell ref="P5:S5"/>
    <mergeCell ref="P6:S6"/>
    <mergeCell ref="P7:S7"/>
    <mergeCell ref="P8:S8"/>
    <mergeCell ref="D9:H9"/>
    <mergeCell ref="P9:S9"/>
    <mergeCell ref="B10:C14"/>
    <mergeCell ref="P10:S10"/>
    <mergeCell ref="P11:S11"/>
    <mergeCell ref="P12:S12"/>
    <mergeCell ref="P13:S13"/>
    <mergeCell ref="D14:H14"/>
    <mergeCell ref="P14:S14"/>
    <mergeCell ref="B15:C19"/>
    <mergeCell ref="P15:S15"/>
    <mergeCell ref="P16:S16"/>
    <mergeCell ref="P17:S17"/>
    <mergeCell ref="P18:S18"/>
    <mergeCell ref="D19:H19"/>
    <mergeCell ref="P19:S19"/>
    <mergeCell ref="B20:C24"/>
    <mergeCell ref="P20:S20"/>
    <mergeCell ref="P21:S21"/>
    <mergeCell ref="P22:S22"/>
    <mergeCell ref="P23:S23"/>
    <mergeCell ref="D24:H24"/>
    <mergeCell ref="P24:S24"/>
    <mergeCell ref="B25:C29"/>
    <mergeCell ref="P25:S25"/>
    <mergeCell ref="P26:S26"/>
    <mergeCell ref="P27:S27"/>
    <mergeCell ref="P28:S28"/>
    <mergeCell ref="D29:H29"/>
    <mergeCell ref="P29:S29"/>
    <mergeCell ref="B30:C34"/>
    <mergeCell ref="P30:S30"/>
    <mergeCell ref="P31:S31"/>
    <mergeCell ref="P32:S32"/>
    <mergeCell ref="P33:S33"/>
    <mergeCell ref="D34:H34"/>
    <mergeCell ref="P34:S34"/>
    <mergeCell ref="B35:C39"/>
    <mergeCell ref="P35:S35"/>
    <mergeCell ref="P36:S36"/>
    <mergeCell ref="P37:S37"/>
    <mergeCell ref="P38:S38"/>
    <mergeCell ref="D39:H39"/>
    <mergeCell ref="P39:S39"/>
    <mergeCell ref="B40:C44"/>
    <mergeCell ref="P40:S40"/>
    <mergeCell ref="P41:S41"/>
    <mergeCell ref="P42:S42"/>
    <mergeCell ref="P43:S43"/>
    <mergeCell ref="D44:H44"/>
    <mergeCell ref="P44:S44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8:06:00Z</dcterms:created>
  <dc:creator>ama0035099</dc:creator>
  <dc:description/>
  <dc:language>en-US</dc:language>
  <cp:lastModifiedBy>ama0035099</cp:lastModifiedBy>
  <cp:lastPrinted>2007-07-10T08:57:34Z</cp:lastPrinted>
  <dcterms:modified xsi:type="dcterms:W3CDTF">2007-09-27T11:23:16Z</dcterms:modified>
  <cp:revision>0</cp:revision>
  <dc:subject/>
  <dc:title/>
</cp:coreProperties>
</file>