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H21.9全市・中央" sheetId="1" state="visible" r:id="rId2"/>
    <sheet name="H21.9小田 " sheetId="2" state="visible" r:id="rId3"/>
    <sheet name="H21.9大庄 " sheetId="3" state="visible" r:id="rId4"/>
    <sheet name="H21.9立花 " sheetId="4" state="visible" r:id="rId5"/>
    <sheet name="H21.9武庫 " sheetId="5" state="visible" r:id="rId6"/>
    <sheet name="H21.9園田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12">
  <si>
    <r>
      <rPr>
        <sz val="14"/>
        <rFont val="Noto Sans"/>
        <family val="2"/>
      </rPr>
      <t xml:space="preserve">　        　表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町（丁）別世帯数及び人口</t>
    </r>
  </si>
  <si>
    <t xml:space="preserve">（１）　全市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１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丁）</t>
    </r>
  </si>
  <si>
    <t xml:space="preserve">合　　計</t>
  </si>
  <si>
    <t xml:space="preserve">男</t>
  </si>
  <si>
    <t xml:space="preserve">女</t>
  </si>
  <si>
    <t xml:space="preserve">全市総数</t>
  </si>
  <si>
    <t xml:space="preserve">（２）　中央地区</t>
  </si>
  <si>
    <t xml:space="preserve">＜増加人口＞</t>
  </si>
  <si>
    <t xml:space="preserve">主　な　町（丁）</t>
  </si>
  <si>
    <t xml:space="preserve">合計</t>
  </si>
  <si>
    <t xml:space="preserve">　東難波町　４</t>
  </si>
  <si>
    <t xml:space="preserve">　西難波町　１</t>
  </si>
  <si>
    <t xml:space="preserve">　御園町</t>
  </si>
  <si>
    <t xml:space="preserve">　西難波町　２</t>
  </si>
  <si>
    <t xml:space="preserve">　建家町</t>
  </si>
  <si>
    <t xml:space="preserve">　西難波町　３</t>
  </si>
  <si>
    <t xml:space="preserve">　東難波町　３</t>
  </si>
  <si>
    <t xml:space="preserve">　神田南通　６</t>
  </si>
  <si>
    <t xml:space="preserve">　西大物町</t>
  </si>
  <si>
    <t xml:space="preserve">　西本町　７</t>
  </si>
  <si>
    <t xml:space="preserve">＊平成２１年３月３１日と比較しています。</t>
  </si>
  <si>
    <t xml:space="preserve">町（丁）</t>
  </si>
  <si>
    <t xml:space="preserve">中央地区合計</t>
  </si>
  <si>
    <t xml:space="preserve">北初島町</t>
  </si>
  <si>
    <t xml:space="preserve">★★★　　　　小計</t>
  </si>
  <si>
    <t xml:space="preserve">北城内</t>
  </si>
  <si>
    <t xml:space="preserve">南初島町</t>
  </si>
  <si>
    <t xml:space="preserve">南城内</t>
  </si>
  <si>
    <t xml:space="preserve">蓬川荘園</t>
  </si>
  <si>
    <t xml:space="preserve">東本町　１</t>
  </si>
  <si>
    <t xml:space="preserve">東本町　２</t>
  </si>
  <si>
    <t xml:space="preserve">昭和通　１</t>
  </si>
  <si>
    <t xml:space="preserve">東本町　３</t>
  </si>
  <si>
    <t xml:space="preserve">昭和通　２</t>
  </si>
  <si>
    <t xml:space="preserve">東本町　４</t>
  </si>
  <si>
    <t xml:space="preserve">昭和通　３</t>
  </si>
  <si>
    <t xml:space="preserve">昭和通　４</t>
  </si>
  <si>
    <t xml:space="preserve">昭和通　５</t>
  </si>
  <si>
    <t xml:space="preserve">西松島町</t>
  </si>
  <si>
    <t xml:space="preserve">昭和通　６</t>
  </si>
  <si>
    <t xml:space="preserve">昭和通　７</t>
  </si>
  <si>
    <t xml:space="preserve">昭和通　８</t>
  </si>
  <si>
    <t xml:space="preserve">※築地北浜　２・４</t>
  </si>
  <si>
    <t xml:space="preserve">昭和通　９</t>
  </si>
  <si>
    <t xml:space="preserve">※築地中通　３・５</t>
  </si>
  <si>
    <t xml:space="preserve">昭和南通　３</t>
  </si>
  <si>
    <t xml:space="preserve">昭和南通　４</t>
  </si>
  <si>
    <t xml:space="preserve">昭和南通　５</t>
  </si>
  <si>
    <t xml:space="preserve">※築地南浜　１・３</t>
  </si>
  <si>
    <t xml:space="preserve">昭和南通　６</t>
  </si>
  <si>
    <t xml:space="preserve">昭和南通　７</t>
  </si>
  <si>
    <t xml:space="preserve">昭和南通　８</t>
  </si>
  <si>
    <t xml:space="preserve">※築地丸島町</t>
  </si>
  <si>
    <t xml:space="preserve">昭和南通　９</t>
  </si>
  <si>
    <t xml:space="preserve">東初島町</t>
  </si>
  <si>
    <t xml:space="preserve">神田北通　１</t>
  </si>
  <si>
    <t xml:space="preserve">神田北通　２</t>
  </si>
  <si>
    <t xml:space="preserve">　※　旧の住居表示です。</t>
  </si>
  <si>
    <t xml:space="preserve">（２）　中央地区（続き）</t>
  </si>
  <si>
    <t xml:space="preserve">神田北通　３</t>
  </si>
  <si>
    <t xml:space="preserve">汐町</t>
  </si>
  <si>
    <t xml:space="preserve">神田北通　４</t>
  </si>
  <si>
    <t xml:space="preserve">神田北通　５</t>
  </si>
  <si>
    <t xml:space="preserve">神田北通　６</t>
  </si>
  <si>
    <t xml:space="preserve">玄番北之町</t>
  </si>
  <si>
    <t xml:space="preserve">神田北通　７</t>
  </si>
  <si>
    <t xml:space="preserve">神田北通　８</t>
  </si>
  <si>
    <t xml:space="preserve">神田北通　９</t>
  </si>
  <si>
    <t xml:space="preserve">玄番南之町</t>
  </si>
  <si>
    <t xml:space="preserve">神田中通　２</t>
  </si>
  <si>
    <t xml:space="preserve">西本町北通　３</t>
  </si>
  <si>
    <t xml:space="preserve">神田中通　３</t>
  </si>
  <si>
    <t xml:space="preserve">西本町北通　４</t>
  </si>
  <si>
    <t xml:space="preserve">神田中通　４</t>
  </si>
  <si>
    <t xml:space="preserve">西本町北通　５</t>
  </si>
  <si>
    <t xml:space="preserve">神田中通　５</t>
  </si>
  <si>
    <t xml:space="preserve">神田中通　６</t>
  </si>
  <si>
    <t xml:space="preserve">神田中通　７</t>
  </si>
  <si>
    <t xml:space="preserve">西本町　１</t>
  </si>
  <si>
    <t xml:space="preserve">神田中通　８</t>
  </si>
  <si>
    <t xml:space="preserve">西本町　２</t>
  </si>
  <si>
    <t xml:space="preserve">神田中通　９</t>
  </si>
  <si>
    <t xml:space="preserve">西本町　３</t>
  </si>
  <si>
    <t xml:space="preserve">西本町　４</t>
  </si>
  <si>
    <t xml:space="preserve">西本町　５</t>
  </si>
  <si>
    <t xml:space="preserve">神田南通　１</t>
  </si>
  <si>
    <t xml:space="preserve">西本町　６</t>
  </si>
  <si>
    <t xml:space="preserve">神田南通　２</t>
  </si>
  <si>
    <t xml:space="preserve">西本町　７</t>
  </si>
  <si>
    <t xml:space="preserve">神田南通　３</t>
  </si>
  <si>
    <t xml:space="preserve">西本町　８</t>
  </si>
  <si>
    <t xml:space="preserve">神田南通　４</t>
  </si>
  <si>
    <t xml:space="preserve">神田南通　５</t>
  </si>
  <si>
    <t xml:space="preserve">神田南通　６</t>
  </si>
  <si>
    <t xml:space="preserve">中在家町　３</t>
  </si>
  <si>
    <t xml:space="preserve">中在家町　４</t>
  </si>
  <si>
    <t xml:space="preserve">御園町</t>
  </si>
  <si>
    <t xml:space="preserve">北竹谷町　１</t>
  </si>
  <si>
    <t xml:space="preserve">北竹谷町　２</t>
  </si>
  <si>
    <t xml:space="preserve">西御園町</t>
  </si>
  <si>
    <t xml:space="preserve">北竹谷町　３</t>
  </si>
  <si>
    <t xml:space="preserve">建家町</t>
  </si>
  <si>
    <t xml:space="preserve">宮内町　１</t>
  </si>
  <si>
    <t xml:space="preserve">宮内町　２</t>
  </si>
  <si>
    <t xml:space="preserve">宮内町　３</t>
  </si>
  <si>
    <t xml:space="preserve">開明町　１</t>
  </si>
  <si>
    <t xml:space="preserve">開明町　２</t>
  </si>
  <si>
    <t xml:space="preserve">開明町　３</t>
  </si>
  <si>
    <t xml:space="preserve">竹谷町　１</t>
  </si>
  <si>
    <t xml:space="preserve">竹谷町　２</t>
  </si>
  <si>
    <t xml:space="preserve">竹谷町　３</t>
  </si>
  <si>
    <t xml:space="preserve">寺町</t>
  </si>
  <si>
    <t xml:space="preserve">南竹谷町　１</t>
  </si>
  <si>
    <t xml:space="preserve">東桜木町</t>
  </si>
  <si>
    <t xml:space="preserve">南竹谷町　２</t>
  </si>
  <si>
    <t xml:space="preserve">南竹谷町　３</t>
  </si>
  <si>
    <t xml:space="preserve">西桜木町</t>
  </si>
  <si>
    <t xml:space="preserve">西向島町</t>
  </si>
  <si>
    <t xml:space="preserve">西高洲町</t>
  </si>
  <si>
    <t xml:space="preserve">西難波町　１</t>
  </si>
  <si>
    <t xml:space="preserve">西難波町　２</t>
  </si>
  <si>
    <t xml:space="preserve">西難波町　３</t>
  </si>
  <si>
    <t xml:space="preserve">西難波町　４</t>
  </si>
  <si>
    <t xml:space="preserve">西難波町　５</t>
  </si>
  <si>
    <t xml:space="preserve">西難波町　６</t>
  </si>
  <si>
    <t xml:space="preserve">東難波町　１</t>
  </si>
  <si>
    <t xml:space="preserve">東難波町　２</t>
  </si>
  <si>
    <t xml:space="preserve">東難波町　３</t>
  </si>
  <si>
    <t xml:space="preserve">東難波町　４</t>
  </si>
  <si>
    <t xml:space="preserve">東難波町　５</t>
  </si>
  <si>
    <t xml:space="preserve">北大物町　　　</t>
  </si>
  <si>
    <t xml:space="preserve">西大物町</t>
  </si>
  <si>
    <r>
      <rPr>
        <sz val="11"/>
        <rFont val="Noto Sans"/>
        <family val="2"/>
      </rPr>
      <t xml:space="preserve">大物町　１　　　 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大物町　２　</t>
  </si>
  <si>
    <r>
      <rPr>
        <sz val="11"/>
        <rFont val="Noto Sans"/>
        <family val="2"/>
      </rPr>
      <t xml:space="preserve">東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(2)</t>
    </r>
  </si>
  <si>
    <t xml:space="preserve">東大物町　２　　</t>
  </si>
  <si>
    <r>
      <rPr>
        <sz val="11"/>
        <rFont val="Noto Sans"/>
        <family val="2"/>
      </rPr>
      <t xml:space="preserve">築地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  </t>
    </r>
  </si>
  <si>
    <t xml:space="preserve">築地　２　　  </t>
  </si>
  <si>
    <t xml:space="preserve">築地　３　　  </t>
  </si>
  <si>
    <t xml:space="preserve">築地　４　　</t>
  </si>
  <si>
    <t xml:space="preserve">築地　５　　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１丁目の一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残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､小田地区である。</t>
    </r>
  </si>
  <si>
    <t xml:space="preserve">（３）　小田地区</t>
  </si>
  <si>
    <t xml:space="preserve">　常光寺　１</t>
  </si>
  <si>
    <t xml:space="preserve">　常光寺　２</t>
  </si>
  <si>
    <t xml:space="preserve">　潮江　１</t>
  </si>
  <si>
    <t xml:space="preserve">　西長洲町　２</t>
  </si>
  <si>
    <t xml:space="preserve">　長洲西通　２</t>
  </si>
  <si>
    <t xml:space="preserve">　今福　１　　</t>
  </si>
  <si>
    <t xml:space="preserve">　杭瀬南新町　４</t>
  </si>
  <si>
    <t xml:space="preserve">　杭瀬本町　１</t>
  </si>
  <si>
    <t xml:space="preserve">　長洲本通　１</t>
  </si>
  <si>
    <t xml:space="preserve">　善法寺町　</t>
  </si>
  <si>
    <t xml:space="preserve">＊平成２０年３月３１日と比較しています。</t>
  </si>
  <si>
    <t xml:space="preserve">小田地区合計</t>
  </si>
  <si>
    <t xml:space="preserve">浜　１</t>
  </si>
  <si>
    <t xml:space="preserve">浜　２</t>
  </si>
  <si>
    <t xml:space="preserve">久々知西町　１</t>
  </si>
  <si>
    <t xml:space="preserve">浜　３</t>
  </si>
  <si>
    <t xml:space="preserve">久々知西町　２</t>
  </si>
  <si>
    <t xml:space="preserve">神崎町</t>
  </si>
  <si>
    <t xml:space="preserve">久々知　１</t>
  </si>
  <si>
    <t xml:space="preserve">久々知　２</t>
  </si>
  <si>
    <t xml:space="preserve">久々知　３</t>
  </si>
  <si>
    <t xml:space="preserve">高田町</t>
  </si>
  <si>
    <t xml:space="preserve">次屋　１</t>
  </si>
  <si>
    <t xml:space="preserve">額田町　　</t>
  </si>
  <si>
    <t xml:space="preserve">次屋　２</t>
  </si>
  <si>
    <t xml:space="preserve">次屋　３</t>
  </si>
  <si>
    <t xml:space="preserve">次屋　４</t>
  </si>
  <si>
    <t xml:space="preserve">善法寺町</t>
  </si>
  <si>
    <t xml:space="preserve">下坂部　１</t>
  </si>
  <si>
    <t xml:space="preserve">常光寺　１</t>
  </si>
  <si>
    <t xml:space="preserve">下坂部　２</t>
  </si>
  <si>
    <t xml:space="preserve">常光寺　２</t>
  </si>
  <si>
    <t xml:space="preserve">下坂部　３</t>
  </si>
  <si>
    <t xml:space="preserve">常光寺　３</t>
  </si>
  <si>
    <r>
      <rPr>
        <sz val="11"/>
        <rFont val="Noto Sans"/>
        <family val="2"/>
      </rPr>
      <t xml:space="preserve">下坂部　４　　　   </t>
    </r>
    <r>
      <rPr>
        <sz val="11"/>
        <rFont val="ＭＳ Ｐ明朝"/>
        <family val="1"/>
        <charset val="128"/>
      </rPr>
      <t xml:space="preserve">(3)</t>
    </r>
  </si>
  <si>
    <t xml:space="preserve">常光寺　４</t>
  </si>
  <si>
    <r>
      <rPr>
        <sz val="11"/>
        <rFont val="Noto Sans"/>
        <family val="2"/>
      </rPr>
      <t xml:space="preserve">大物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   </t>
    </r>
    <r>
      <rPr>
        <sz val="11"/>
        <rFont val="ＭＳ Ｐ明朝"/>
        <family val="1"/>
        <charset val="128"/>
      </rPr>
      <t xml:space="preserve">(4)</t>
    </r>
  </si>
  <si>
    <t xml:space="preserve">今福　１</t>
  </si>
  <si>
    <t xml:space="preserve">今福　２</t>
  </si>
  <si>
    <r>
      <rPr>
        <sz val="11"/>
        <rFont val="Noto Sans"/>
        <family val="2"/>
      </rPr>
      <t xml:space="preserve">名神町　３　　  　 </t>
    </r>
    <r>
      <rPr>
        <sz val="11"/>
        <rFont val="ＭＳ Ｐ明朝"/>
        <family val="1"/>
        <charset val="128"/>
      </rPr>
      <t xml:space="preserve">(5)</t>
    </r>
  </si>
  <si>
    <t xml:space="preserve">梶ケ島</t>
  </si>
  <si>
    <t xml:space="preserve">潮江　１</t>
  </si>
  <si>
    <t xml:space="preserve">潮江　２</t>
  </si>
  <si>
    <t xml:space="preserve">杭瀬北新町　１</t>
  </si>
  <si>
    <t xml:space="preserve">潮江　３</t>
  </si>
  <si>
    <t xml:space="preserve">杭瀬北新町　２</t>
  </si>
  <si>
    <t xml:space="preserve">潮江　４</t>
  </si>
  <si>
    <t xml:space="preserve">杭瀬北新町　３</t>
  </si>
  <si>
    <t xml:space="preserve">潮江　５</t>
  </si>
  <si>
    <t xml:space="preserve">杭瀬北新町　４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４丁目の一部（残り）は、園田地区である。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１、２丁目は、立花地区である。</t>
    </r>
  </si>
  <si>
    <t xml:space="preserve">（３）　小田地区（続き）</t>
  </si>
  <si>
    <t xml:space="preserve">杭瀬本町　１</t>
  </si>
  <si>
    <t xml:space="preserve">杭瀬本町　２</t>
  </si>
  <si>
    <t xml:space="preserve">杭瀬本町　３</t>
  </si>
  <si>
    <t xml:space="preserve">杭瀬寺島　１</t>
  </si>
  <si>
    <t xml:space="preserve">杭瀬南新町　１</t>
  </si>
  <si>
    <t xml:space="preserve">杭瀬南新町　２</t>
  </si>
  <si>
    <t xml:space="preserve">杭瀬南新町　３</t>
  </si>
  <si>
    <t xml:space="preserve">杭瀬南新町　４</t>
  </si>
  <si>
    <r>
      <rPr>
        <sz val="11"/>
        <rFont val="Noto Sans"/>
        <family val="2"/>
      </rPr>
      <t xml:space="preserve">東大物町　１　    </t>
    </r>
    <r>
      <rPr>
        <sz val="11"/>
        <rFont val="ＭＳ Ｐ明朝"/>
        <family val="1"/>
        <charset val="128"/>
      </rPr>
      <t xml:space="preserve">(6)</t>
    </r>
  </si>
  <si>
    <t xml:space="preserve">長洲東通　１　</t>
  </si>
  <si>
    <t xml:space="preserve">長洲東通　２　</t>
  </si>
  <si>
    <t xml:space="preserve">長洲東通　３　</t>
  </si>
  <si>
    <t xml:space="preserve">長洲中通　１　</t>
  </si>
  <si>
    <t xml:space="preserve">長洲中通　２</t>
  </si>
  <si>
    <t xml:space="preserve">長洲中通　３</t>
  </si>
  <si>
    <t xml:space="preserve">長洲本通　１　</t>
  </si>
  <si>
    <t xml:space="preserve">長洲本通　２</t>
  </si>
  <si>
    <t xml:space="preserve">長洲本通　３</t>
  </si>
  <si>
    <t xml:space="preserve">長洲西通　１　</t>
  </si>
  <si>
    <t xml:space="preserve">長洲西通　２</t>
  </si>
  <si>
    <t xml:space="preserve">西川　１</t>
  </si>
  <si>
    <t xml:space="preserve">西川　２</t>
  </si>
  <si>
    <t xml:space="preserve">金楽寺町　１</t>
  </si>
  <si>
    <t xml:space="preserve">金楽寺町　２</t>
  </si>
  <si>
    <t xml:space="preserve">西長洲町　１</t>
  </si>
  <si>
    <t xml:space="preserve">西長洲町　２</t>
  </si>
  <si>
    <t xml:space="preserve">西長洲町　３</t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１丁目の一部（残り）と　２丁目の全部は、中央地区である。</t>
    </r>
  </si>
  <si>
    <t xml:space="preserve">（４）　大庄地区</t>
  </si>
  <si>
    <t xml:space="preserve">　蓬川町</t>
  </si>
  <si>
    <t xml:space="preserve">　大庄西町　４</t>
  </si>
  <si>
    <t xml:space="preserve">　武庫川町　３</t>
  </si>
  <si>
    <t xml:space="preserve">　大庄西町　２　</t>
  </si>
  <si>
    <t xml:space="preserve">　元浜町　５</t>
  </si>
  <si>
    <t xml:space="preserve">　大島　１</t>
  </si>
  <si>
    <t xml:space="preserve">　琴浦町</t>
  </si>
  <si>
    <t xml:space="preserve">　元浜町　２</t>
  </si>
  <si>
    <t xml:space="preserve">　大庄北　１</t>
  </si>
  <si>
    <t xml:space="preserve">　武庫川町　４</t>
  </si>
  <si>
    <t xml:space="preserve">大庄地区合計</t>
  </si>
  <si>
    <t xml:space="preserve">道意町　５</t>
  </si>
  <si>
    <t xml:space="preserve">道意町　６</t>
  </si>
  <si>
    <t xml:space="preserve">浜田町　１</t>
  </si>
  <si>
    <t xml:space="preserve">道意町　７</t>
  </si>
  <si>
    <t xml:space="preserve">浜田町　２</t>
  </si>
  <si>
    <t xml:space="preserve">浜田町　３</t>
  </si>
  <si>
    <t xml:space="preserve">浜田町　４</t>
  </si>
  <si>
    <t xml:space="preserve">武庫川町　１</t>
  </si>
  <si>
    <t xml:space="preserve">浜田町　５</t>
  </si>
  <si>
    <t xml:space="preserve">武庫川町　２</t>
  </si>
  <si>
    <t xml:space="preserve">武庫川町　３</t>
  </si>
  <si>
    <t xml:space="preserve">武庫川町　４</t>
  </si>
  <si>
    <t xml:space="preserve">崇徳院　１</t>
  </si>
  <si>
    <t xml:space="preserve">崇徳院　２</t>
  </si>
  <si>
    <t xml:space="preserve">崇徳院　３</t>
  </si>
  <si>
    <t xml:space="preserve">元浜町　１</t>
  </si>
  <si>
    <t xml:space="preserve">元浜町　２</t>
  </si>
  <si>
    <t xml:space="preserve">元浜町　３</t>
  </si>
  <si>
    <t xml:space="preserve">蓬川町</t>
  </si>
  <si>
    <t xml:space="preserve">元浜町　４</t>
  </si>
  <si>
    <t xml:space="preserve">元浜町　５</t>
  </si>
  <si>
    <t xml:space="preserve">大庄川田町</t>
  </si>
  <si>
    <t xml:space="preserve">大浜町　１～２</t>
  </si>
  <si>
    <t xml:space="preserve">菜切山町</t>
  </si>
  <si>
    <t xml:space="preserve">丸島町</t>
  </si>
  <si>
    <t xml:space="preserve">琴浦町</t>
  </si>
  <si>
    <t xml:space="preserve">稲葉荘　１</t>
  </si>
  <si>
    <t xml:space="preserve">稲葉荘　２</t>
  </si>
  <si>
    <t xml:space="preserve">水明町</t>
  </si>
  <si>
    <t xml:space="preserve">稲葉荘　３</t>
  </si>
  <si>
    <t xml:space="preserve">稲葉荘　４</t>
  </si>
  <si>
    <t xml:space="preserve">大庄中通　１</t>
  </si>
  <si>
    <t xml:space="preserve">大庄中通　２</t>
  </si>
  <si>
    <t xml:space="preserve">稲葉元町　１</t>
  </si>
  <si>
    <t xml:space="preserve">大庄中通　３</t>
  </si>
  <si>
    <t xml:space="preserve">稲葉元町　２</t>
  </si>
  <si>
    <t xml:space="preserve">大庄中通　４</t>
  </si>
  <si>
    <t xml:space="preserve">稲葉元町　３</t>
  </si>
  <si>
    <t xml:space="preserve">大庄中通　５</t>
  </si>
  <si>
    <t xml:space="preserve">大庄西町　１</t>
  </si>
  <si>
    <t xml:space="preserve">道意町　１</t>
  </si>
  <si>
    <t xml:space="preserve">大庄西町　２</t>
  </si>
  <si>
    <t xml:space="preserve">道意町　２</t>
  </si>
  <si>
    <t xml:space="preserve">大庄西町　３</t>
  </si>
  <si>
    <t xml:space="preserve">道意町　３</t>
  </si>
  <si>
    <t xml:space="preserve">大庄西町　４</t>
  </si>
  <si>
    <t xml:space="preserve">道意町　４</t>
  </si>
  <si>
    <t xml:space="preserve">（４）　大庄地区（続き）</t>
  </si>
  <si>
    <t xml:space="preserve">大庄北　１</t>
  </si>
  <si>
    <t xml:space="preserve">大庄北　２</t>
  </si>
  <si>
    <t xml:space="preserve">大庄北　３</t>
  </si>
  <si>
    <t xml:space="preserve">大庄北　４</t>
  </si>
  <si>
    <t xml:space="preserve">大庄北　５</t>
  </si>
  <si>
    <t xml:space="preserve">大島　１</t>
  </si>
  <si>
    <t xml:space="preserve">大島　２</t>
  </si>
  <si>
    <t xml:space="preserve">大島　３</t>
  </si>
  <si>
    <r>
      <rPr>
        <sz val="11"/>
        <rFont val="Noto Sans"/>
        <family val="2"/>
      </rPr>
      <t xml:space="preserve">西立花町　２　　  </t>
    </r>
    <r>
      <rPr>
        <sz val="11"/>
        <rFont val="ＭＳ Ｐ明朝"/>
        <family val="1"/>
        <charset val="128"/>
      </rPr>
      <t xml:space="preserve">(7)</t>
    </r>
  </si>
  <si>
    <t xml:space="preserve">西立花町　３</t>
  </si>
  <si>
    <t xml:space="preserve">西立花町　４</t>
  </si>
  <si>
    <t xml:space="preserve">西立花町　５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１丁目の全部と２、３丁目の一部（残り）は、立花地区である。</t>
    </r>
  </si>
  <si>
    <t xml:space="preserve">（５）　立花地区</t>
  </si>
  <si>
    <t xml:space="preserve">　富松町　２</t>
  </si>
  <si>
    <t xml:space="preserve">　三反田町　２</t>
  </si>
  <si>
    <t xml:space="preserve">　栗山町　２</t>
  </si>
  <si>
    <t xml:space="preserve">　大西町　３</t>
  </si>
  <si>
    <t xml:space="preserve">　南塚口町　８</t>
  </si>
  <si>
    <t xml:space="preserve">　上ノ島町　２</t>
  </si>
  <si>
    <t xml:space="preserve">　南武庫之荘　２</t>
  </si>
  <si>
    <t xml:space="preserve">　水堂町　２</t>
  </si>
  <si>
    <t xml:space="preserve">　富松町　４</t>
  </si>
  <si>
    <t xml:space="preserve">　立花町　１</t>
  </si>
  <si>
    <t xml:space="preserve">立花地区合計</t>
  </si>
  <si>
    <t xml:space="preserve">大西町　３</t>
  </si>
  <si>
    <t xml:space="preserve">塚口町　１</t>
  </si>
  <si>
    <t xml:space="preserve">塚口町　２</t>
  </si>
  <si>
    <t xml:space="preserve">三反田町　１</t>
  </si>
  <si>
    <t xml:space="preserve">塚口町　３</t>
  </si>
  <si>
    <t xml:space="preserve">三反田町　２</t>
  </si>
  <si>
    <t xml:space="preserve">塚口町　４</t>
  </si>
  <si>
    <t xml:space="preserve">三反田町　３</t>
  </si>
  <si>
    <t xml:space="preserve">塚口町　５</t>
  </si>
  <si>
    <t xml:space="preserve">塚口町　６</t>
  </si>
  <si>
    <t xml:space="preserve">尾浜町　１</t>
  </si>
  <si>
    <t xml:space="preserve">尾浜町　２</t>
  </si>
  <si>
    <t xml:space="preserve">東七松町　１</t>
  </si>
  <si>
    <t xml:space="preserve">尾浜町　３</t>
  </si>
  <si>
    <t xml:space="preserve">東七松町　２</t>
  </si>
  <si>
    <t xml:space="preserve">立花町　１</t>
  </si>
  <si>
    <t xml:space="preserve">七松町　１</t>
  </si>
  <si>
    <t xml:space="preserve">立花町　２</t>
  </si>
  <si>
    <t xml:space="preserve">七松町　２</t>
  </si>
  <si>
    <t xml:space="preserve">立花町　３</t>
  </si>
  <si>
    <t xml:space="preserve">七松町　３</t>
  </si>
  <si>
    <t xml:space="preserve">立花町　４</t>
  </si>
  <si>
    <t xml:space="preserve">南七松町　１</t>
  </si>
  <si>
    <t xml:space="preserve">水堂町　１</t>
  </si>
  <si>
    <t xml:space="preserve">南七松町　２</t>
  </si>
  <si>
    <t xml:space="preserve">水堂町　２</t>
  </si>
  <si>
    <t xml:space="preserve">水堂町　３</t>
  </si>
  <si>
    <r>
      <rPr>
        <sz val="11"/>
        <rFont val="Noto Sans"/>
        <family val="2"/>
      </rPr>
      <t xml:space="preserve">水堂町　４　　   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南塚口町　５　   </t>
    </r>
    <r>
      <rPr>
        <sz val="11"/>
        <rFont val="ＭＳ Ｐ明朝"/>
        <family val="1"/>
        <charset val="128"/>
      </rPr>
      <t xml:space="preserve">(8)</t>
    </r>
  </si>
  <si>
    <t xml:space="preserve">南塚口町　６</t>
  </si>
  <si>
    <t xml:space="preserve">南塚口町　７</t>
  </si>
  <si>
    <r>
      <rPr>
        <sz val="11"/>
        <rFont val="Noto Sans"/>
        <family val="2"/>
      </rPr>
      <t xml:space="preserve">南武庫之荘　２ </t>
    </r>
    <r>
      <rPr>
        <sz val="11"/>
        <rFont val="ＭＳ Ｐ明朝"/>
        <family val="1"/>
        <charset val="128"/>
      </rPr>
      <t xml:space="preserve">(11)  </t>
    </r>
  </si>
  <si>
    <t xml:space="preserve">南塚口町　８</t>
  </si>
  <si>
    <t xml:space="preserve">南武庫之荘　３</t>
  </si>
  <si>
    <r>
      <rPr>
        <sz val="11"/>
        <rFont val="Noto Sans"/>
        <family val="2"/>
      </rPr>
      <t xml:space="preserve">名神町　１　　  　</t>
    </r>
    <r>
      <rPr>
        <sz val="11"/>
        <rFont val="ＭＳ Ｐ明朝"/>
        <family val="1"/>
        <charset val="128"/>
      </rPr>
      <t xml:space="preserve">(9</t>
    </r>
    <r>
      <rPr>
        <sz val="11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2)</t>
    </r>
  </si>
  <si>
    <t xml:space="preserve">名神町　２　</t>
  </si>
  <si>
    <r>
      <rPr>
        <sz val="11"/>
        <rFont val="Noto Sans"/>
        <family val="2"/>
      </rPr>
      <t xml:space="preserve">武庫之荘東　２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大西町　１</t>
  </si>
  <si>
    <t xml:space="preserve">大西町　２</t>
  </si>
  <si>
    <t xml:space="preserve">（８）　１～４丁目の全部と５、６丁目の一部（残り）は、園田地区である。</t>
  </si>
  <si>
    <t xml:space="preserve">（９）　３丁目は小田地区である。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４丁目の一部（残り）は、武庫地区である。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１丁目、４～１２丁目は、武庫地区である。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１､２丁目の全部と３丁目の一部（残り）は、武庫地区である。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　１丁目は武庫地区である。</t>
    </r>
  </si>
  <si>
    <t xml:space="preserve">（５）　立花地区（続き）</t>
  </si>
  <si>
    <t xml:space="preserve">富松町　１</t>
  </si>
  <si>
    <t xml:space="preserve">富松町　２</t>
  </si>
  <si>
    <t xml:space="preserve">富松町　３</t>
  </si>
  <si>
    <t xml:space="preserve">富松町　４</t>
  </si>
  <si>
    <t xml:space="preserve">塚口本町　１</t>
  </si>
  <si>
    <t xml:space="preserve">塚口本町　２</t>
  </si>
  <si>
    <t xml:space="preserve">塚口本町　３</t>
  </si>
  <si>
    <t xml:space="preserve">塚口本町　４</t>
  </si>
  <si>
    <t xml:space="preserve">塚口本町　５</t>
  </si>
  <si>
    <t xml:space="preserve">塚口本町　６</t>
  </si>
  <si>
    <t xml:space="preserve">塚口本町　７</t>
  </si>
  <si>
    <t xml:space="preserve">西立花町　１</t>
  </si>
  <si>
    <r>
      <rPr>
        <sz val="11"/>
        <rFont val="Noto Sans"/>
        <family val="2"/>
      </rPr>
      <t xml:space="preserve">西立花町　２　　</t>
    </r>
    <r>
      <rPr>
        <sz val="11"/>
        <rFont val="ＭＳ Ｐ明朝"/>
        <family val="1"/>
        <charset val="128"/>
      </rPr>
      <t xml:space="preserve">(14)</t>
    </r>
  </si>
  <si>
    <t xml:space="preserve">上ノ島町　１</t>
  </si>
  <si>
    <t xml:space="preserve">上ノ島町　２</t>
  </si>
  <si>
    <t xml:space="preserve">上ノ島町　３</t>
  </si>
  <si>
    <t xml:space="preserve">栗山町　１</t>
  </si>
  <si>
    <t xml:space="preserve">栗山町　２</t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　２、３丁目の一部（残り）と４、５丁目は、大庄地区である。</t>
    </r>
  </si>
  <si>
    <t xml:space="preserve">（６）　武庫地区</t>
  </si>
  <si>
    <t xml:space="preserve">　武庫之荘東　１</t>
  </si>
  <si>
    <t xml:space="preserve">　南武庫之荘　１</t>
  </si>
  <si>
    <t xml:space="preserve">　武庫之荘　２</t>
  </si>
  <si>
    <t xml:space="preserve">　武庫元町　３</t>
  </si>
  <si>
    <t xml:space="preserve">　武庫之荘　７</t>
  </si>
  <si>
    <t xml:space="preserve">　西昆陽　１</t>
  </si>
  <si>
    <t xml:space="preserve">　常吉　１</t>
  </si>
  <si>
    <t xml:space="preserve">　常松　１</t>
  </si>
  <si>
    <t xml:space="preserve">　南武庫之荘　５</t>
  </si>
  <si>
    <t xml:space="preserve">　南武庫之荘　１０</t>
  </si>
  <si>
    <t xml:space="preserve">武庫地区合計</t>
  </si>
  <si>
    <t xml:space="preserve">武庫之荘　１</t>
  </si>
  <si>
    <r>
      <rPr>
        <sz val="11"/>
        <rFont val="Noto Sans"/>
        <family val="2"/>
      </rPr>
      <t xml:space="preserve">水堂町　４　 　  </t>
    </r>
    <r>
      <rPr>
        <sz val="11"/>
        <rFont val="ＭＳ Ｐ明朝"/>
        <family val="1"/>
        <charset val="128"/>
      </rPr>
      <t xml:space="preserve">(15)</t>
    </r>
  </si>
  <si>
    <t xml:space="preserve">武庫之荘　２</t>
  </si>
  <si>
    <t xml:space="preserve">武庫之荘　３</t>
  </si>
  <si>
    <t xml:space="preserve">武庫之荘　４</t>
  </si>
  <si>
    <r>
      <rPr>
        <sz val="11"/>
        <rFont val="Noto Sans"/>
        <family val="2"/>
      </rPr>
      <t xml:space="preserve">南武庫之荘　１ </t>
    </r>
    <r>
      <rPr>
        <sz val="11"/>
        <rFont val="ＭＳ Ｐ明朝"/>
        <family val="1"/>
        <charset val="128"/>
      </rPr>
      <t xml:space="preserve">(16)</t>
    </r>
  </si>
  <si>
    <t xml:space="preserve">武庫之荘　５</t>
  </si>
  <si>
    <t xml:space="preserve">南武庫之荘　４</t>
  </si>
  <si>
    <t xml:space="preserve">武庫之荘　６</t>
  </si>
  <si>
    <t xml:space="preserve">南武庫之荘　５</t>
  </si>
  <si>
    <t xml:space="preserve">武庫之荘　７</t>
  </si>
  <si>
    <t xml:space="preserve">南武庫之荘　６</t>
  </si>
  <si>
    <t xml:space="preserve">武庫之荘　８</t>
  </si>
  <si>
    <t xml:space="preserve">南武庫之荘　７</t>
  </si>
  <si>
    <t xml:space="preserve">武庫之荘　９</t>
  </si>
  <si>
    <t xml:space="preserve">南武庫之荘　８</t>
  </si>
  <si>
    <t xml:space="preserve">南武庫之荘　９</t>
  </si>
  <si>
    <t xml:space="preserve">南武庫之荘１０</t>
  </si>
  <si>
    <t xml:space="preserve">武庫元町　１</t>
  </si>
  <si>
    <t xml:space="preserve">南武庫之荘１１</t>
  </si>
  <si>
    <t xml:space="preserve">武庫元町　２</t>
  </si>
  <si>
    <t xml:space="preserve">南武庫之荘１２</t>
  </si>
  <si>
    <t xml:space="preserve">武庫元町　３</t>
  </si>
  <si>
    <t xml:space="preserve">武庫之荘西　２</t>
  </si>
  <si>
    <t xml:space="preserve">武庫豊町　２</t>
  </si>
  <si>
    <t xml:space="preserve">武庫豊町　３</t>
  </si>
  <si>
    <t xml:space="preserve">武庫之荘本町１</t>
  </si>
  <si>
    <t xml:space="preserve">武庫之荘本町２</t>
  </si>
  <si>
    <t xml:space="preserve">武庫町　１</t>
  </si>
  <si>
    <r>
      <rPr>
        <sz val="11"/>
        <rFont val="Noto Sans"/>
        <family val="2"/>
      </rPr>
      <t xml:space="preserve">武庫之荘本町３</t>
    </r>
    <r>
      <rPr>
        <sz val="11"/>
        <rFont val="ＭＳ Ｐ明朝"/>
        <family val="1"/>
        <charset val="128"/>
      </rPr>
      <t xml:space="preserve">(17)</t>
    </r>
  </si>
  <si>
    <t xml:space="preserve">武庫町　２</t>
  </si>
  <si>
    <t xml:space="preserve">武庫町　３</t>
  </si>
  <si>
    <t xml:space="preserve">武庫町　４</t>
  </si>
  <si>
    <r>
      <rPr>
        <sz val="11"/>
        <rFont val="Noto Sans"/>
        <family val="2"/>
      </rPr>
      <t xml:space="preserve">武庫之荘東　１ </t>
    </r>
    <r>
      <rPr>
        <sz val="11"/>
        <rFont val="ＭＳ Ｐ明朝"/>
        <family val="1"/>
        <charset val="128"/>
      </rPr>
      <t xml:space="preserve">(18)</t>
    </r>
  </si>
  <si>
    <t xml:space="preserve">西昆陽　１</t>
  </si>
  <si>
    <t xml:space="preserve">常吉　１</t>
  </si>
  <si>
    <t xml:space="preserve">西昆陽　２</t>
  </si>
  <si>
    <t xml:space="preserve">常吉　２</t>
  </si>
  <si>
    <t xml:space="preserve">西昆陽　３</t>
  </si>
  <si>
    <t xml:space="preserve">西昆陽　４</t>
  </si>
  <si>
    <t xml:space="preserve">武庫の里　１</t>
  </si>
  <si>
    <t xml:space="preserve">武庫の里　２</t>
  </si>
  <si>
    <t xml:space="preserve">常松　１</t>
  </si>
  <si>
    <t xml:space="preserve">常松　２</t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　１～３丁目の全部と４丁目の一部（残り）は、立花地区である。</t>
    </r>
  </si>
  <si>
    <r>
      <rPr>
        <sz val="11"/>
        <rFont val="ＭＳ Ｐ明朝"/>
        <family val="1"/>
        <charset val="128"/>
      </rPr>
      <t xml:space="preserve">(16)</t>
    </r>
    <r>
      <rPr>
        <sz val="11"/>
        <rFont val="Noto Sans"/>
        <family val="2"/>
      </rPr>
      <t xml:space="preserve">　２､３丁目は、立花地区である。</t>
    </r>
  </si>
  <si>
    <r>
      <rPr>
        <sz val="11"/>
        <rFont val="ＭＳ Ｐ明朝"/>
        <family val="1"/>
        <charset val="128"/>
      </rPr>
      <t xml:space="preserve">(17)</t>
    </r>
    <r>
      <rPr>
        <sz val="11"/>
        <rFont val="Noto Sans"/>
        <family val="2"/>
      </rPr>
      <t xml:space="preserve">　３丁目の一部（残り）は、立花地区である。</t>
    </r>
  </si>
  <si>
    <r>
      <rPr>
        <sz val="11"/>
        <rFont val="ＭＳ Ｐ明朝"/>
        <family val="1"/>
        <charset val="128"/>
      </rPr>
      <t xml:space="preserve">(18)</t>
    </r>
    <r>
      <rPr>
        <sz val="11"/>
        <rFont val="Noto Sans"/>
        <family val="2"/>
      </rPr>
      <t xml:space="preserve">　２丁目は立花地区である。</t>
    </r>
  </si>
  <si>
    <t xml:space="preserve">（７）　園田地区</t>
  </si>
  <si>
    <t xml:space="preserve">　上坂部　１</t>
  </si>
  <si>
    <t xml:space="preserve">　若王寺　２</t>
  </si>
  <si>
    <t xml:space="preserve">　東園田町　１</t>
  </si>
  <si>
    <t xml:space="preserve">　南清水</t>
  </si>
  <si>
    <t xml:space="preserve">　小中島　３</t>
  </si>
  <si>
    <t xml:space="preserve">　田能　４</t>
  </si>
  <si>
    <t xml:space="preserve">　東園田町　２</t>
  </si>
  <si>
    <t xml:space="preserve">　椎堂　１</t>
  </si>
  <si>
    <t xml:space="preserve">　東園田町　７</t>
  </si>
  <si>
    <t xml:space="preserve">　東園田町　５</t>
  </si>
  <si>
    <t xml:space="preserve">園田地区合計</t>
  </si>
  <si>
    <t xml:space="preserve">若王寺　２</t>
  </si>
  <si>
    <t xml:space="preserve">若王寺　３</t>
  </si>
  <si>
    <t xml:space="preserve">東園田町　１</t>
  </si>
  <si>
    <t xml:space="preserve">東園田町　２</t>
  </si>
  <si>
    <t xml:space="preserve">東園田町　３</t>
  </si>
  <si>
    <t xml:space="preserve">小中島　１</t>
  </si>
  <si>
    <t xml:space="preserve">東園田町　４</t>
  </si>
  <si>
    <t xml:space="preserve">小中島　２</t>
  </si>
  <si>
    <t xml:space="preserve">東園田町　５</t>
  </si>
  <si>
    <t xml:space="preserve">小中島　３</t>
  </si>
  <si>
    <t xml:space="preserve">東園田町　６</t>
  </si>
  <si>
    <t xml:space="preserve">東園田町　７</t>
  </si>
  <si>
    <t xml:space="preserve">東園田町　８</t>
  </si>
  <si>
    <r>
      <rPr>
        <sz val="11"/>
        <rFont val="Noto Sans"/>
        <family val="2"/>
      </rPr>
      <t xml:space="preserve">下坂部　４　　   </t>
    </r>
    <r>
      <rPr>
        <sz val="11"/>
        <rFont val="ＭＳ Ｐ明朝"/>
        <family val="1"/>
        <charset val="128"/>
      </rPr>
      <t xml:space="preserve">(20)</t>
    </r>
  </si>
  <si>
    <t xml:space="preserve">東園田町　９</t>
  </si>
  <si>
    <t xml:space="preserve">田能　１</t>
  </si>
  <si>
    <t xml:space="preserve">戸ノ内町　１</t>
  </si>
  <si>
    <t xml:space="preserve">田能　２</t>
  </si>
  <si>
    <t xml:space="preserve">戸ノ内町　２</t>
  </si>
  <si>
    <t xml:space="preserve">田能　３</t>
  </si>
  <si>
    <t xml:space="preserve">戸ノ内町　３</t>
  </si>
  <si>
    <t xml:space="preserve">田能　４</t>
  </si>
  <si>
    <t xml:space="preserve">戸ノ内町　４</t>
  </si>
  <si>
    <t xml:space="preserve">田能　５</t>
  </si>
  <si>
    <t xml:space="preserve">戸ノ内町　５</t>
  </si>
  <si>
    <t xml:space="preserve">田能　６</t>
  </si>
  <si>
    <t xml:space="preserve">戸ノ内町　６</t>
  </si>
  <si>
    <t xml:space="preserve">椎堂　１</t>
  </si>
  <si>
    <t xml:space="preserve">東塚口町　１</t>
  </si>
  <si>
    <t xml:space="preserve">東塚口町　２</t>
  </si>
  <si>
    <t xml:space="preserve">猪名寺　１</t>
  </si>
  <si>
    <t xml:space="preserve">猪名寺　２</t>
  </si>
  <si>
    <t xml:space="preserve">南塚口町　１</t>
  </si>
  <si>
    <t xml:space="preserve">猪名寺　３</t>
  </si>
  <si>
    <t xml:space="preserve">南塚口町　２</t>
  </si>
  <si>
    <t xml:space="preserve">南塚口町　３</t>
  </si>
  <si>
    <t xml:space="preserve">南塚口町　４</t>
  </si>
  <si>
    <t xml:space="preserve">南清水</t>
  </si>
  <si>
    <r>
      <rPr>
        <sz val="11"/>
        <rFont val="Noto Sans"/>
        <family val="2"/>
      </rPr>
      <t xml:space="preserve">南塚口町　５　  </t>
    </r>
    <r>
      <rPr>
        <sz val="11"/>
        <rFont val="ＭＳ Ｐ明朝"/>
        <family val="1"/>
        <charset val="128"/>
      </rPr>
      <t xml:space="preserve">(19)</t>
    </r>
  </si>
  <si>
    <t xml:space="preserve">御園　１</t>
  </si>
  <si>
    <t xml:space="preserve">御園　２</t>
  </si>
  <si>
    <t xml:space="preserve">上坂部　１</t>
  </si>
  <si>
    <t xml:space="preserve">御園　３</t>
  </si>
  <si>
    <t xml:space="preserve">上坂部　２</t>
  </si>
  <si>
    <t xml:space="preserve">上坂部　３</t>
  </si>
  <si>
    <t xml:space="preserve">口田中　１</t>
  </si>
  <si>
    <t xml:space="preserve">口田中　２</t>
  </si>
  <si>
    <t xml:space="preserve">若王寺　１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)</t>
    </r>
    <r>
      <rPr>
        <sz val="11"/>
        <rFont val="Noto Sans"/>
        <family val="2"/>
      </rPr>
      <t xml:space="preserve">５、６丁目の一部（残り）と､７、８丁目は、立花地区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)</t>
    </r>
    <r>
      <rPr>
        <sz val="11"/>
        <rFont val="Noto Sans"/>
        <family val="2"/>
      </rPr>
      <t xml:space="preserve">１～３丁目の全部と４丁目の一部（残り）は、小田地区である。</t>
    </r>
  </si>
  <si>
    <t xml:space="preserve">（７）　園田地区（続き）</t>
  </si>
  <si>
    <t xml:space="preserve">瓦宮　１</t>
  </si>
  <si>
    <t xml:space="preserve">瓦宮　２</t>
  </si>
  <si>
    <t xml:space="preserve">食満　１</t>
  </si>
  <si>
    <t xml:space="preserve">食満　２</t>
  </si>
  <si>
    <t xml:space="preserve">食満　３</t>
  </si>
  <si>
    <t xml:space="preserve">食満　５</t>
  </si>
  <si>
    <t xml:space="preserve">食満　６</t>
  </si>
  <si>
    <t xml:space="preserve">食満　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J7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true" outlineLevel="0" collapsed="false">
      <c r="A4" s="2" t="s">
        <v>1</v>
      </c>
      <c r="B4" s="2"/>
      <c r="F4" s="3" t="s">
        <v>2</v>
      </c>
      <c r="G4" s="3"/>
      <c r="H4" s="3"/>
      <c r="I4" s="3"/>
      <c r="J4" s="3"/>
    </row>
    <row r="5" customFormat="false" ht="14.25" hidden="false" customHeight="true" outlineLevel="0" collapsed="false">
      <c r="A5" s="4"/>
      <c r="B5" s="5" t="s">
        <v>3</v>
      </c>
      <c r="C5" s="6" t="s">
        <v>4</v>
      </c>
      <c r="D5" s="6"/>
      <c r="E5" s="6"/>
      <c r="F5" s="7"/>
      <c r="G5" s="8"/>
      <c r="H5" s="8"/>
      <c r="I5" s="8"/>
      <c r="J5" s="8"/>
    </row>
    <row r="6" customFormat="false" ht="14.25" hidden="false" customHeight="true" outlineLevel="0" collapsed="false">
      <c r="A6" s="9" t="s">
        <v>5</v>
      </c>
      <c r="B6" s="5"/>
      <c r="C6" s="5" t="s">
        <v>6</v>
      </c>
      <c r="D6" s="5" t="s">
        <v>7</v>
      </c>
      <c r="E6" s="10" t="s">
        <v>8</v>
      </c>
      <c r="F6" s="7"/>
      <c r="G6" s="8"/>
      <c r="H6" s="8"/>
      <c r="I6" s="8"/>
      <c r="J6" s="8"/>
    </row>
    <row r="7" customFormat="false" ht="18" hidden="false" customHeight="true" outlineLevel="0" collapsed="false">
      <c r="A7" s="11" t="s">
        <v>9</v>
      </c>
      <c r="B7" s="12" t="n">
        <f aca="false">B25+'H21.9小田 '!B19+'H21.9大庄 '!B19+'H21.9立花 '!B19+'H21.9武庫 '!B19+'H21.9園田 '!B19</f>
        <v>215217</v>
      </c>
      <c r="C7" s="12" t="n">
        <f aca="false">C25+'H21.9小田 '!C19+'H21.9大庄 '!C19+'H21.9立花 '!C19+'H21.9武庫 '!C19+'H21.9園田 '!C19</f>
        <v>460917</v>
      </c>
      <c r="D7" s="12" t="n">
        <f aca="false">D25+'H21.9小田 '!D19+'H21.9大庄 '!D19+'H21.9立花 '!D19+'H21.9武庫 '!D19+'H21.9園田 '!D19</f>
        <v>226116</v>
      </c>
      <c r="E7" s="12" t="n">
        <f aca="false">E25+'H21.9小田 '!E19+'H21.9大庄 '!E19+'H21.9立花 '!E19+'H21.9武庫 '!E19+'H21.9園田 '!E19</f>
        <v>234801</v>
      </c>
      <c r="F7" s="7"/>
      <c r="G7" s="8"/>
      <c r="H7" s="8"/>
      <c r="I7" s="8"/>
      <c r="J7" s="8"/>
    </row>
    <row r="8" customFormat="false" ht="13.5" hidden="false" customHeight="true" outlineLevel="0" collapsed="false">
      <c r="A8" s="13"/>
      <c r="B8" s="14"/>
      <c r="C8" s="14"/>
      <c r="D8" s="14"/>
      <c r="E8" s="14"/>
      <c r="F8" s="8"/>
      <c r="G8" s="8"/>
      <c r="H8" s="8"/>
      <c r="I8" s="8"/>
      <c r="J8" s="8"/>
    </row>
    <row r="9" customFormat="false" ht="13.5" hidden="false" customHeight="true" outlineLevel="0" collapsed="false">
      <c r="A9" s="13"/>
      <c r="B9" s="15"/>
      <c r="C9" s="15"/>
      <c r="D9" s="15"/>
      <c r="E9" s="15"/>
      <c r="F9" s="8"/>
      <c r="G9" s="8"/>
      <c r="H9" s="8"/>
      <c r="I9" s="8"/>
      <c r="J9" s="8"/>
    </row>
    <row r="10" customFormat="false" ht="18" hidden="false" customHeight="true" outlineLevel="0" collapsed="false">
      <c r="A10" s="16" t="s">
        <v>10</v>
      </c>
      <c r="B10" s="15"/>
      <c r="C10" s="15"/>
      <c r="D10" s="15"/>
      <c r="E10" s="15"/>
      <c r="F10" s="8"/>
      <c r="G10" s="8"/>
      <c r="H10" s="8"/>
      <c r="I10" s="8"/>
      <c r="J10" s="8"/>
    </row>
    <row r="11" customFormat="false" ht="13.5" hidden="false" customHeight="true" outlineLevel="0" collapsed="false">
      <c r="A11" s="13"/>
      <c r="B11" s="15"/>
      <c r="C11" s="15"/>
      <c r="D11" s="15"/>
      <c r="E11" s="15"/>
      <c r="F11" s="8"/>
      <c r="G11" s="8"/>
      <c r="H11" s="8"/>
      <c r="I11" s="8"/>
      <c r="J11" s="8"/>
    </row>
    <row r="12" customFormat="false" ht="14.25" hidden="false" customHeight="true" outlineLevel="0" collapsed="false">
      <c r="A12" s="17" t="s">
        <v>11</v>
      </c>
      <c r="B12" s="2"/>
      <c r="F12" s="17"/>
      <c r="G12" s="17"/>
      <c r="H12" s="17"/>
      <c r="I12" s="17"/>
      <c r="J12" s="17"/>
    </row>
    <row r="13" customFormat="false" ht="13.5" hidden="false" customHeight="true" outlineLevel="0" collapsed="false">
      <c r="A13" s="18" t="s">
        <v>12</v>
      </c>
      <c r="B13" s="19" t="s">
        <v>3</v>
      </c>
      <c r="C13" s="19" t="s">
        <v>13</v>
      </c>
      <c r="D13" s="19" t="s">
        <v>7</v>
      </c>
      <c r="E13" s="19" t="s">
        <v>8</v>
      </c>
      <c r="F13" s="18" t="s">
        <v>12</v>
      </c>
      <c r="G13" s="19" t="s">
        <v>3</v>
      </c>
      <c r="H13" s="19" t="s">
        <v>13</v>
      </c>
      <c r="I13" s="19" t="s">
        <v>7</v>
      </c>
      <c r="J13" s="20" t="s">
        <v>8</v>
      </c>
    </row>
    <row r="14" customFormat="false" ht="13.5" hidden="false" customHeight="true" outlineLevel="0" collapsed="false">
      <c r="A14" s="21" t="s">
        <v>14</v>
      </c>
      <c r="B14" s="22" t="n">
        <v>93</v>
      </c>
      <c r="C14" s="22" t="n">
        <v>172</v>
      </c>
      <c r="D14" s="22" t="n">
        <v>97</v>
      </c>
      <c r="E14" s="21" t="n">
        <v>75</v>
      </c>
      <c r="F14" s="23" t="s">
        <v>15</v>
      </c>
      <c r="G14" s="24" t="n">
        <v>-8</v>
      </c>
      <c r="H14" s="24" t="n">
        <v>-37</v>
      </c>
      <c r="I14" s="24" t="n">
        <v>-9</v>
      </c>
      <c r="J14" s="24" t="n">
        <v>-28</v>
      </c>
    </row>
    <row r="15" customFormat="false" ht="13.5" hidden="false" customHeight="true" outlineLevel="0" collapsed="false">
      <c r="A15" s="21" t="s">
        <v>16</v>
      </c>
      <c r="B15" s="22" t="n">
        <v>23</v>
      </c>
      <c r="C15" s="22" t="n">
        <v>55</v>
      </c>
      <c r="D15" s="22" t="n">
        <v>24</v>
      </c>
      <c r="E15" s="21" t="n">
        <v>31</v>
      </c>
      <c r="F15" s="25" t="s">
        <v>17</v>
      </c>
      <c r="G15" s="24" t="n">
        <v>1</v>
      </c>
      <c r="H15" s="24" t="n">
        <v>-30</v>
      </c>
      <c r="I15" s="24" t="n">
        <v>-20</v>
      </c>
      <c r="J15" s="24" t="n">
        <v>-10</v>
      </c>
    </row>
    <row r="16" customFormat="false" ht="13.5" hidden="false" customHeight="true" outlineLevel="0" collapsed="false">
      <c r="A16" s="21" t="s">
        <v>18</v>
      </c>
      <c r="B16" s="22" t="n">
        <v>53</v>
      </c>
      <c r="C16" s="22" t="n">
        <v>42</v>
      </c>
      <c r="D16" s="22" t="n">
        <v>23</v>
      </c>
      <c r="E16" s="21" t="n">
        <v>19</v>
      </c>
      <c r="F16" s="25" t="s">
        <v>19</v>
      </c>
      <c r="G16" s="24" t="n">
        <v>-5</v>
      </c>
      <c r="H16" s="24" t="n">
        <v>-20</v>
      </c>
      <c r="I16" s="24" t="n">
        <v>-1</v>
      </c>
      <c r="J16" s="24" t="n">
        <v>-19</v>
      </c>
    </row>
    <row r="17" customFormat="false" ht="13.5" hidden="false" customHeight="true" outlineLevel="0" collapsed="false">
      <c r="A17" s="21" t="s">
        <v>20</v>
      </c>
      <c r="B17" s="22" t="n">
        <v>39</v>
      </c>
      <c r="C17" s="22" t="n">
        <v>42</v>
      </c>
      <c r="D17" s="22" t="n">
        <v>23</v>
      </c>
      <c r="E17" s="21" t="n">
        <v>19</v>
      </c>
      <c r="F17" s="25" t="s">
        <v>21</v>
      </c>
      <c r="G17" s="24" t="n">
        <v>-8</v>
      </c>
      <c r="H17" s="24" t="n">
        <v>-19</v>
      </c>
      <c r="I17" s="24" t="n">
        <v>-12</v>
      </c>
      <c r="J17" s="24" t="n">
        <v>-7</v>
      </c>
    </row>
    <row r="18" customFormat="false" ht="13.5" hidden="false" customHeight="true" outlineLevel="0" collapsed="false">
      <c r="A18" s="26" t="s">
        <v>22</v>
      </c>
      <c r="B18" s="27" t="n">
        <v>10</v>
      </c>
      <c r="C18" s="27" t="n">
        <v>15</v>
      </c>
      <c r="D18" s="27" t="n">
        <v>7</v>
      </c>
      <c r="E18" s="26" t="n">
        <v>8</v>
      </c>
      <c r="F18" s="28" t="s">
        <v>23</v>
      </c>
      <c r="G18" s="29" t="n">
        <v>-9</v>
      </c>
      <c r="H18" s="29" t="n">
        <v>-12</v>
      </c>
      <c r="I18" s="29" t="n">
        <v>-3</v>
      </c>
      <c r="J18" s="29" t="n">
        <v>-9</v>
      </c>
    </row>
    <row r="19" customFormat="false" ht="13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13.5" hidden="false" customHeight="true" outlineLevel="0" collapsed="false">
      <c r="A22" s="31"/>
      <c r="B22" s="31"/>
      <c r="C22" s="32"/>
      <c r="D22" s="32"/>
      <c r="E22" s="32"/>
      <c r="F22" s="33"/>
    </row>
    <row r="23" customFormat="false" ht="14.25" hidden="false" customHeight="false" outlineLevel="0" collapsed="false">
      <c r="A23" s="4"/>
      <c r="B23" s="34" t="s">
        <v>3</v>
      </c>
      <c r="C23" s="34" t="s">
        <v>4</v>
      </c>
      <c r="D23" s="34"/>
      <c r="E23" s="34"/>
      <c r="F23" s="4"/>
      <c r="G23" s="34" t="s">
        <v>3</v>
      </c>
      <c r="H23" s="6" t="s">
        <v>4</v>
      </c>
      <c r="I23" s="6"/>
      <c r="J23" s="6"/>
    </row>
    <row r="24" customFormat="false" ht="14.25" hidden="false" customHeight="false" outlineLevel="0" collapsed="false">
      <c r="A24" s="35" t="s">
        <v>5</v>
      </c>
      <c r="B24" s="34"/>
      <c r="C24" s="34" t="s">
        <v>6</v>
      </c>
      <c r="D24" s="34" t="s">
        <v>7</v>
      </c>
      <c r="E24" s="34" t="s">
        <v>8</v>
      </c>
      <c r="F24" s="35" t="s">
        <v>25</v>
      </c>
      <c r="G24" s="34"/>
      <c r="H24" s="34" t="s">
        <v>6</v>
      </c>
      <c r="I24" s="34" t="s">
        <v>7</v>
      </c>
      <c r="J24" s="6" t="s">
        <v>8</v>
      </c>
    </row>
    <row r="25" customFormat="false" ht="13.5" hidden="false" customHeight="false" outlineLevel="0" collapsed="false">
      <c r="A25" s="36" t="s">
        <v>26</v>
      </c>
      <c r="B25" s="15" t="n">
        <f aca="false">B28+B31+B37+B40+B43+B46+B49+B52+B55+G26+G29+G32+G43+G52+B77+B87+B95+B98+B101+B104+B109+B112+B115+B118+G71+G74+G77+G82+G92+G96+G101+G106+G111+G116+B133+B136+B144+B151+B154+B157+B161+B165+B172</f>
        <v>26692</v>
      </c>
      <c r="C25" s="15" t="n">
        <f aca="false">C28+C31+C37+C40+C43+C46+C49+C52+C55+H26+H29+H32+H43+H52+C77+C87+C95+C98+C101+C104+C109+C112+C115+C118+H71+H74+H77+H82+H92+H96+H101+H106+H111+H116+C133+C136+C144+C151+C154+C157+C161+C165+C172</f>
        <v>53411</v>
      </c>
      <c r="D25" s="15" t="n">
        <f aca="false">D28+D31+D37+D40+D43+D46+D49+D52+D55+I26+I29+I32+I43+I52+D77+D87+D95+D98+D101+D104+D109+D112+D115+D118+I71+I74+I77+I82+I92+I96+I101+I106+I111+I116+D133+D136+D144+D151+D154+D157+D161+D165+D172</f>
        <v>26599</v>
      </c>
      <c r="E25" s="15" t="n">
        <f aca="false">E28+E31+E37+E40+E43+E46+E49+E52+E55+J26+J29+J32+J43+J52+E77+E87+E95+E98+E101+E104+E109+E112+E115+E118+J71+J74+J77+J82+J92+J96+J101+J106+J111+J116+E133+E136+E144+E151+E154+E157+E161+E165+E172</f>
        <v>26812</v>
      </c>
      <c r="F25" s="37" t="s">
        <v>27</v>
      </c>
      <c r="G25" s="38" t="n">
        <v>8</v>
      </c>
      <c r="H25" s="39" t="n">
        <v>12</v>
      </c>
      <c r="I25" s="39" t="n">
        <v>8</v>
      </c>
      <c r="J25" s="39" t="n">
        <v>4</v>
      </c>
    </row>
    <row r="26" customFormat="false" ht="13.5" hidden="false" customHeight="false" outlineLevel="0" collapsed="false">
      <c r="A26" s="36"/>
      <c r="B26" s="40"/>
      <c r="C26" s="40"/>
      <c r="D26" s="40"/>
      <c r="E26" s="41"/>
      <c r="F26" s="42" t="s">
        <v>28</v>
      </c>
      <c r="G26" s="43" t="n">
        <v>8</v>
      </c>
      <c r="H26" s="43" t="n">
        <f aca="false">H25</f>
        <v>12</v>
      </c>
      <c r="I26" s="43" t="n">
        <v>8</v>
      </c>
      <c r="J26" s="43" t="n">
        <v>4</v>
      </c>
    </row>
    <row r="27" customFormat="false" ht="13.5" hidden="false" customHeight="false" outlineLevel="0" collapsed="false">
      <c r="A27" s="36" t="s">
        <v>29</v>
      </c>
      <c r="B27" s="43" t="n">
        <v>205</v>
      </c>
      <c r="C27" s="43" t="n">
        <v>378</v>
      </c>
      <c r="D27" s="43" t="n">
        <v>194</v>
      </c>
      <c r="E27" s="44" t="n">
        <v>184</v>
      </c>
      <c r="F27" s="42"/>
      <c r="G27" s="45"/>
      <c r="H27" s="43"/>
      <c r="I27" s="43"/>
      <c r="J27" s="43"/>
    </row>
    <row r="28" customFormat="false" ht="13.5" hidden="false" customHeight="false" outlineLevel="0" collapsed="false">
      <c r="A28" s="36" t="s">
        <v>28</v>
      </c>
      <c r="B28" s="43" t="n">
        <v>205</v>
      </c>
      <c r="C28" s="43" t="n">
        <f aca="false">C27</f>
        <v>378</v>
      </c>
      <c r="D28" s="43" t="n">
        <v>194</v>
      </c>
      <c r="E28" s="44" t="n">
        <v>184</v>
      </c>
      <c r="F28" s="42" t="s">
        <v>30</v>
      </c>
      <c r="G28" s="43" t="n">
        <v>282</v>
      </c>
      <c r="H28" s="43" t="n">
        <v>344</v>
      </c>
      <c r="I28" s="43" t="n">
        <v>276</v>
      </c>
      <c r="J28" s="43" t="n">
        <v>68</v>
      </c>
    </row>
    <row r="29" customFormat="false" ht="13.5" hidden="false" customHeight="false" outlineLevel="0" collapsed="false">
      <c r="A29" s="36"/>
      <c r="B29" s="43"/>
      <c r="C29" s="43"/>
      <c r="D29" s="43"/>
      <c r="E29" s="44"/>
      <c r="F29" s="42" t="s">
        <v>28</v>
      </c>
      <c r="G29" s="43" t="n">
        <v>282</v>
      </c>
      <c r="H29" s="43" t="n">
        <f aca="false">H28</f>
        <v>344</v>
      </c>
      <c r="I29" s="43" t="n">
        <v>276</v>
      </c>
      <c r="J29" s="43" t="n">
        <v>68</v>
      </c>
    </row>
    <row r="30" customFormat="false" ht="13.5" hidden="false" customHeight="false" outlineLevel="0" collapsed="false">
      <c r="A30" s="36" t="s">
        <v>31</v>
      </c>
      <c r="B30" s="43" t="n">
        <v>332</v>
      </c>
      <c r="C30" s="43" t="n">
        <v>632</v>
      </c>
      <c r="D30" s="43" t="n">
        <v>304</v>
      </c>
      <c r="E30" s="44" t="n">
        <v>328</v>
      </c>
      <c r="F30" s="42"/>
      <c r="G30" s="46"/>
      <c r="H30" s="43"/>
      <c r="I30" s="46"/>
      <c r="J30" s="46"/>
    </row>
    <row r="31" customFormat="false" ht="13.5" hidden="false" customHeight="false" outlineLevel="0" collapsed="false">
      <c r="A31" s="36" t="s">
        <v>28</v>
      </c>
      <c r="B31" s="43" t="n">
        <v>332</v>
      </c>
      <c r="C31" s="43" t="n">
        <f aca="false">C30</f>
        <v>632</v>
      </c>
      <c r="D31" s="43" t="n">
        <v>304</v>
      </c>
      <c r="E31" s="44" t="n">
        <v>328</v>
      </c>
      <c r="F31" s="42" t="s">
        <v>32</v>
      </c>
      <c r="G31" s="43" t="n">
        <v>92</v>
      </c>
      <c r="H31" s="43" t="n">
        <v>180</v>
      </c>
      <c r="I31" s="43" t="n">
        <v>82</v>
      </c>
      <c r="J31" s="43" t="n">
        <v>98</v>
      </c>
    </row>
    <row r="32" customFormat="false" ht="13.5" hidden="false" customHeight="false" outlineLevel="0" collapsed="false">
      <c r="A32" s="36"/>
      <c r="B32" s="43"/>
      <c r="C32" s="43"/>
      <c r="D32" s="43"/>
      <c r="E32" s="43"/>
      <c r="F32" s="42" t="s">
        <v>28</v>
      </c>
      <c r="G32" s="43" t="n">
        <v>92</v>
      </c>
      <c r="H32" s="43" t="n">
        <f aca="false">H31</f>
        <v>180</v>
      </c>
      <c r="I32" s="43" t="n">
        <v>82</v>
      </c>
      <c r="J32" s="43" t="n">
        <v>98</v>
      </c>
    </row>
    <row r="33" customFormat="false" ht="13.5" hidden="false" customHeight="false" outlineLevel="0" collapsed="false">
      <c r="A33" s="36" t="s">
        <v>33</v>
      </c>
      <c r="B33" s="43" t="n">
        <v>82</v>
      </c>
      <c r="C33" s="43" t="n">
        <v>193</v>
      </c>
      <c r="D33" s="43" t="n">
        <v>98</v>
      </c>
      <c r="E33" s="43" t="n">
        <v>95</v>
      </c>
      <c r="F33" s="42"/>
      <c r="G33" s="43"/>
      <c r="H33" s="43"/>
      <c r="I33" s="43"/>
      <c r="J33" s="43"/>
    </row>
    <row r="34" customFormat="false" ht="13.5" hidden="false" customHeight="false" outlineLevel="0" collapsed="false">
      <c r="A34" s="36" t="s">
        <v>34</v>
      </c>
      <c r="B34" s="43" t="n">
        <v>155</v>
      </c>
      <c r="C34" s="43" t="n">
        <v>319</v>
      </c>
      <c r="D34" s="43" t="n">
        <v>155</v>
      </c>
      <c r="E34" s="43" t="n">
        <v>164</v>
      </c>
      <c r="F34" s="42" t="s">
        <v>35</v>
      </c>
      <c r="G34" s="43" t="n">
        <v>681</v>
      </c>
      <c r="H34" s="43" t="n">
        <v>1254</v>
      </c>
      <c r="I34" s="43" t="n">
        <v>625</v>
      </c>
      <c r="J34" s="43" t="n">
        <v>629</v>
      </c>
    </row>
    <row r="35" customFormat="false" ht="13.5" hidden="false" customHeight="false" outlineLevel="0" collapsed="false">
      <c r="A35" s="36" t="s">
        <v>36</v>
      </c>
      <c r="B35" s="43" t="n">
        <v>137</v>
      </c>
      <c r="C35" s="43" t="n">
        <v>266</v>
      </c>
      <c r="D35" s="43" t="n">
        <v>123</v>
      </c>
      <c r="E35" s="43" t="n">
        <v>143</v>
      </c>
      <c r="F35" s="42" t="s">
        <v>37</v>
      </c>
      <c r="G35" s="43" t="n">
        <v>570</v>
      </c>
      <c r="H35" s="43" t="n">
        <v>1148</v>
      </c>
      <c r="I35" s="43" t="n">
        <v>561</v>
      </c>
      <c r="J35" s="43" t="n">
        <v>587</v>
      </c>
    </row>
    <row r="36" customFormat="false" ht="13.5" hidden="false" customHeight="false" outlineLevel="0" collapsed="false">
      <c r="A36" s="36" t="s">
        <v>38</v>
      </c>
      <c r="B36" s="43" t="n">
        <v>279</v>
      </c>
      <c r="C36" s="43" t="n">
        <v>584</v>
      </c>
      <c r="D36" s="43" t="n">
        <v>287</v>
      </c>
      <c r="E36" s="43" t="n">
        <v>297</v>
      </c>
      <c r="F36" s="42" t="s">
        <v>39</v>
      </c>
      <c r="G36" s="43" t="n">
        <v>1</v>
      </c>
      <c r="H36" s="43" t="n">
        <v>1</v>
      </c>
      <c r="I36" s="43" t="n">
        <v>1</v>
      </c>
      <c r="J36" s="43" t="n">
        <v>0</v>
      </c>
    </row>
    <row r="37" customFormat="false" ht="13.5" hidden="false" customHeight="false" outlineLevel="0" collapsed="false">
      <c r="A37" s="36" t="s">
        <v>28</v>
      </c>
      <c r="B37" s="43" t="n">
        <f aca="false">SUM(B33:B36)</f>
        <v>653</v>
      </c>
      <c r="C37" s="43" t="n">
        <f aca="false">SUM(C33:C36)</f>
        <v>1362</v>
      </c>
      <c r="D37" s="43" t="n">
        <f aca="false">SUM(D33:D36)</f>
        <v>663</v>
      </c>
      <c r="E37" s="43" t="n">
        <f aca="false">SUM(E33:E36)</f>
        <v>699</v>
      </c>
      <c r="F37" s="42" t="s">
        <v>40</v>
      </c>
      <c r="G37" s="43" t="n">
        <v>110</v>
      </c>
      <c r="H37" s="43" t="n">
        <v>167</v>
      </c>
      <c r="I37" s="43" t="n">
        <v>74</v>
      </c>
      <c r="J37" s="43" t="n">
        <v>93</v>
      </c>
    </row>
    <row r="38" customFormat="false" ht="13.5" hidden="false" customHeight="false" outlineLevel="0" collapsed="false">
      <c r="A38" s="36"/>
      <c r="B38" s="43"/>
      <c r="C38" s="43"/>
      <c r="D38" s="43"/>
      <c r="E38" s="43"/>
      <c r="F38" s="42" t="s">
        <v>41</v>
      </c>
      <c r="G38" s="43" t="n">
        <v>62</v>
      </c>
      <c r="H38" s="43" t="n">
        <v>131</v>
      </c>
      <c r="I38" s="43" t="n">
        <v>62</v>
      </c>
      <c r="J38" s="43" t="n">
        <v>69</v>
      </c>
    </row>
    <row r="39" customFormat="false" ht="13.5" hidden="false" customHeight="false" outlineLevel="0" collapsed="false">
      <c r="A39" s="36" t="s">
        <v>42</v>
      </c>
      <c r="B39" s="43" t="n">
        <v>1</v>
      </c>
      <c r="C39" s="43" t="n">
        <v>1</v>
      </c>
      <c r="D39" s="46" t="n">
        <v>1</v>
      </c>
      <c r="E39" s="46" t="n">
        <v>0</v>
      </c>
      <c r="F39" s="42" t="s">
        <v>43</v>
      </c>
      <c r="G39" s="43" t="n">
        <v>183</v>
      </c>
      <c r="H39" s="43" t="n">
        <v>406</v>
      </c>
      <c r="I39" s="43" t="n">
        <v>210</v>
      </c>
      <c r="J39" s="43" t="n">
        <v>196</v>
      </c>
    </row>
    <row r="40" customFormat="false" ht="13.5" hidden="false" customHeight="false" outlineLevel="0" collapsed="false">
      <c r="A40" s="36" t="s">
        <v>28</v>
      </c>
      <c r="B40" s="43" t="n">
        <v>1</v>
      </c>
      <c r="C40" s="43" t="n">
        <v>1</v>
      </c>
      <c r="D40" s="43" t="n">
        <v>1</v>
      </c>
      <c r="E40" s="43" t="n">
        <v>0</v>
      </c>
      <c r="F40" s="42" t="s">
        <v>44</v>
      </c>
      <c r="G40" s="43" t="n">
        <v>15</v>
      </c>
      <c r="H40" s="43" t="n">
        <v>21</v>
      </c>
      <c r="I40" s="43" t="n">
        <v>11</v>
      </c>
      <c r="J40" s="43" t="n">
        <v>10</v>
      </c>
    </row>
    <row r="41" customFormat="false" ht="13.5" hidden="false" customHeight="false" outlineLevel="0" collapsed="false">
      <c r="A41" s="36"/>
      <c r="B41" s="43"/>
      <c r="C41" s="43"/>
      <c r="D41" s="43"/>
      <c r="E41" s="43"/>
      <c r="F41" s="42" t="s">
        <v>45</v>
      </c>
      <c r="G41" s="43" t="n">
        <v>58</v>
      </c>
      <c r="H41" s="43" t="n">
        <v>107</v>
      </c>
      <c r="I41" s="43" t="n">
        <v>43</v>
      </c>
      <c r="J41" s="43" t="n">
        <v>64</v>
      </c>
    </row>
    <row r="42" customFormat="false" ht="13.5" hidden="false" customHeight="false" outlineLevel="0" collapsed="false">
      <c r="A42" s="36" t="s">
        <v>46</v>
      </c>
      <c r="B42" s="43" t="n">
        <v>2</v>
      </c>
      <c r="C42" s="43" t="n">
        <v>2</v>
      </c>
      <c r="D42" s="46" t="n">
        <v>0</v>
      </c>
      <c r="E42" s="43" t="n">
        <v>2</v>
      </c>
      <c r="F42" s="42" t="s">
        <v>47</v>
      </c>
      <c r="G42" s="43" t="n">
        <v>64</v>
      </c>
      <c r="H42" s="43" t="n">
        <v>112</v>
      </c>
      <c r="I42" s="43" t="n">
        <v>50</v>
      </c>
      <c r="J42" s="43" t="n">
        <v>62</v>
      </c>
    </row>
    <row r="43" customFormat="false" ht="13.5" hidden="false" customHeight="false" outlineLevel="0" collapsed="false">
      <c r="A43" s="36" t="s">
        <v>28</v>
      </c>
      <c r="B43" s="43" t="n">
        <v>2</v>
      </c>
      <c r="C43" s="43" t="n">
        <v>2</v>
      </c>
      <c r="D43" s="43" t="n">
        <v>0</v>
      </c>
      <c r="E43" s="43" t="n">
        <v>2</v>
      </c>
      <c r="F43" s="42" t="s">
        <v>28</v>
      </c>
      <c r="G43" s="43" t="n">
        <f aca="false">SUM(G34:G42)</f>
        <v>1744</v>
      </c>
      <c r="H43" s="43" t="n">
        <f aca="false">SUM(H34:H42)</f>
        <v>3347</v>
      </c>
      <c r="I43" s="43" t="n">
        <f aca="false">SUM(I34:I42)</f>
        <v>1637</v>
      </c>
      <c r="J43" s="43" t="n">
        <f aca="false">SUM(J34:J42)</f>
        <v>1710</v>
      </c>
    </row>
    <row r="44" customFormat="false" ht="13.5" hidden="false" customHeight="false" outlineLevel="0" collapsed="false">
      <c r="A44" s="36"/>
      <c r="B44" s="43"/>
      <c r="C44" s="43"/>
      <c r="D44" s="43"/>
      <c r="E44" s="43"/>
      <c r="F44" s="42"/>
      <c r="G44" s="43"/>
      <c r="H44" s="43"/>
      <c r="I44" s="43"/>
      <c r="J44" s="43"/>
    </row>
    <row r="45" customFormat="false" ht="13.5" hidden="false" customHeight="false" outlineLevel="0" collapsed="false">
      <c r="A45" s="36" t="s">
        <v>48</v>
      </c>
      <c r="B45" s="43" t="n">
        <v>2</v>
      </c>
      <c r="C45" s="43" t="n">
        <v>2</v>
      </c>
      <c r="D45" s="43" t="n">
        <v>2</v>
      </c>
      <c r="E45" s="47" t="n">
        <v>0</v>
      </c>
      <c r="F45" s="42" t="s">
        <v>49</v>
      </c>
      <c r="G45" s="43" t="n">
        <v>31</v>
      </c>
      <c r="H45" s="43" t="n">
        <v>54</v>
      </c>
      <c r="I45" s="43" t="n">
        <v>25</v>
      </c>
      <c r="J45" s="43" t="n">
        <v>29</v>
      </c>
    </row>
    <row r="46" customFormat="false" ht="13.5" hidden="false" customHeight="false" outlineLevel="0" collapsed="false">
      <c r="A46" s="36" t="s">
        <v>28</v>
      </c>
      <c r="B46" s="43" t="n">
        <v>2</v>
      </c>
      <c r="C46" s="43" t="n">
        <v>2</v>
      </c>
      <c r="D46" s="43" t="n">
        <v>2</v>
      </c>
      <c r="E46" s="44" t="n">
        <v>0</v>
      </c>
      <c r="F46" s="42" t="s">
        <v>50</v>
      </c>
      <c r="G46" s="43" t="n">
        <v>97</v>
      </c>
      <c r="H46" s="43" t="n">
        <v>146</v>
      </c>
      <c r="I46" s="43" t="n">
        <v>81</v>
      </c>
      <c r="J46" s="43" t="n">
        <v>65</v>
      </c>
    </row>
    <row r="47" customFormat="false" ht="13.5" hidden="false" customHeight="false" outlineLevel="0" collapsed="false">
      <c r="A47" s="36"/>
      <c r="B47" s="43"/>
      <c r="C47" s="43"/>
      <c r="D47" s="43"/>
      <c r="E47" s="44"/>
      <c r="F47" s="42" t="s">
        <v>51</v>
      </c>
      <c r="G47" s="43" t="n">
        <v>127</v>
      </c>
      <c r="H47" s="43" t="n">
        <v>182</v>
      </c>
      <c r="I47" s="43" t="n">
        <v>98</v>
      </c>
      <c r="J47" s="43" t="n">
        <v>84</v>
      </c>
    </row>
    <row r="48" customFormat="false" ht="13.5" hidden="false" customHeight="false" outlineLevel="0" collapsed="false">
      <c r="A48" s="36" t="s">
        <v>52</v>
      </c>
      <c r="B48" s="43" t="n">
        <v>2</v>
      </c>
      <c r="C48" s="43" t="n">
        <v>2</v>
      </c>
      <c r="D48" s="43" t="n">
        <v>2</v>
      </c>
      <c r="E48" s="47" t="n">
        <v>0</v>
      </c>
      <c r="F48" s="42" t="s">
        <v>53</v>
      </c>
      <c r="G48" s="43" t="n">
        <v>51</v>
      </c>
      <c r="H48" s="43" t="n">
        <v>87</v>
      </c>
      <c r="I48" s="43" t="n">
        <v>40</v>
      </c>
      <c r="J48" s="43" t="n">
        <v>47</v>
      </c>
    </row>
    <row r="49" customFormat="false" ht="13.5" hidden="false" customHeight="false" outlineLevel="0" collapsed="false">
      <c r="A49" s="36" t="s">
        <v>28</v>
      </c>
      <c r="B49" s="43" t="n">
        <v>2</v>
      </c>
      <c r="C49" s="43" t="n">
        <v>2</v>
      </c>
      <c r="D49" s="43" t="n">
        <v>2</v>
      </c>
      <c r="E49" s="44" t="n">
        <v>0</v>
      </c>
      <c r="F49" s="42" t="s">
        <v>54</v>
      </c>
      <c r="G49" s="43" t="n">
        <v>79</v>
      </c>
      <c r="H49" s="43" t="n">
        <v>128</v>
      </c>
      <c r="I49" s="43" t="n">
        <v>65</v>
      </c>
      <c r="J49" s="43" t="n">
        <v>63</v>
      </c>
    </row>
    <row r="50" customFormat="false" ht="13.5" hidden="false" customHeight="false" outlineLevel="0" collapsed="false">
      <c r="A50" s="36"/>
      <c r="B50" s="43"/>
      <c r="C50" s="43"/>
      <c r="D50" s="43"/>
      <c r="E50" s="44"/>
      <c r="F50" s="42" t="s">
        <v>55</v>
      </c>
      <c r="G50" s="43" t="n">
        <v>198</v>
      </c>
      <c r="H50" s="43" t="n">
        <v>385</v>
      </c>
      <c r="I50" s="43" t="n">
        <v>182</v>
      </c>
      <c r="J50" s="43" t="n">
        <v>203</v>
      </c>
    </row>
    <row r="51" customFormat="false" ht="13.5" hidden="false" customHeight="false" outlineLevel="0" collapsed="false">
      <c r="A51" s="36" t="s">
        <v>56</v>
      </c>
      <c r="B51" s="43" t="n">
        <v>1</v>
      </c>
      <c r="C51" s="43" t="n">
        <v>1</v>
      </c>
      <c r="D51" s="43" t="n">
        <v>1</v>
      </c>
      <c r="E51" s="47" t="n">
        <v>0</v>
      </c>
      <c r="F51" s="42" t="s">
        <v>57</v>
      </c>
      <c r="G51" s="43" t="n">
        <v>117</v>
      </c>
      <c r="H51" s="43" t="n">
        <v>245</v>
      </c>
      <c r="I51" s="43" t="n">
        <v>116</v>
      </c>
      <c r="J51" s="43" t="n">
        <v>129</v>
      </c>
    </row>
    <row r="52" customFormat="false" ht="13.5" hidden="false" customHeight="false" outlineLevel="0" collapsed="false">
      <c r="A52" s="36" t="s">
        <v>28</v>
      </c>
      <c r="B52" s="43" t="n">
        <v>1</v>
      </c>
      <c r="C52" s="43" t="n">
        <v>1</v>
      </c>
      <c r="D52" s="43" t="n">
        <v>1</v>
      </c>
      <c r="E52" s="44" t="n">
        <v>0</v>
      </c>
      <c r="F52" s="42" t="s">
        <v>28</v>
      </c>
      <c r="G52" s="43" t="n">
        <f aca="false">SUM(G45:G51)</f>
        <v>700</v>
      </c>
      <c r="H52" s="43" t="n">
        <f aca="false">SUM(H45:H51)</f>
        <v>1227</v>
      </c>
      <c r="I52" s="43" t="n">
        <f aca="false">SUM(I45:I51)</f>
        <v>607</v>
      </c>
      <c r="J52" s="43" t="n">
        <f aca="false">SUM(J45:J51)</f>
        <v>620</v>
      </c>
    </row>
    <row r="53" customFormat="false" ht="13.5" hidden="false" customHeight="false" outlineLevel="0" collapsed="false">
      <c r="A53" s="36"/>
      <c r="B53" s="43"/>
      <c r="C53" s="43"/>
      <c r="D53" s="43"/>
      <c r="E53" s="44"/>
      <c r="F53" s="36"/>
      <c r="G53" s="43"/>
      <c r="H53" s="43"/>
      <c r="I53" s="43"/>
      <c r="J53" s="43"/>
    </row>
    <row r="54" customFormat="false" ht="13.5" hidden="false" customHeight="false" outlineLevel="0" collapsed="false">
      <c r="A54" s="36" t="s">
        <v>58</v>
      </c>
      <c r="B54" s="43" t="n">
        <v>16</v>
      </c>
      <c r="C54" s="43" t="n">
        <v>17</v>
      </c>
      <c r="D54" s="46" t="n">
        <v>16</v>
      </c>
      <c r="E54" s="48" t="n">
        <v>1</v>
      </c>
      <c r="F54" s="42" t="s">
        <v>59</v>
      </c>
      <c r="G54" s="43" t="n">
        <v>28</v>
      </c>
      <c r="H54" s="43" t="n">
        <v>32</v>
      </c>
      <c r="I54" s="43" t="n">
        <v>19</v>
      </c>
      <c r="J54" s="43" t="n">
        <v>13</v>
      </c>
    </row>
    <row r="55" customFormat="false" ht="13.5" hidden="false" customHeight="false" outlineLevel="0" collapsed="false">
      <c r="A55" s="49" t="s">
        <v>28</v>
      </c>
      <c r="B55" s="50" t="n">
        <v>16</v>
      </c>
      <c r="C55" s="50" t="n">
        <f aca="false">C54</f>
        <v>17</v>
      </c>
      <c r="D55" s="51" t="n">
        <v>16</v>
      </c>
      <c r="E55" s="52" t="n">
        <v>1</v>
      </c>
      <c r="F55" s="53" t="s">
        <v>60</v>
      </c>
      <c r="G55" s="50" t="n">
        <v>38</v>
      </c>
      <c r="H55" s="50" t="n">
        <v>50</v>
      </c>
      <c r="I55" s="50" t="n">
        <v>32</v>
      </c>
      <c r="J55" s="50" t="n">
        <v>18</v>
      </c>
    </row>
    <row r="56" customFormat="false" ht="13.5" hidden="false" customHeight="false" outlineLevel="0" collapsed="false">
      <c r="A56" s="54" t="s">
        <v>61</v>
      </c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3.5" hidden="false" customHeight="false" outlineLevel="0" collapsed="false">
      <c r="A57" s="30"/>
      <c r="B57" s="43"/>
      <c r="C57" s="43"/>
      <c r="D57" s="43"/>
      <c r="E57" s="43"/>
      <c r="F57" s="30"/>
      <c r="G57" s="43"/>
      <c r="H57" s="43"/>
      <c r="I57" s="43"/>
      <c r="J57" s="43"/>
    </row>
    <row r="58" customFormat="false" ht="13.5" hidden="false" customHeight="true" outlineLevel="0" collapsed="false">
      <c r="A58" s="30"/>
      <c r="B58" s="30"/>
      <c r="C58" s="55"/>
      <c r="D58" s="55"/>
      <c r="E58" s="30"/>
      <c r="F58" s="55"/>
      <c r="G58" s="55"/>
      <c r="H58" s="56"/>
      <c r="I58" s="56"/>
      <c r="J58" s="56"/>
    </row>
    <row r="59" customFormat="false" ht="13.5" hidden="false" customHeight="true" outlineLevel="0" collapsed="false">
      <c r="A59" s="30"/>
      <c r="B59" s="30"/>
      <c r="C59" s="55"/>
      <c r="D59" s="55"/>
      <c r="E59" s="30"/>
      <c r="F59" s="55"/>
      <c r="G59" s="55"/>
      <c r="H59" s="56"/>
      <c r="I59" s="56"/>
      <c r="J59" s="56"/>
    </row>
    <row r="60" customFormat="false" ht="13.5" hidden="false" customHeight="true" outlineLevel="0" collapsed="false">
      <c r="A60" s="30"/>
      <c r="B60" s="30"/>
      <c r="C60" s="55"/>
      <c r="D60" s="55"/>
      <c r="E60" s="30"/>
      <c r="F60" s="55"/>
      <c r="G60" s="55"/>
      <c r="H60" s="56"/>
      <c r="I60" s="56"/>
      <c r="J60" s="56"/>
    </row>
    <row r="61" customFormat="false" ht="13.5" hidden="false" customHeight="true" outlineLevel="0" collapsed="false">
      <c r="A61" s="57"/>
      <c r="B61" s="56"/>
      <c r="C61" s="56"/>
      <c r="D61" s="56"/>
      <c r="E61" s="58" t="n">
        <v>1</v>
      </c>
      <c r="G61" s="56"/>
      <c r="H61" s="56"/>
      <c r="I61" s="56"/>
      <c r="J61" s="56"/>
    </row>
    <row r="62" customFormat="false" ht="13.5" hidden="false" customHeight="true" outlineLevel="0" collapsed="false">
      <c r="A62" s="57"/>
      <c r="B62" s="56"/>
      <c r="C62" s="56"/>
      <c r="D62" s="56"/>
      <c r="E62" s="58"/>
      <c r="G62" s="56"/>
      <c r="H62" s="56"/>
      <c r="I62" s="56"/>
      <c r="J62" s="56"/>
    </row>
    <row r="63" s="61" customFormat="true" ht="13.5" hidden="false" customHeight="false" outlineLevel="0" collapsed="false">
      <c r="A63" s="59"/>
      <c r="B63" s="60"/>
      <c r="C63" s="60"/>
      <c r="D63" s="60"/>
      <c r="G63" s="60"/>
      <c r="H63" s="60"/>
      <c r="I63" s="60"/>
      <c r="J63" s="60"/>
    </row>
    <row r="64" s="61" customFormat="true" ht="17.25" hidden="false" customHeight="false" outlineLevel="0" collapsed="false">
      <c r="A64" s="59"/>
      <c r="B64" s="1" t="s">
        <v>0</v>
      </c>
      <c r="C64" s="1"/>
      <c r="D64" s="1"/>
      <c r="E64" s="1"/>
      <c r="F64" s="1"/>
    </row>
    <row r="65" customFormat="false" ht="13.5" hidden="false" customHeight="false" outlineLevel="0" collapsed="false">
      <c r="A65" s="57"/>
    </row>
    <row r="66" customFormat="false" ht="18" hidden="false" customHeight="true" outlineLevel="0" collapsed="false">
      <c r="A66" s="2" t="s">
        <v>62</v>
      </c>
      <c r="B66" s="2"/>
      <c r="F66" s="3" t="s">
        <v>2</v>
      </c>
      <c r="G66" s="3"/>
      <c r="H66" s="3"/>
      <c r="I66" s="3"/>
      <c r="J66" s="3"/>
    </row>
    <row r="67" customFormat="false" ht="13.5" hidden="false" customHeight="false" outlineLevel="0" collapsed="false">
      <c r="A67" s="57"/>
    </row>
    <row r="68" customFormat="false" ht="18" hidden="false" customHeight="true" outlineLevel="0" collapsed="false">
      <c r="A68" s="62"/>
      <c r="B68" s="34" t="s">
        <v>3</v>
      </c>
      <c r="C68" s="34" t="s">
        <v>4</v>
      </c>
      <c r="D68" s="34"/>
      <c r="E68" s="34"/>
      <c r="F68" s="62"/>
      <c r="G68" s="34" t="s">
        <v>3</v>
      </c>
      <c r="H68" s="6" t="s">
        <v>4</v>
      </c>
      <c r="I68" s="6"/>
      <c r="J68" s="6"/>
    </row>
    <row r="69" customFormat="false" ht="14.25" hidden="false" customHeight="false" outlineLevel="0" collapsed="false">
      <c r="A69" s="35" t="s">
        <v>5</v>
      </c>
      <c r="B69" s="34"/>
      <c r="C69" s="34" t="s">
        <v>6</v>
      </c>
      <c r="D69" s="34" t="s">
        <v>7</v>
      </c>
      <c r="E69" s="34" t="s">
        <v>8</v>
      </c>
      <c r="F69" s="35" t="s">
        <v>25</v>
      </c>
      <c r="G69" s="34"/>
      <c r="H69" s="34" t="s">
        <v>6</v>
      </c>
      <c r="I69" s="34" t="s">
        <v>7</v>
      </c>
      <c r="J69" s="6" t="s">
        <v>8</v>
      </c>
    </row>
    <row r="70" customFormat="false" ht="13.5" hidden="false" customHeight="true" outlineLevel="0" collapsed="false">
      <c r="A70" s="36" t="s">
        <v>63</v>
      </c>
      <c r="B70" s="43" t="n">
        <v>27</v>
      </c>
      <c r="C70" s="43" t="n">
        <v>48</v>
      </c>
      <c r="D70" s="43" t="n">
        <v>25</v>
      </c>
      <c r="E70" s="44" t="n">
        <v>23</v>
      </c>
      <c r="F70" s="37" t="s">
        <v>64</v>
      </c>
      <c r="G70" s="39" t="n">
        <v>255</v>
      </c>
      <c r="H70" s="39" t="n">
        <v>386</v>
      </c>
      <c r="I70" s="39" t="n">
        <v>208</v>
      </c>
      <c r="J70" s="39" t="n">
        <v>178</v>
      </c>
    </row>
    <row r="71" customFormat="false" ht="13.5" hidden="false" customHeight="false" outlineLevel="0" collapsed="false">
      <c r="A71" s="36" t="s">
        <v>65</v>
      </c>
      <c r="B71" s="43" t="n">
        <v>201</v>
      </c>
      <c r="C71" s="43" t="n">
        <v>404</v>
      </c>
      <c r="D71" s="43" t="n">
        <v>202</v>
      </c>
      <c r="E71" s="44" t="n">
        <v>202</v>
      </c>
      <c r="F71" s="42" t="s">
        <v>28</v>
      </c>
      <c r="G71" s="43" t="n">
        <v>255</v>
      </c>
      <c r="H71" s="43" t="n">
        <f aca="false">H70</f>
        <v>386</v>
      </c>
      <c r="I71" s="43" t="n">
        <v>208</v>
      </c>
      <c r="J71" s="43" t="n">
        <v>178</v>
      </c>
    </row>
    <row r="72" customFormat="false" ht="13.5" hidden="false" customHeight="false" outlineLevel="0" collapsed="false">
      <c r="A72" s="36" t="s">
        <v>66</v>
      </c>
      <c r="B72" s="43" t="n">
        <v>27</v>
      </c>
      <c r="C72" s="43" t="n">
        <v>41</v>
      </c>
      <c r="D72" s="43" t="n">
        <v>20</v>
      </c>
      <c r="E72" s="44" t="n">
        <v>21</v>
      </c>
      <c r="F72" s="42"/>
      <c r="G72" s="43"/>
      <c r="H72" s="43"/>
      <c r="I72" s="43"/>
      <c r="J72" s="43"/>
    </row>
    <row r="73" customFormat="false" ht="13.5" hidden="false" customHeight="false" outlineLevel="0" collapsed="false">
      <c r="A73" s="36" t="s">
        <v>67</v>
      </c>
      <c r="B73" s="43" t="n">
        <v>178</v>
      </c>
      <c r="C73" s="43" t="n">
        <v>310</v>
      </c>
      <c r="D73" s="43" t="n">
        <v>163</v>
      </c>
      <c r="E73" s="44" t="n">
        <v>147</v>
      </c>
      <c r="F73" s="42" t="s">
        <v>68</v>
      </c>
      <c r="G73" s="43" t="n">
        <v>285</v>
      </c>
      <c r="H73" s="43" t="n">
        <v>607</v>
      </c>
      <c r="I73" s="43" t="n">
        <v>287</v>
      </c>
      <c r="J73" s="43" t="n">
        <v>320</v>
      </c>
    </row>
    <row r="74" customFormat="false" ht="13.5" hidden="false" customHeight="false" outlineLevel="0" collapsed="false">
      <c r="A74" s="36" t="s">
        <v>69</v>
      </c>
      <c r="B74" s="43" t="n">
        <v>55</v>
      </c>
      <c r="C74" s="43" t="n">
        <v>91</v>
      </c>
      <c r="D74" s="43" t="n">
        <v>39</v>
      </c>
      <c r="E74" s="44" t="n">
        <v>52</v>
      </c>
      <c r="F74" s="42" t="s">
        <v>28</v>
      </c>
      <c r="G74" s="43" t="n">
        <v>285</v>
      </c>
      <c r="H74" s="43" t="n">
        <f aca="false">H73</f>
        <v>607</v>
      </c>
      <c r="I74" s="43" t="n">
        <v>287</v>
      </c>
      <c r="J74" s="43" t="n">
        <v>320</v>
      </c>
    </row>
    <row r="75" customFormat="false" ht="13.5" hidden="false" customHeight="false" outlineLevel="0" collapsed="false">
      <c r="A75" s="36" t="s">
        <v>70</v>
      </c>
      <c r="B75" s="43" t="n">
        <v>61</v>
      </c>
      <c r="C75" s="43" t="n">
        <v>126</v>
      </c>
      <c r="D75" s="43" t="n">
        <v>65</v>
      </c>
      <c r="E75" s="44" t="n">
        <v>61</v>
      </c>
      <c r="F75" s="42"/>
      <c r="G75" s="43"/>
      <c r="H75" s="43"/>
      <c r="I75" s="43"/>
      <c r="J75" s="43"/>
    </row>
    <row r="76" customFormat="false" ht="13.5" hidden="false" customHeight="false" outlineLevel="0" collapsed="false">
      <c r="A76" s="36" t="s">
        <v>71</v>
      </c>
      <c r="B76" s="43" t="n">
        <v>110</v>
      </c>
      <c r="C76" s="43" t="n">
        <v>219</v>
      </c>
      <c r="D76" s="43" t="n">
        <v>104</v>
      </c>
      <c r="E76" s="44" t="n">
        <v>115</v>
      </c>
      <c r="F76" s="42" t="s">
        <v>72</v>
      </c>
      <c r="G76" s="45" t="n">
        <v>44</v>
      </c>
      <c r="H76" s="43" t="n">
        <v>86</v>
      </c>
      <c r="I76" s="43" t="n">
        <v>42</v>
      </c>
      <c r="J76" s="43" t="n">
        <v>44</v>
      </c>
    </row>
    <row r="77" customFormat="false" ht="13.5" hidden="false" customHeight="false" outlineLevel="0" collapsed="false">
      <c r="A77" s="36" t="s">
        <v>28</v>
      </c>
      <c r="B77" s="43" t="n">
        <f aca="false">G54+G55+B70+B71+B72+B73+B74+B75+B76</f>
        <v>725</v>
      </c>
      <c r="C77" s="43" t="n">
        <f aca="false">H54+H55+C70+C71+C72+C73+C74+C75+C76</f>
        <v>1321</v>
      </c>
      <c r="D77" s="43" t="n">
        <f aca="false">I54+I55+D70+D71+D72+D73+D74+D75+D76</f>
        <v>669</v>
      </c>
      <c r="E77" s="43" t="n">
        <f aca="false">J54+J55+E70+E71+E72+E73+E74+E75+E76</f>
        <v>652</v>
      </c>
      <c r="F77" s="42" t="s">
        <v>28</v>
      </c>
      <c r="G77" s="43" t="n">
        <v>44</v>
      </c>
      <c r="H77" s="43" t="n">
        <f aca="false">H76</f>
        <v>86</v>
      </c>
      <c r="I77" s="43" t="n">
        <v>42</v>
      </c>
      <c r="J77" s="43" t="n">
        <v>44</v>
      </c>
    </row>
    <row r="78" customFormat="false" ht="13.5" hidden="false" customHeight="false" outlineLevel="0" collapsed="false">
      <c r="A78" s="36"/>
      <c r="B78" s="43"/>
      <c r="C78" s="43"/>
      <c r="D78" s="43"/>
      <c r="E78" s="44"/>
      <c r="F78" s="42"/>
      <c r="G78" s="43"/>
      <c r="H78" s="43"/>
      <c r="I78" s="43"/>
      <c r="J78" s="43"/>
    </row>
    <row r="79" customFormat="false" ht="13.5" hidden="false" customHeight="false" outlineLevel="0" collapsed="false">
      <c r="A79" s="36" t="s">
        <v>73</v>
      </c>
      <c r="B79" s="43" t="n">
        <v>13</v>
      </c>
      <c r="C79" s="43" t="n">
        <v>37</v>
      </c>
      <c r="D79" s="43" t="n">
        <v>16</v>
      </c>
      <c r="E79" s="44" t="n">
        <v>21</v>
      </c>
      <c r="F79" s="42" t="s">
        <v>74</v>
      </c>
      <c r="G79" s="43" t="n">
        <v>14</v>
      </c>
      <c r="H79" s="43" t="n">
        <v>17</v>
      </c>
      <c r="I79" s="43" t="n">
        <v>14</v>
      </c>
      <c r="J79" s="43" t="n">
        <v>3</v>
      </c>
    </row>
    <row r="80" customFormat="false" ht="13.5" hidden="false" customHeight="false" outlineLevel="0" collapsed="false">
      <c r="A80" s="36" t="s">
        <v>75</v>
      </c>
      <c r="B80" s="43" t="n">
        <v>112</v>
      </c>
      <c r="C80" s="43" t="n">
        <v>158</v>
      </c>
      <c r="D80" s="43" t="n">
        <v>91</v>
      </c>
      <c r="E80" s="44" t="n">
        <v>67</v>
      </c>
      <c r="F80" s="42" t="s">
        <v>76</v>
      </c>
      <c r="G80" s="43" t="n">
        <v>81</v>
      </c>
      <c r="H80" s="43" t="n">
        <v>144</v>
      </c>
      <c r="I80" s="43" t="n">
        <v>69</v>
      </c>
      <c r="J80" s="43" t="n">
        <v>75</v>
      </c>
    </row>
    <row r="81" customFormat="false" ht="13.5" hidden="false" customHeight="false" outlineLevel="0" collapsed="false">
      <c r="A81" s="36" t="s">
        <v>77</v>
      </c>
      <c r="B81" s="43" t="n">
        <v>35</v>
      </c>
      <c r="C81" s="43" t="n">
        <v>63</v>
      </c>
      <c r="D81" s="43" t="n">
        <v>25</v>
      </c>
      <c r="E81" s="44" t="n">
        <v>38</v>
      </c>
      <c r="F81" s="42" t="s">
        <v>78</v>
      </c>
      <c r="G81" s="43" t="n">
        <v>110</v>
      </c>
      <c r="H81" s="43" t="n">
        <v>224</v>
      </c>
      <c r="I81" s="43" t="n">
        <v>109</v>
      </c>
      <c r="J81" s="43" t="n">
        <v>115</v>
      </c>
    </row>
    <row r="82" customFormat="false" ht="13.5" hidden="false" customHeight="false" outlineLevel="0" collapsed="false">
      <c r="A82" s="36" t="s">
        <v>79</v>
      </c>
      <c r="B82" s="43" t="n">
        <v>29</v>
      </c>
      <c r="C82" s="43" t="n">
        <v>59</v>
      </c>
      <c r="D82" s="43" t="n">
        <v>28</v>
      </c>
      <c r="E82" s="44" t="n">
        <v>31</v>
      </c>
      <c r="F82" s="42" t="s">
        <v>28</v>
      </c>
      <c r="G82" s="43" t="n">
        <f aca="false">SUM(G79:G81)</f>
        <v>205</v>
      </c>
      <c r="H82" s="43" t="n">
        <f aca="false">SUM(H79:H81)</f>
        <v>385</v>
      </c>
      <c r="I82" s="43" t="n">
        <f aca="false">SUM(I79:I81)</f>
        <v>192</v>
      </c>
      <c r="J82" s="43" t="n">
        <f aca="false">SUM(J79:J81)</f>
        <v>193</v>
      </c>
    </row>
    <row r="83" customFormat="false" ht="13.5" hidden="false" customHeight="false" outlineLevel="0" collapsed="false">
      <c r="A83" s="36" t="s">
        <v>80</v>
      </c>
      <c r="B83" s="43" t="n">
        <v>26</v>
      </c>
      <c r="C83" s="43" t="n">
        <v>52</v>
      </c>
      <c r="D83" s="43" t="n">
        <v>25</v>
      </c>
      <c r="E83" s="44" t="n">
        <v>27</v>
      </c>
      <c r="F83" s="42"/>
      <c r="G83" s="43"/>
      <c r="H83" s="43"/>
      <c r="I83" s="43"/>
      <c r="J83" s="43"/>
    </row>
    <row r="84" customFormat="false" ht="13.5" hidden="false" customHeight="false" outlineLevel="0" collapsed="false">
      <c r="A84" s="36" t="s">
        <v>81</v>
      </c>
      <c r="B84" s="43" t="n">
        <v>105</v>
      </c>
      <c r="C84" s="43" t="n">
        <v>233</v>
      </c>
      <c r="D84" s="43" t="n">
        <v>109</v>
      </c>
      <c r="E84" s="44" t="n">
        <v>124</v>
      </c>
      <c r="F84" s="42" t="s">
        <v>82</v>
      </c>
      <c r="G84" s="43" t="n">
        <v>79</v>
      </c>
      <c r="H84" s="43" t="n">
        <v>152</v>
      </c>
      <c r="I84" s="43" t="n">
        <v>65</v>
      </c>
      <c r="J84" s="43" t="n">
        <v>87</v>
      </c>
    </row>
    <row r="85" customFormat="false" ht="13.5" hidden="false" customHeight="false" outlineLevel="0" collapsed="false">
      <c r="A85" s="36" t="s">
        <v>83</v>
      </c>
      <c r="B85" s="43" t="n">
        <v>68</v>
      </c>
      <c r="C85" s="43" t="n">
        <v>147</v>
      </c>
      <c r="D85" s="43" t="n">
        <v>71</v>
      </c>
      <c r="E85" s="44" t="n">
        <v>76</v>
      </c>
      <c r="F85" s="42" t="s">
        <v>84</v>
      </c>
      <c r="G85" s="43" t="n">
        <v>203</v>
      </c>
      <c r="H85" s="43" t="n">
        <v>345</v>
      </c>
      <c r="I85" s="43" t="n">
        <v>191</v>
      </c>
      <c r="J85" s="43" t="n">
        <v>154</v>
      </c>
    </row>
    <row r="86" customFormat="false" ht="13.5" hidden="false" customHeight="false" outlineLevel="0" collapsed="false">
      <c r="A86" s="36" t="s">
        <v>85</v>
      </c>
      <c r="B86" s="43" t="n">
        <v>113</v>
      </c>
      <c r="C86" s="43" t="n">
        <v>220</v>
      </c>
      <c r="D86" s="43" t="n">
        <v>107</v>
      </c>
      <c r="E86" s="44" t="n">
        <v>113</v>
      </c>
      <c r="F86" s="42" t="s">
        <v>86</v>
      </c>
      <c r="G86" s="43" t="n">
        <v>169</v>
      </c>
      <c r="H86" s="43" t="n">
        <v>317</v>
      </c>
      <c r="I86" s="43" t="n">
        <v>164</v>
      </c>
      <c r="J86" s="43" t="n">
        <v>153</v>
      </c>
    </row>
    <row r="87" customFormat="false" ht="13.5" hidden="false" customHeight="false" outlineLevel="0" collapsed="false">
      <c r="A87" s="36" t="s">
        <v>28</v>
      </c>
      <c r="B87" s="43" t="n">
        <f aca="false">SUM(B79:B86)</f>
        <v>501</v>
      </c>
      <c r="C87" s="43" t="n">
        <f aca="false">SUM(C79:C86)</f>
        <v>969</v>
      </c>
      <c r="D87" s="43" t="n">
        <f aca="false">SUM(D79:D86)</f>
        <v>472</v>
      </c>
      <c r="E87" s="43" t="n">
        <f aca="false">SUM(E79:E86)</f>
        <v>497</v>
      </c>
      <c r="F87" s="42" t="s">
        <v>87</v>
      </c>
      <c r="G87" s="43" t="n">
        <v>42</v>
      </c>
      <c r="H87" s="43" t="n">
        <v>73</v>
      </c>
      <c r="I87" s="43" t="n">
        <v>40</v>
      </c>
      <c r="J87" s="43" t="n">
        <v>33</v>
      </c>
    </row>
    <row r="88" customFormat="false" ht="13.5" hidden="false" customHeight="false" outlineLevel="0" collapsed="false">
      <c r="A88" s="36"/>
      <c r="B88" s="43"/>
      <c r="C88" s="43"/>
      <c r="D88" s="43"/>
      <c r="E88" s="44"/>
      <c r="F88" s="42" t="s">
        <v>88</v>
      </c>
      <c r="G88" s="43" t="n">
        <v>95</v>
      </c>
      <c r="H88" s="43" t="n">
        <v>156</v>
      </c>
      <c r="I88" s="43" t="n">
        <v>72</v>
      </c>
      <c r="J88" s="43" t="n">
        <v>84</v>
      </c>
    </row>
    <row r="89" customFormat="false" ht="13.5" hidden="false" customHeight="false" outlineLevel="0" collapsed="false">
      <c r="A89" s="36" t="s">
        <v>89</v>
      </c>
      <c r="B89" s="43" t="n">
        <v>196</v>
      </c>
      <c r="C89" s="43" t="n">
        <v>303</v>
      </c>
      <c r="D89" s="43" t="n">
        <v>166</v>
      </c>
      <c r="E89" s="44" t="n">
        <v>137</v>
      </c>
      <c r="F89" s="42" t="s">
        <v>90</v>
      </c>
      <c r="G89" s="43" t="n">
        <v>31</v>
      </c>
      <c r="H89" s="43" t="n">
        <v>51</v>
      </c>
      <c r="I89" s="43" t="n">
        <v>31</v>
      </c>
      <c r="J89" s="43" t="n">
        <v>20</v>
      </c>
    </row>
    <row r="90" customFormat="false" ht="13.5" hidden="false" customHeight="false" outlineLevel="0" collapsed="false">
      <c r="A90" s="36" t="s">
        <v>91</v>
      </c>
      <c r="B90" s="43" t="n">
        <v>74</v>
      </c>
      <c r="C90" s="43" t="n">
        <v>93</v>
      </c>
      <c r="D90" s="43" t="n">
        <v>56</v>
      </c>
      <c r="E90" s="44" t="n">
        <v>37</v>
      </c>
      <c r="F90" s="42" t="s">
        <v>92</v>
      </c>
      <c r="G90" s="43" t="n">
        <v>124</v>
      </c>
      <c r="H90" s="43" t="n">
        <v>254</v>
      </c>
      <c r="I90" s="43" t="n">
        <v>119</v>
      </c>
      <c r="J90" s="43" t="n">
        <v>135</v>
      </c>
    </row>
    <row r="91" customFormat="false" ht="13.5" hidden="false" customHeight="false" outlineLevel="0" collapsed="false">
      <c r="A91" s="36" t="s">
        <v>93</v>
      </c>
      <c r="B91" s="43" t="n">
        <v>134</v>
      </c>
      <c r="C91" s="43" t="n">
        <v>296</v>
      </c>
      <c r="D91" s="43" t="n">
        <v>146</v>
      </c>
      <c r="E91" s="44" t="n">
        <v>150</v>
      </c>
      <c r="F91" s="42" t="s">
        <v>94</v>
      </c>
      <c r="G91" s="43" t="n">
        <v>266</v>
      </c>
      <c r="H91" s="43" t="n">
        <v>425</v>
      </c>
      <c r="I91" s="43" t="n">
        <v>242</v>
      </c>
      <c r="J91" s="43" t="n">
        <v>183</v>
      </c>
    </row>
    <row r="92" customFormat="false" ht="13.5" hidden="false" customHeight="false" outlineLevel="0" collapsed="false">
      <c r="A92" s="36" t="s">
        <v>95</v>
      </c>
      <c r="B92" s="43" t="n">
        <v>34</v>
      </c>
      <c r="C92" s="43" t="n">
        <v>73</v>
      </c>
      <c r="D92" s="43" t="n">
        <v>33</v>
      </c>
      <c r="E92" s="44" t="n">
        <v>40</v>
      </c>
      <c r="F92" s="42" t="s">
        <v>28</v>
      </c>
      <c r="G92" s="43" t="n">
        <f aca="false">SUM(G84:G91)</f>
        <v>1009</v>
      </c>
      <c r="H92" s="43" t="n">
        <f aca="false">SUM(H84:H91)</f>
        <v>1773</v>
      </c>
      <c r="I92" s="43" t="n">
        <f aca="false">SUM(I84:I91)</f>
        <v>924</v>
      </c>
      <c r="J92" s="43" t="n">
        <f aca="false">SUM(J84:J91)</f>
        <v>849</v>
      </c>
    </row>
    <row r="93" customFormat="false" ht="13.5" hidden="false" customHeight="false" outlineLevel="0" collapsed="false">
      <c r="A93" s="36" t="s">
        <v>96</v>
      </c>
      <c r="B93" s="43" t="n">
        <v>91</v>
      </c>
      <c r="C93" s="43" t="n">
        <v>173</v>
      </c>
      <c r="D93" s="43" t="n">
        <v>81</v>
      </c>
      <c r="E93" s="44" t="n">
        <v>92</v>
      </c>
      <c r="F93" s="42"/>
      <c r="G93" s="43"/>
      <c r="H93" s="43"/>
      <c r="I93" s="43"/>
      <c r="J93" s="43"/>
    </row>
    <row r="94" customFormat="false" ht="13.5" hidden="false" customHeight="false" outlineLevel="0" collapsed="false">
      <c r="A94" s="36" t="s">
        <v>97</v>
      </c>
      <c r="B94" s="43" t="n">
        <v>161</v>
      </c>
      <c r="C94" s="43" t="n">
        <v>303</v>
      </c>
      <c r="D94" s="43" t="n">
        <v>172</v>
      </c>
      <c r="E94" s="44" t="n">
        <v>131</v>
      </c>
      <c r="F94" s="42" t="s">
        <v>98</v>
      </c>
      <c r="G94" s="43" t="n">
        <v>65</v>
      </c>
      <c r="H94" s="43" t="n">
        <v>127</v>
      </c>
      <c r="I94" s="43" t="n">
        <v>66</v>
      </c>
      <c r="J94" s="43" t="n">
        <v>61</v>
      </c>
    </row>
    <row r="95" customFormat="false" ht="13.5" hidden="false" customHeight="false" outlineLevel="0" collapsed="false">
      <c r="A95" s="36" t="s">
        <v>28</v>
      </c>
      <c r="B95" s="43" t="n">
        <f aca="false">SUM(B89:B94)</f>
        <v>690</v>
      </c>
      <c r="C95" s="43" t="n">
        <f aca="false">SUM(C89:C94)</f>
        <v>1241</v>
      </c>
      <c r="D95" s="43" t="n">
        <f aca="false">SUM(D89:D94)</f>
        <v>654</v>
      </c>
      <c r="E95" s="43" t="n">
        <f aca="false">SUM(E89:E94)</f>
        <v>587</v>
      </c>
      <c r="F95" s="42" t="s">
        <v>99</v>
      </c>
      <c r="G95" s="43" t="n">
        <v>55</v>
      </c>
      <c r="H95" s="43" t="n">
        <v>102</v>
      </c>
      <c r="I95" s="43" t="n">
        <v>49</v>
      </c>
      <c r="J95" s="43" t="n">
        <v>53</v>
      </c>
    </row>
    <row r="96" customFormat="false" ht="13.5" hidden="false" customHeight="false" outlineLevel="0" collapsed="false">
      <c r="A96" s="36"/>
      <c r="B96" s="43"/>
      <c r="C96" s="43"/>
      <c r="D96" s="43"/>
      <c r="E96" s="44"/>
      <c r="F96" s="42" t="s">
        <v>28</v>
      </c>
      <c r="G96" s="43" t="n">
        <v>120</v>
      </c>
      <c r="H96" s="43" t="n">
        <v>229</v>
      </c>
      <c r="I96" s="43" t="n">
        <v>115</v>
      </c>
      <c r="J96" s="43" t="n">
        <v>114</v>
      </c>
    </row>
    <row r="97" customFormat="false" ht="13.5" hidden="false" customHeight="false" outlineLevel="0" collapsed="false">
      <c r="A97" s="36" t="s">
        <v>100</v>
      </c>
      <c r="B97" s="43" t="n">
        <v>277</v>
      </c>
      <c r="C97" s="43" t="n">
        <v>497</v>
      </c>
      <c r="D97" s="43" t="n">
        <v>240</v>
      </c>
      <c r="E97" s="44" t="n">
        <v>257</v>
      </c>
      <c r="F97" s="42"/>
      <c r="G97" s="43"/>
      <c r="H97" s="43"/>
      <c r="I97" s="43"/>
      <c r="J97" s="43"/>
    </row>
    <row r="98" customFormat="false" ht="13.5" hidden="false" customHeight="false" outlineLevel="0" collapsed="false">
      <c r="A98" s="36" t="s">
        <v>28</v>
      </c>
      <c r="B98" s="43" t="n">
        <v>277</v>
      </c>
      <c r="C98" s="43" t="n">
        <f aca="false">C97</f>
        <v>497</v>
      </c>
      <c r="D98" s="43" t="n">
        <v>240</v>
      </c>
      <c r="E98" s="44" t="n">
        <v>257</v>
      </c>
      <c r="F98" s="42" t="s">
        <v>101</v>
      </c>
      <c r="G98" s="43" t="n">
        <v>50</v>
      </c>
      <c r="H98" s="43" t="n">
        <v>98</v>
      </c>
      <c r="I98" s="43" t="n">
        <v>45</v>
      </c>
      <c r="J98" s="43" t="n">
        <v>53</v>
      </c>
    </row>
    <row r="99" customFormat="false" ht="13.5" hidden="false" customHeight="false" outlineLevel="0" collapsed="false">
      <c r="A99" s="36"/>
      <c r="B99" s="43"/>
      <c r="C99" s="43"/>
      <c r="D99" s="43"/>
      <c r="E99" s="44"/>
      <c r="F99" s="42" t="s">
        <v>102</v>
      </c>
      <c r="G99" s="43" t="n">
        <v>82</v>
      </c>
      <c r="H99" s="43" t="n">
        <v>183</v>
      </c>
      <c r="I99" s="43" t="n">
        <v>82</v>
      </c>
      <c r="J99" s="43" t="n">
        <v>101</v>
      </c>
    </row>
    <row r="100" customFormat="false" ht="13.5" hidden="false" customHeight="false" outlineLevel="0" collapsed="false">
      <c r="A100" s="36" t="s">
        <v>103</v>
      </c>
      <c r="B100" s="43" t="n">
        <v>149</v>
      </c>
      <c r="C100" s="43" t="n">
        <v>241</v>
      </c>
      <c r="D100" s="43" t="n">
        <v>135</v>
      </c>
      <c r="E100" s="44" t="n">
        <v>106</v>
      </c>
      <c r="F100" s="42" t="s">
        <v>104</v>
      </c>
      <c r="G100" s="43" t="n">
        <v>78</v>
      </c>
      <c r="H100" s="43" t="n">
        <v>181</v>
      </c>
      <c r="I100" s="43" t="n">
        <v>88</v>
      </c>
      <c r="J100" s="43" t="n">
        <v>93</v>
      </c>
    </row>
    <row r="101" customFormat="false" ht="13.5" hidden="false" customHeight="false" outlineLevel="0" collapsed="false">
      <c r="A101" s="36" t="s">
        <v>28</v>
      </c>
      <c r="B101" s="43" t="n">
        <v>149</v>
      </c>
      <c r="C101" s="43" t="n">
        <f aca="false">C100</f>
        <v>241</v>
      </c>
      <c r="D101" s="43" t="n">
        <v>135</v>
      </c>
      <c r="E101" s="44" t="n">
        <v>106</v>
      </c>
      <c r="F101" s="42" t="s">
        <v>28</v>
      </c>
      <c r="G101" s="43" t="n">
        <f aca="false">SUM(G98:G100)</f>
        <v>210</v>
      </c>
      <c r="H101" s="43" t="n">
        <f aca="false">SUM(H98:H100)</f>
        <v>462</v>
      </c>
      <c r="I101" s="43" t="n">
        <f aca="false">SUM(I98:I100)</f>
        <v>215</v>
      </c>
      <c r="J101" s="43" t="n">
        <f aca="false">SUM(J98:J100)</f>
        <v>247</v>
      </c>
    </row>
    <row r="102" customFormat="false" ht="13.5" hidden="false" customHeight="false" outlineLevel="0" collapsed="false">
      <c r="A102" s="36"/>
      <c r="B102" s="43"/>
      <c r="C102" s="43"/>
      <c r="D102" s="43"/>
      <c r="E102" s="44"/>
      <c r="F102" s="42"/>
      <c r="G102" s="43"/>
      <c r="H102" s="43"/>
      <c r="I102" s="43"/>
      <c r="J102" s="43"/>
    </row>
    <row r="103" customFormat="false" ht="13.5" hidden="false" customHeight="false" outlineLevel="0" collapsed="false">
      <c r="A103" s="36" t="s">
        <v>105</v>
      </c>
      <c r="B103" s="43" t="n">
        <v>429</v>
      </c>
      <c r="C103" s="43" t="n">
        <v>721</v>
      </c>
      <c r="D103" s="43" t="n">
        <v>360</v>
      </c>
      <c r="E103" s="44" t="n">
        <v>361</v>
      </c>
      <c r="F103" s="42" t="s">
        <v>106</v>
      </c>
      <c r="G103" s="43" t="n">
        <v>151</v>
      </c>
      <c r="H103" s="43" t="n">
        <v>284</v>
      </c>
      <c r="I103" s="43" t="n">
        <v>138</v>
      </c>
      <c r="J103" s="43" t="n">
        <v>146</v>
      </c>
    </row>
    <row r="104" customFormat="false" ht="13.5" hidden="false" customHeight="false" outlineLevel="0" collapsed="false">
      <c r="A104" s="36" t="s">
        <v>28</v>
      </c>
      <c r="B104" s="43" t="n">
        <v>429</v>
      </c>
      <c r="C104" s="43" t="n">
        <f aca="false">C103</f>
        <v>721</v>
      </c>
      <c r="D104" s="43" t="n">
        <v>360</v>
      </c>
      <c r="E104" s="44" t="n">
        <v>361</v>
      </c>
      <c r="F104" s="42" t="s">
        <v>107</v>
      </c>
      <c r="G104" s="43" t="n">
        <v>366</v>
      </c>
      <c r="H104" s="43" t="n">
        <v>693</v>
      </c>
      <c r="I104" s="43" t="n">
        <v>370</v>
      </c>
      <c r="J104" s="43" t="n">
        <v>323</v>
      </c>
    </row>
    <row r="105" customFormat="false" ht="13.5" hidden="false" customHeight="false" outlineLevel="0" collapsed="false">
      <c r="A105" s="36"/>
      <c r="B105" s="43"/>
      <c r="C105" s="43"/>
      <c r="D105" s="43"/>
      <c r="E105" s="44"/>
      <c r="F105" s="42" t="s">
        <v>108</v>
      </c>
      <c r="G105" s="43" t="n">
        <v>57</v>
      </c>
      <c r="H105" s="43" t="n">
        <v>133</v>
      </c>
      <c r="I105" s="43" t="n">
        <v>55</v>
      </c>
      <c r="J105" s="43" t="n">
        <v>78</v>
      </c>
    </row>
    <row r="106" customFormat="false" ht="13.5" hidden="false" customHeight="false" outlineLevel="0" collapsed="false">
      <c r="A106" s="36" t="s">
        <v>109</v>
      </c>
      <c r="B106" s="43" t="n">
        <v>228</v>
      </c>
      <c r="C106" s="43" t="n">
        <v>459</v>
      </c>
      <c r="D106" s="43" t="n">
        <v>215</v>
      </c>
      <c r="E106" s="44" t="n">
        <v>244</v>
      </c>
      <c r="F106" s="42" t="s">
        <v>28</v>
      </c>
      <c r="G106" s="43" t="n">
        <f aca="false">SUM(G103:G105)</f>
        <v>574</v>
      </c>
      <c r="H106" s="43" t="n">
        <f aca="false">SUM(H103:H105)</f>
        <v>1110</v>
      </c>
      <c r="I106" s="43" t="n">
        <f aca="false">SUM(I103:I105)</f>
        <v>563</v>
      </c>
      <c r="J106" s="43" t="n">
        <f aca="false">SUM(J103:J105)</f>
        <v>547</v>
      </c>
    </row>
    <row r="107" customFormat="false" ht="13.5" hidden="false" customHeight="false" outlineLevel="0" collapsed="false">
      <c r="A107" s="36" t="s">
        <v>110</v>
      </c>
      <c r="B107" s="43" t="n">
        <v>216</v>
      </c>
      <c r="C107" s="43" t="n">
        <v>310</v>
      </c>
      <c r="D107" s="43" t="n">
        <v>176</v>
      </c>
      <c r="E107" s="44" t="n">
        <v>134</v>
      </c>
      <c r="F107" s="42"/>
      <c r="G107" s="43"/>
      <c r="H107" s="43"/>
      <c r="I107" s="43"/>
      <c r="J107" s="43"/>
    </row>
    <row r="108" customFormat="false" ht="13.5" hidden="false" customHeight="false" outlineLevel="0" collapsed="false">
      <c r="A108" s="36" t="s">
        <v>111</v>
      </c>
      <c r="B108" s="43" t="n">
        <v>59</v>
      </c>
      <c r="C108" s="43" t="n">
        <v>118</v>
      </c>
      <c r="D108" s="43" t="n">
        <v>59</v>
      </c>
      <c r="E108" s="44" t="n">
        <v>59</v>
      </c>
      <c r="F108" s="42" t="s">
        <v>112</v>
      </c>
      <c r="G108" s="43" t="n">
        <v>39</v>
      </c>
      <c r="H108" s="43" t="n">
        <v>79</v>
      </c>
      <c r="I108" s="43" t="n">
        <v>37</v>
      </c>
      <c r="J108" s="43" t="n">
        <v>42</v>
      </c>
    </row>
    <row r="109" customFormat="false" ht="13.5" hidden="false" customHeight="false" outlineLevel="0" collapsed="false">
      <c r="A109" s="36" t="s">
        <v>28</v>
      </c>
      <c r="B109" s="43" t="n">
        <f aca="false">SUM(B106:B108)</f>
        <v>503</v>
      </c>
      <c r="C109" s="43" t="n">
        <f aca="false">SUM(C106:C108)</f>
        <v>887</v>
      </c>
      <c r="D109" s="43" t="n">
        <f aca="false">SUM(D106:D108)</f>
        <v>450</v>
      </c>
      <c r="E109" s="43" t="n">
        <f aca="false">SUM(E106:E108)</f>
        <v>437</v>
      </c>
      <c r="F109" s="42" t="s">
        <v>113</v>
      </c>
      <c r="G109" s="43" t="n">
        <v>123</v>
      </c>
      <c r="H109" s="43" t="n">
        <v>259</v>
      </c>
      <c r="I109" s="43" t="n">
        <v>122</v>
      </c>
      <c r="J109" s="43" t="n">
        <v>137</v>
      </c>
    </row>
    <row r="110" customFormat="false" ht="13.5" hidden="false" customHeight="false" outlineLevel="0" collapsed="false">
      <c r="A110" s="36"/>
      <c r="B110" s="43"/>
      <c r="C110" s="43"/>
      <c r="D110" s="43"/>
      <c r="E110" s="44"/>
      <c r="F110" s="42" t="s">
        <v>114</v>
      </c>
      <c r="G110" s="43" t="n">
        <v>150</v>
      </c>
      <c r="H110" s="43" t="n">
        <v>296</v>
      </c>
      <c r="I110" s="43" t="n">
        <v>132</v>
      </c>
      <c r="J110" s="43" t="n">
        <v>164</v>
      </c>
    </row>
    <row r="111" customFormat="false" ht="13.5" hidden="false" customHeight="false" outlineLevel="0" collapsed="false">
      <c r="A111" s="36" t="s">
        <v>115</v>
      </c>
      <c r="B111" s="43" t="n">
        <v>49</v>
      </c>
      <c r="C111" s="43" t="n">
        <v>111</v>
      </c>
      <c r="D111" s="43" t="n">
        <v>50</v>
      </c>
      <c r="E111" s="44" t="n">
        <v>61</v>
      </c>
      <c r="F111" s="42" t="s">
        <v>28</v>
      </c>
      <c r="G111" s="43" t="n">
        <f aca="false">SUM(G108:G110)</f>
        <v>312</v>
      </c>
      <c r="H111" s="43" t="n">
        <f aca="false">SUM(H108:H110)</f>
        <v>634</v>
      </c>
      <c r="I111" s="43" t="n">
        <f aca="false">SUM(I108:I110)</f>
        <v>291</v>
      </c>
      <c r="J111" s="43" t="n">
        <f aca="false">SUM(J108:J110)</f>
        <v>343</v>
      </c>
    </row>
    <row r="112" customFormat="false" ht="13.5" hidden="false" customHeight="false" outlineLevel="0" collapsed="false">
      <c r="A112" s="36" t="s">
        <v>28</v>
      </c>
      <c r="B112" s="43" t="n">
        <v>49</v>
      </c>
      <c r="C112" s="43" t="n">
        <f aca="false">C111</f>
        <v>111</v>
      </c>
      <c r="D112" s="43" t="n">
        <v>50</v>
      </c>
      <c r="E112" s="44" t="n">
        <v>61</v>
      </c>
      <c r="F112" s="42"/>
      <c r="G112" s="43"/>
      <c r="H112" s="43"/>
      <c r="I112" s="43"/>
      <c r="J112" s="43"/>
    </row>
    <row r="113" customFormat="false" ht="13.5" hidden="false" customHeight="false" outlineLevel="0" collapsed="false">
      <c r="A113" s="36"/>
      <c r="B113" s="43"/>
      <c r="C113" s="43"/>
      <c r="D113" s="43"/>
      <c r="E113" s="44"/>
      <c r="F113" s="42" t="s">
        <v>116</v>
      </c>
      <c r="G113" s="43" t="n">
        <v>143</v>
      </c>
      <c r="H113" s="43" t="n">
        <v>272</v>
      </c>
      <c r="I113" s="43" t="n">
        <v>131</v>
      </c>
      <c r="J113" s="43" t="n">
        <v>141</v>
      </c>
    </row>
    <row r="114" customFormat="false" ht="13.5" hidden="false" customHeight="false" outlineLevel="0" collapsed="false">
      <c r="A114" s="36" t="s">
        <v>117</v>
      </c>
      <c r="B114" s="43" t="n">
        <v>297</v>
      </c>
      <c r="C114" s="43" t="n">
        <v>518</v>
      </c>
      <c r="D114" s="43" t="n">
        <v>261</v>
      </c>
      <c r="E114" s="44" t="n">
        <v>257</v>
      </c>
      <c r="F114" s="42" t="s">
        <v>118</v>
      </c>
      <c r="G114" s="43" t="n">
        <v>293</v>
      </c>
      <c r="H114" s="43" t="n">
        <v>480</v>
      </c>
      <c r="I114" s="43" t="n">
        <v>267</v>
      </c>
      <c r="J114" s="43" t="n">
        <v>213</v>
      </c>
    </row>
    <row r="115" customFormat="false" ht="13.5" hidden="false" customHeight="false" outlineLevel="0" collapsed="false">
      <c r="A115" s="36" t="s">
        <v>28</v>
      </c>
      <c r="B115" s="43" t="n">
        <v>297</v>
      </c>
      <c r="C115" s="43" t="n">
        <f aca="false">C114</f>
        <v>518</v>
      </c>
      <c r="D115" s="43" t="n">
        <v>261</v>
      </c>
      <c r="E115" s="44" t="n">
        <v>257</v>
      </c>
      <c r="F115" s="42" t="s">
        <v>119</v>
      </c>
      <c r="G115" s="43" t="n">
        <v>20</v>
      </c>
      <c r="H115" s="43" t="n">
        <v>48</v>
      </c>
      <c r="I115" s="43" t="n">
        <v>24</v>
      </c>
      <c r="J115" s="43" t="n">
        <v>24</v>
      </c>
    </row>
    <row r="116" customFormat="false" ht="13.5" hidden="false" customHeight="false" outlineLevel="0" collapsed="false">
      <c r="A116" s="36"/>
      <c r="B116" s="43"/>
      <c r="C116" s="43"/>
      <c r="D116" s="43"/>
      <c r="E116" s="44"/>
      <c r="F116" s="42" t="s">
        <v>28</v>
      </c>
      <c r="G116" s="43" t="n">
        <f aca="false">SUM(G113:G115)</f>
        <v>456</v>
      </c>
      <c r="H116" s="43" t="n">
        <f aca="false">SUM(H113:H115)</f>
        <v>800</v>
      </c>
      <c r="I116" s="43" t="n">
        <f aca="false">SUM(I113:I115)</f>
        <v>422</v>
      </c>
      <c r="J116" s="43" t="n">
        <f aca="false">SUM(J113:J115)</f>
        <v>378</v>
      </c>
    </row>
    <row r="117" customFormat="false" ht="13.5" hidden="false" customHeight="false" outlineLevel="0" collapsed="false">
      <c r="A117" s="36" t="s">
        <v>120</v>
      </c>
      <c r="B117" s="43" t="n">
        <v>309</v>
      </c>
      <c r="C117" s="43" t="n">
        <v>567</v>
      </c>
      <c r="D117" s="43" t="n">
        <v>299</v>
      </c>
      <c r="E117" s="44" t="n">
        <v>268</v>
      </c>
      <c r="F117" s="42"/>
      <c r="G117" s="43"/>
      <c r="H117" s="43"/>
      <c r="I117" s="43"/>
      <c r="J117" s="43"/>
    </row>
    <row r="118" customFormat="false" ht="13.5" hidden="false" customHeight="false" outlineLevel="0" collapsed="false">
      <c r="A118" s="49" t="s">
        <v>28</v>
      </c>
      <c r="B118" s="50" t="n">
        <v>309</v>
      </c>
      <c r="C118" s="43" t="n">
        <f aca="false">C117</f>
        <v>567</v>
      </c>
      <c r="D118" s="50" t="n">
        <v>299</v>
      </c>
      <c r="E118" s="63" t="n">
        <v>268</v>
      </c>
      <c r="F118" s="53" t="s">
        <v>121</v>
      </c>
      <c r="G118" s="50" t="n">
        <v>58</v>
      </c>
      <c r="H118" s="50" t="n">
        <v>114</v>
      </c>
      <c r="I118" s="50" t="n">
        <v>60</v>
      </c>
      <c r="J118" s="50" t="n">
        <v>54</v>
      </c>
    </row>
    <row r="119" customFormat="false" ht="13.5" hidden="false" customHeight="false" outlineLevel="0" collapsed="false">
      <c r="A119" s="64"/>
      <c r="B119" s="39"/>
      <c r="C119" s="39"/>
      <c r="D119" s="39"/>
      <c r="E119" s="39"/>
      <c r="F119" s="30"/>
      <c r="G119" s="43"/>
      <c r="H119" s="43"/>
      <c r="I119" s="43"/>
      <c r="J119" s="43"/>
    </row>
    <row r="120" customFormat="false" ht="13.5" hidden="false" customHeight="false" outlineLevel="0" collapsed="false">
      <c r="A120" s="30"/>
      <c r="B120" s="43"/>
      <c r="C120" s="43"/>
      <c r="D120" s="43"/>
      <c r="E120" s="43"/>
      <c r="F120" s="30"/>
      <c r="G120" s="43"/>
      <c r="H120" s="43"/>
      <c r="I120" s="43"/>
      <c r="J120" s="43"/>
    </row>
    <row r="121" customFormat="false" ht="13.5" hidden="false" customHeight="false" outlineLevel="0" collapsed="false">
      <c r="A121" s="30"/>
      <c r="B121" s="43"/>
      <c r="C121" s="43"/>
      <c r="D121" s="43"/>
      <c r="E121" s="43"/>
      <c r="F121" s="30"/>
      <c r="G121" s="43"/>
      <c r="H121" s="43"/>
      <c r="I121" s="43"/>
      <c r="J121" s="43"/>
    </row>
    <row r="122" customFormat="false" ht="13.5" hidden="false" customHeight="false" outlineLevel="0" collapsed="false">
      <c r="A122" s="30"/>
      <c r="B122" s="43"/>
      <c r="C122" s="43"/>
      <c r="D122" s="43"/>
      <c r="E122" s="43"/>
      <c r="F122" s="30"/>
      <c r="G122" s="43"/>
      <c r="H122" s="43"/>
      <c r="I122" s="43"/>
      <c r="J122" s="43"/>
    </row>
    <row r="123" customFormat="false" ht="13.5" hidden="false" customHeight="false" outlineLevel="0" collapsed="false">
      <c r="A123" s="30"/>
      <c r="B123" s="43"/>
      <c r="C123" s="43"/>
      <c r="D123" s="43"/>
      <c r="E123" s="43"/>
      <c r="F123" s="30"/>
      <c r="G123" s="43"/>
      <c r="H123" s="43"/>
      <c r="I123" s="43"/>
      <c r="J123" s="43"/>
    </row>
    <row r="124" customFormat="false" ht="13.5" hidden="false" customHeight="false" outlineLevel="0" collapsed="false">
      <c r="A124" s="57"/>
      <c r="E124" s="65" t="n">
        <v>2</v>
      </c>
      <c r="G124" s="56"/>
      <c r="H124" s="56"/>
      <c r="I124" s="56"/>
      <c r="J124" s="56"/>
    </row>
    <row r="125" customFormat="false" ht="13.5" hidden="false" customHeight="true" outlineLevel="0" collapsed="false">
      <c r="A125" s="57"/>
      <c r="B125" s="2"/>
    </row>
    <row r="126" customFormat="false" ht="13.5" hidden="false" customHeight="true" outlineLevel="0" collapsed="false">
      <c r="A126" s="57"/>
      <c r="B126" s="2"/>
      <c r="E126" s="65"/>
    </row>
    <row r="127" customFormat="false" ht="17.25" hidden="false" customHeight="false" outlineLevel="0" collapsed="false">
      <c r="A127" s="57"/>
      <c r="B127" s="1" t="s">
        <v>0</v>
      </c>
      <c r="C127" s="1"/>
      <c r="D127" s="1"/>
      <c r="E127" s="1"/>
      <c r="F127" s="1"/>
    </row>
    <row r="128" customFormat="false" ht="13.5" hidden="false" customHeight="false" outlineLevel="0" collapsed="false">
      <c r="A128" s="57"/>
    </row>
    <row r="129" customFormat="false" ht="18" hidden="false" customHeight="true" outlineLevel="0" collapsed="false">
      <c r="A129" s="2" t="s">
        <v>62</v>
      </c>
      <c r="B129" s="2"/>
      <c r="F129" s="3" t="s">
        <v>2</v>
      </c>
      <c r="G129" s="3"/>
      <c r="H129" s="3"/>
      <c r="I129" s="3"/>
      <c r="J129" s="3"/>
    </row>
    <row r="130" customFormat="false" ht="13.5" hidden="false" customHeight="false" outlineLevel="0" collapsed="false">
      <c r="A130" s="57"/>
    </row>
    <row r="131" customFormat="false" ht="14.25" hidden="false" customHeight="false" outlineLevel="0" collapsed="false">
      <c r="A131" s="62"/>
      <c r="B131" s="34" t="s">
        <v>3</v>
      </c>
      <c r="C131" s="34" t="s">
        <v>4</v>
      </c>
      <c r="D131" s="34"/>
      <c r="E131" s="34"/>
      <c r="F131" s="62"/>
      <c r="G131" s="34" t="s">
        <v>3</v>
      </c>
      <c r="H131" s="6" t="s">
        <v>4</v>
      </c>
      <c r="I131" s="6"/>
      <c r="J131" s="6"/>
    </row>
    <row r="132" customFormat="false" ht="14.25" hidden="false" customHeight="false" outlineLevel="0" collapsed="false">
      <c r="A132" s="35" t="s">
        <v>5</v>
      </c>
      <c r="B132" s="34"/>
      <c r="C132" s="34" t="s">
        <v>6</v>
      </c>
      <c r="D132" s="34" t="s">
        <v>7</v>
      </c>
      <c r="E132" s="34" t="s">
        <v>8</v>
      </c>
      <c r="F132" s="35" t="s">
        <v>25</v>
      </c>
      <c r="G132" s="34"/>
      <c r="H132" s="35" t="s">
        <v>6</v>
      </c>
      <c r="I132" s="66" t="s">
        <v>7</v>
      </c>
      <c r="J132" s="67" t="s">
        <v>8</v>
      </c>
    </row>
    <row r="133" customFormat="false" ht="13.5" hidden="false" customHeight="false" outlineLevel="0" collapsed="false">
      <c r="A133" s="36" t="s">
        <v>28</v>
      </c>
      <c r="B133" s="43" t="n">
        <v>58</v>
      </c>
      <c r="C133" s="43" t="n">
        <v>114</v>
      </c>
      <c r="D133" s="43" t="n">
        <v>60</v>
      </c>
      <c r="E133" s="44" t="n">
        <v>54</v>
      </c>
      <c r="F133" s="68"/>
      <c r="G133" s="39"/>
      <c r="H133" s="39"/>
      <c r="I133" s="39"/>
      <c r="J133" s="39"/>
    </row>
    <row r="134" customFormat="false" ht="13.5" hidden="false" customHeight="false" outlineLevel="0" collapsed="false">
      <c r="A134" s="36"/>
      <c r="B134" s="43"/>
      <c r="C134" s="43"/>
      <c r="D134" s="43"/>
      <c r="E134" s="44"/>
      <c r="F134" s="36"/>
      <c r="G134" s="43"/>
      <c r="H134" s="43"/>
      <c r="I134" s="43"/>
      <c r="J134" s="43"/>
    </row>
    <row r="135" customFormat="false" ht="13.5" hidden="false" customHeight="false" outlineLevel="0" collapsed="false">
      <c r="A135" s="36" t="s">
        <v>122</v>
      </c>
      <c r="B135" s="46" t="n">
        <v>2</v>
      </c>
      <c r="C135" s="43" t="n">
        <v>2</v>
      </c>
      <c r="D135" s="46" t="n">
        <v>2</v>
      </c>
      <c r="E135" s="48" t="n">
        <v>0</v>
      </c>
      <c r="F135" s="36"/>
      <c r="G135" s="43"/>
      <c r="H135" s="43"/>
      <c r="I135" s="43"/>
      <c r="J135" s="43"/>
    </row>
    <row r="136" customFormat="false" ht="13.5" hidden="false" customHeight="false" outlineLevel="0" collapsed="false">
      <c r="A136" s="36" t="s">
        <v>28</v>
      </c>
      <c r="B136" s="46" t="n">
        <v>2</v>
      </c>
      <c r="C136" s="43" t="n">
        <v>2</v>
      </c>
      <c r="D136" s="46" t="n">
        <v>2</v>
      </c>
      <c r="E136" s="48" t="n">
        <v>0</v>
      </c>
      <c r="F136" s="36"/>
      <c r="G136" s="43"/>
      <c r="H136" s="43"/>
      <c r="I136" s="43"/>
      <c r="J136" s="43"/>
    </row>
    <row r="137" customFormat="false" ht="13.5" hidden="false" customHeight="false" outlineLevel="0" collapsed="false">
      <c r="A137" s="36"/>
      <c r="B137" s="46"/>
      <c r="C137" s="43"/>
      <c r="D137" s="46"/>
      <c r="E137" s="48"/>
      <c r="F137" s="36"/>
      <c r="G137" s="43"/>
      <c r="H137" s="43"/>
      <c r="I137" s="43"/>
      <c r="J137" s="43"/>
    </row>
    <row r="138" customFormat="false" ht="13.5" hidden="false" customHeight="false" outlineLevel="0" collapsed="false">
      <c r="A138" s="36" t="s">
        <v>123</v>
      </c>
      <c r="B138" s="45" t="n">
        <v>1002</v>
      </c>
      <c r="C138" s="43" t="n">
        <v>2072</v>
      </c>
      <c r="D138" s="43" t="n">
        <v>1045</v>
      </c>
      <c r="E138" s="44" t="n">
        <v>1027</v>
      </c>
      <c r="F138" s="36"/>
      <c r="G138" s="43"/>
      <c r="H138" s="43"/>
      <c r="I138" s="43"/>
      <c r="J138" s="43"/>
    </row>
    <row r="139" customFormat="false" ht="13.5" hidden="false" customHeight="false" outlineLevel="0" collapsed="false">
      <c r="A139" s="36" t="s">
        <v>124</v>
      </c>
      <c r="B139" s="43" t="n">
        <v>1074</v>
      </c>
      <c r="C139" s="43" t="n">
        <v>2160</v>
      </c>
      <c r="D139" s="43" t="n">
        <v>1037</v>
      </c>
      <c r="E139" s="44" t="n">
        <v>1123</v>
      </c>
      <c r="F139" s="36"/>
      <c r="G139" s="43"/>
      <c r="H139" s="43"/>
      <c r="I139" s="43"/>
      <c r="J139" s="43"/>
    </row>
    <row r="140" customFormat="false" ht="13.5" hidden="false" customHeight="false" outlineLevel="0" collapsed="false">
      <c r="A140" s="36" t="s">
        <v>125</v>
      </c>
      <c r="B140" s="43" t="n">
        <v>597</v>
      </c>
      <c r="C140" s="43" t="n">
        <v>1287</v>
      </c>
      <c r="D140" s="43" t="n">
        <v>618</v>
      </c>
      <c r="E140" s="44" t="n">
        <v>669</v>
      </c>
      <c r="F140" s="36"/>
      <c r="G140" s="43"/>
      <c r="H140" s="43"/>
      <c r="I140" s="43"/>
      <c r="J140" s="43"/>
    </row>
    <row r="141" customFormat="false" ht="13.5" hidden="false" customHeight="false" outlineLevel="0" collapsed="false">
      <c r="A141" s="36" t="s">
        <v>126</v>
      </c>
      <c r="B141" s="43" t="n">
        <v>1023</v>
      </c>
      <c r="C141" s="43" t="n">
        <v>2311</v>
      </c>
      <c r="D141" s="43" t="n">
        <v>1134</v>
      </c>
      <c r="E141" s="44" t="n">
        <v>1177</v>
      </c>
      <c r="F141" s="36"/>
      <c r="G141" s="43"/>
      <c r="H141" s="43"/>
      <c r="I141" s="43"/>
      <c r="J141" s="43"/>
    </row>
    <row r="142" customFormat="false" ht="13.5" hidden="false" customHeight="false" outlineLevel="0" collapsed="false">
      <c r="A142" s="36" t="s">
        <v>127</v>
      </c>
      <c r="B142" s="43" t="n">
        <v>662</v>
      </c>
      <c r="C142" s="43" t="n">
        <v>1492</v>
      </c>
      <c r="D142" s="43" t="n">
        <v>708</v>
      </c>
      <c r="E142" s="44" t="n">
        <v>784</v>
      </c>
      <c r="F142" s="36"/>
      <c r="G142" s="43"/>
      <c r="H142" s="43"/>
      <c r="I142" s="43"/>
      <c r="J142" s="43"/>
    </row>
    <row r="143" customFormat="false" ht="13.5" hidden="false" customHeight="false" outlineLevel="0" collapsed="false">
      <c r="A143" s="36" t="s">
        <v>128</v>
      </c>
      <c r="B143" s="43" t="n">
        <v>560</v>
      </c>
      <c r="C143" s="43" t="n">
        <v>1213</v>
      </c>
      <c r="D143" s="43" t="n">
        <v>570</v>
      </c>
      <c r="E143" s="44" t="n">
        <v>643</v>
      </c>
      <c r="F143" s="36"/>
      <c r="G143" s="43"/>
      <c r="H143" s="43"/>
      <c r="I143" s="43"/>
      <c r="J143" s="43"/>
    </row>
    <row r="144" customFormat="false" ht="13.5" hidden="false" customHeight="false" outlineLevel="0" collapsed="false">
      <c r="A144" s="36" t="s">
        <v>28</v>
      </c>
      <c r="B144" s="43" t="n">
        <f aca="false">SUM(B138:B143)</f>
        <v>4918</v>
      </c>
      <c r="C144" s="43" t="n">
        <f aca="false">SUM(C138:C143)</f>
        <v>10535</v>
      </c>
      <c r="D144" s="43" t="n">
        <f aca="false">SUM(D138:D143)</f>
        <v>5112</v>
      </c>
      <c r="E144" s="44" t="n">
        <f aca="false">SUM(E138:E143)</f>
        <v>5423</v>
      </c>
      <c r="F144" s="36"/>
      <c r="G144" s="43"/>
      <c r="H144" s="43"/>
      <c r="I144" s="43"/>
      <c r="J144" s="43"/>
    </row>
    <row r="145" customFormat="false" ht="13.5" hidden="false" customHeight="false" outlineLevel="0" collapsed="false">
      <c r="A145" s="36"/>
      <c r="B145" s="43"/>
      <c r="C145" s="43"/>
      <c r="D145" s="43"/>
      <c r="E145" s="44"/>
      <c r="F145" s="36"/>
      <c r="G145" s="43"/>
      <c r="H145" s="43"/>
      <c r="I145" s="43"/>
      <c r="J145" s="43"/>
    </row>
    <row r="146" customFormat="false" ht="13.5" hidden="false" customHeight="false" outlineLevel="0" collapsed="false">
      <c r="A146" s="36" t="s">
        <v>129</v>
      </c>
      <c r="B146" s="43" t="n">
        <v>1180</v>
      </c>
      <c r="C146" s="43" t="n">
        <v>2867</v>
      </c>
      <c r="D146" s="43" t="n">
        <v>1346</v>
      </c>
      <c r="E146" s="44" t="n">
        <v>1521</v>
      </c>
      <c r="F146" s="36"/>
      <c r="G146" s="43"/>
      <c r="H146" s="43"/>
      <c r="I146" s="43"/>
      <c r="J146" s="43"/>
    </row>
    <row r="147" customFormat="false" ht="13.5" hidden="false" customHeight="false" outlineLevel="0" collapsed="false">
      <c r="A147" s="36" t="s">
        <v>130</v>
      </c>
      <c r="B147" s="43" t="n">
        <v>1145</v>
      </c>
      <c r="C147" s="43" t="n">
        <v>2452</v>
      </c>
      <c r="D147" s="43" t="n">
        <v>1340</v>
      </c>
      <c r="E147" s="44" t="n">
        <v>1112</v>
      </c>
      <c r="F147" s="36"/>
      <c r="G147" s="43"/>
      <c r="H147" s="43"/>
      <c r="I147" s="43"/>
      <c r="J147" s="43"/>
    </row>
    <row r="148" customFormat="false" ht="13.5" hidden="false" customHeight="false" outlineLevel="0" collapsed="false">
      <c r="A148" s="36" t="s">
        <v>131</v>
      </c>
      <c r="B148" s="43" t="n">
        <v>1573</v>
      </c>
      <c r="C148" s="43" t="n">
        <v>3169</v>
      </c>
      <c r="D148" s="43" t="n">
        <v>1570</v>
      </c>
      <c r="E148" s="44" t="n">
        <v>1599</v>
      </c>
      <c r="F148" s="36"/>
      <c r="G148" s="43"/>
      <c r="H148" s="43"/>
      <c r="I148" s="43"/>
      <c r="J148" s="43"/>
    </row>
    <row r="149" customFormat="false" ht="13.5" hidden="false" customHeight="false" outlineLevel="0" collapsed="false">
      <c r="A149" s="36" t="s">
        <v>132</v>
      </c>
      <c r="B149" s="43" t="n">
        <v>1565</v>
      </c>
      <c r="C149" s="43" t="n">
        <v>3372</v>
      </c>
      <c r="D149" s="43" t="n">
        <v>1643</v>
      </c>
      <c r="E149" s="44" t="n">
        <v>1729</v>
      </c>
      <c r="F149" s="36"/>
      <c r="G149" s="43"/>
      <c r="H149" s="43"/>
      <c r="I149" s="43"/>
      <c r="J149" s="43"/>
    </row>
    <row r="150" customFormat="false" ht="13.5" hidden="false" customHeight="false" outlineLevel="0" collapsed="false">
      <c r="A150" s="36" t="s">
        <v>133</v>
      </c>
      <c r="B150" s="43" t="n">
        <v>1485</v>
      </c>
      <c r="C150" s="43" t="n">
        <v>2567</v>
      </c>
      <c r="D150" s="43" t="n">
        <v>1355</v>
      </c>
      <c r="E150" s="44" t="n">
        <v>1212</v>
      </c>
      <c r="F150" s="36"/>
      <c r="G150" s="43"/>
      <c r="H150" s="43"/>
      <c r="I150" s="43"/>
      <c r="J150" s="43"/>
    </row>
    <row r="151" customFormat="false" ht="13.5" hidden="false" customHeight="false" outlineLevel="0" collapsed="false">
      <c r="A151" s="36" t="s">
        <v>28</v>
      </c>
      <c r="B151" s="43" t="n">
        <f aca="false">SUM(B146:B150)</f>
        <v>6948</v>
      </c>
      <c r="C151" s="43" t="n">
        <f aca="false">SUM(C146:C150)</f>
        <v>14427</v>
      </c>
      <c r="D151" s="43" t="n">
        <f aca="false">SUM(D146:D150)</f>
        <v>7254</v>
      </c>
      <c r="E151" s="44" t="n">
        <f aca="false">SUM(E146:E150)</f>
        <v>7173</v>
      </c>
      <c r="F151" s="36"/>
      <c r="G151" s="43"/>
      <c r="H151" s="43"/>
      <c r="I151" s="43"/>
      <c r="J151" s="43"/>
    </row>
    <row r="152" customFormat="false" ht="13.5" hidden="false" customHeight="false" outlineLevel="0" collapsed="false">
      <c r="A152" s="36"/>
      <c r="B152" s="43"/>
      <c r="C152" s="43"/>
      <c r="D152" s="43"/>
      <c r="E152" s="44"/>
      <c r="F152" s="36"/>
      <c r="G152" s="45"/>
      <c r="H152" s="43"/>
      <c r="I152" s="43"/>
      <c r="J152" s="43"/>
    </row>
    <row r="153" customFormat="false" ht="13.5" hidden="false" customHeight="false" outlineLevel="0" collapsed="false">
      <c r="A153" s="36" t="s">
        <v>134</v>
      </c>
      <c r="B153" s="43" t="n">
        <v>629</v>
      </c>
      <c r="C153" s="43" t="n">
        <v>1513</v>
      </c>
      <c r="D153" s="43" t="n">
        <v>725</v>
      </c>
      <c r="E153" s="44" t="n">
        <v>788</v>
      </c>
      <c r="F153" s="36"/>
      <c r="G153" s="45"/>
      <c r="H153" s="43"/>
      <c r="I153" s="43"/>
      <c r="J153" s="43"/>
    </row>
    <row r="154" customFormat="false" ht="13.5" hidden="false" customHeight="false" outlineLevel="0" collapsed="false">
      <c r="A154" s="36" t="s">
        <v>28</v>
      </c>
      <c r="B154" s="43" t="n">
        <v>629</v>
      </c>
      <c r="C154" s="43" t="n">
        <v>1513</v>
      </c>
      <c r="D154" s="43" t="n">
        <v>725</v>
      </c>
      <c r="E154" s="44" t="n">
        <v>788</v>
      </c>
      <c r="F154" s="36"/>
      <c r="G154" s="43"/>
      <c r="H154" s="43"/>
      <c r="I154" s="43"/>
      <c r="J154" s="43"/>
    </row>
    <row r="155" customFormat="false" ht="13.5" hidden="false" customHeight="false" outlineLevel="0" collapsed="false">
      <c r="A155" s="36"/>
      <c r="B155" s="43"/>
      <c r="C155" s="43"/>
      <c r="D155" s="43"/>
      <c r="E155" s="44"/>
      <c r="F155" s="36"/>
      <c r="G155" s="43"/>
      <c r="H155" s="43"/>
      <c r="I155" s="43"/>
      <c r="J155" s="43"/>
    </row>
    <row r="156" customFormat="false" ht="13.5" hidden="false" customHeight="false" outlineLevel="0" collapsed="false">
      <c r="A156" s="36" t="s">
        <v>135</v>
      </c>
      <c r="B156" s="43" t="n">
        <v>919</v>
      </c>
      <c r="C156" s="43" t="n">
        <v>2017</v>
      </c>
      <c r="D156" s="43" t="n">
        <v>945</v>
      </c>
      <c r="E156" s="44" t="n">
        <v>1072</v>
      </c>
      <c r="F156" s="36"/>
      <c r="G156" s="45"/>
      <c r="H156" s="43"/>
      <c r="I156" s="43"/>
      <c r="J156" s="43"/>
    </row>
    <row r="157" customFormat="false" ht="13.5" hidden="false" customHeight="false" outlineLevel="0" collapsed="false">
      <c r="A157" s="36" t="s">
        <v>28</v>
      </c>
      <c r="B157" s="43" t="n">
        <v>919</v>
      </c>
      <c r="C157" s="43" t="n">
        <v>2017</v>
      </c>
      <c r="D157" s="43" t="n">
        <v>945</v>
      </c>
      <c r="E157" s="44" t="n">
        <v>1072</v>
      </c>
      <c r="F157" s="36"/>
      <c r="G157" s="43"/>
      <c r="H157" s="43"/>
      <c r="I157" s="43"/>
      <c r="J157" s="43"/>
    </row>
    <row r="158" customFormat="false" ht="13.5" hidden="false" customHeight="false" outlineLevel="0" collapsed="false">
      <c r="A158" s="36"/>
      <c r="B158" s="43"/>
      <c r="C158" s="43"/>
      <c r="D158" s="43"/>
      <c r="E158" s="44"/>
      <c r="F158" s="36"/>
      <c r="G158" s="43"/>
      <c r="H158" s="43"/>
      <c r="I158" s="43"/>
      <c r="J158" s="43"/>
    </row>
    <row r="159" customFormat="false" ht="13.5" hidden="false" customHeight="false" outlineLevel="0" collapsed="false">
      <c r="A159" s="36" t="s">
        <v>136</v>
      </c>
      <c r="B159" s="43" t="n">
        <v>258</v>
      </c>
      <c r="C159" s="43" t="n">
        <v>530</v>
      </c>
      <c r="D159" s="43" t="n">
        <v>263</v>
      </c>
      <c r="E159" s="44" t="n">
        <v>267</v>
      </c>
      <c r="F159" s="36"/>
      <c r="G159" s="43"/>
      <c r="H159" s="43"/>
      <c r="I159" s="43"/>
      <c r="J159" s="43"/>
    </row>
    <row r="160" customFormat="false" ht="13.5" hidden="false" customHeight="false" outlineLevel="0" collapsed="false">
      <c r="A160" s="36" t="s">
        <v>137</v>
      </c>
      <c r="B160" s="43" t="n">
        <v>294</v>
      </c>
      <c r="C160" s="43" t="n">
        <v>638</v>
      </c>
      <c r="D160" s="43" t="n">
        <v>318</v>
      </c>
      <c r="E160" s="44" t="n">
        <v>320</v>
      </c>
      <c r="F160" s="36"/>
      <c r="G160" s="43"/>
      <c r="H160" s="43"/>
      <c r="I160" s="43"/>
      <c r="J160" s="43"/>
    </row>
    <row r="161" customFormat="false" ht="13.5" hidden="false" customHeight="false" outlineLevel="0" collapsed="false">
      <c r="A161" s="36" t="s">
        <v>28</v>
      </c>
      <c r="B161" s="45" t="n">
        <f aca="false">SUM(B159:B160)</f>
        <v>552</v>
      </c>
      <c r="C161" s="43" t="n">
        <f aca="false">SUM(C159:C160)</f>
        <v>1168</v>
      </c>
      <c r="D161" s="43" t="n">
        <f aca="false">SUM(D159:D160)</f>
        <v>581</v>
      </c>
      <c r="E161" s="44" t="n">
        <f aca="false">SUM(E159:E160)</f>
        <v>587</v>
      </c>
      <c r="F161" s="36"/>
      <c r="G161" s="43"/>
      <c r="H161" s="43"/>
      <c r="I161" s="43"/>
      <c r="J161" s="43"/>
    </row>
    <row r="162" customFormat="false" ht="13.5" hidden="false" customHeight="false" outlineLevel="0" collapsed="false">
      <c r="A162" s="36"/>
      <c r="B162" s="45"/>
      <c r="C162" s="43"/>
      <c r="D162" s="43"/>
      <c r="E162" s="44"/>
      <c r="F162" s="36"/>
      <c r="G162" s="43"/>
      <c r="H162" s="43"/>
      <c r="I162" s="43"/>
      <c r="J162" s="43"/>
    </row>
    <row r="163" customFormat="false" ht="13.5" hidden="false" customHeight="false" outlineLevel="0" collapsed="false">
      <c r="A163" s="36" t="s">
        <v>138</v>
      </c>
      <c r="B163" s="43" t="n">
        <v>109</v>
      </c>
      <c r="C163" s="43" t="n">
        <v>240</v>
      </c>
      <c r="D163" s="43" t="n">
        <v>129</v>
      </c>
      <c r="E163" s="44" t="n">
        <v>111</v>
      </c>
      <c r="F163" s="36"/>
      <c r="G163" s="45"/>
      <c r="H163" s="43"/>
      <c r="I163" s="43"/>
      <c r="J163" s="43"/>
    </row>
    <row r="164" customFormat="false" ht="13.5" hidden="false" customHeight="false" outlineLevel="0" collapsed="false">
      <c r="A164" s="36" t="s">
        <v>139</v>
      </c>
      <c r="B164" s="43" t="n">
        <v>324</v>
      </c>
      <c r="C164" s="43" t="n">
        <v>675</v>
      </c>
      <c r="D164" s="43" t="n">
        <v>336</v>
      </c>
      <c r="E164" s="44" t="n">
        <v>339</v>
      </c>
      <c r="F164" s="36"/>
      <c r="G164" s="43"/>
      <c r="H164" s="43"/>
      <c r="I164" s="43"/>
      <c r="J164" s="43"/>
    </row>
    <row r="165" customFormat="false" ht="13.5" hidden="false" customHeight="false" outlineLevel="0" collapsed="false">
      <c r="A165" s="36" t="s">
        <v>28</v>
      </c>
      <c r="B165" s="45" t="n">
        <f aca="false">SUM(B163:B164)</f>
        <v>433</v>
      </c>
      <c r="C165" s="43" t="n">
        <f aca="false">SUM(C163:C164)</f>
        <v>915</v>
      </c>
      <c r="D165" s="43" t="n">
        <f aca="false">SUM(D163:D164)</f>
        <v>465</v>
      </c>
      <c r="E165" s="44" t="n">
        <f aca="false">SUM(E163:E164)</f>
        <v>450</v>
      </c>
      <c r="F165" s="36"/>
      <c r="G165" s="43"/>
      <c r="H165" s="43"/>
      <c r="I165" s="43"/>
      <c r="J165" s="43"/>
    </row>
    <row r="166" customFormat="false" ht="13.5" hidden="false" customHeight="false" outlineLevel="0" collapsed="false">
      <c r="A166" s="36"/>
      <c r="B166" s="43"/>
      <c r="C166" s="43"/>
      <c r="D166" s="43"/>
      <c r="E166" s="44"/>
      <c r="F166" s="36"/>
      <c r="G166" s="43"/>
      <c r="H166" s="43"/>
      <c r="I166" s="43"/>
      <c r="J166" s="43"/>
    </row>
    <row r="167" customFormat="false" ht="13.5" hidden="false" customHeight="false" outlineLevel="0" collapsed="false">
      <c r="A167" s="36" t="s">
        <v>140</v>
      </c>
      <c r="B167" s="43" t="n">
        <v>41</v>
      </c>
      <c r="C167" s="43" t="n">
        <v>107</v>
      </c>
      <c r="D167" s="43" t="n">
        <v>51</v>
      </c>
      <c r="E167" s="44" t="n">
        <v>56</v>
      </c>
      <c r="F167" s="36"/>
      <c r="G167" s="43"/>
      <c r="H167" s="43"/>
      <c r="I167" s="43"/>
      <c r="J167" s="43"/>
    </row>
    <row r="168" customFormat="false" ht="13.5" hidden="false" customHeight="false" outlineLevel="0" collapsed="false">
      <c r="A168" s="36" t="s">
        <v>141</v>
      </c>
      <c r="B168" s="43" t="n">
        <v>150</v>
      </c>
      <c r="C168" s="43" t="n">
        <v>347</v>
      </c>
      <c r="D168" s="43" t="n">
        <v>167</v>
      </c>
      <c r="E168" s="44" t="n">
        <v>180</v>
      </c>
      <c r="F168" s="36"/>
      <c r="G168" s="45"/>
      <c r="H168" s="43"/>
      <c r="I168" s="43"/>
      <c r="J168" s="43"/>
    </row>
    <row r="169" customFormat="false" ht="13.5" hidden="false" customHeight="false" outlineLevel="0" collapsed="false">
      <c r="A169" s="36" t="s">
        <v>142</v>
      </c>
      <c r="B169" s="43" t="n">
        <v>194</v>
      </c>
      <c r="C169" s="43" t="n">
        <v>404</v>
      </c>
      <c r="D169" s="43" t="n">
        <v>193</v>
      </c>
      <c r="E169" s="44" t="n">
        <v>211</v>
      </c>
      <c r="F169" s="69"/>
      <c r="G169" s="70"/>
      <c r="H169" s="30"/>
      <c r="I169" s="30"/>
      <c r="J169" s="30"/>
    </row>
    <row r="170" customFormat="false" ht="13.5" hidden="false" customHeight="false" outlineLevel="0" collapsed="false">
      <c r="A170" s="36" t="s">
        <v>143</v>
      </c>
      <c r="B170" s="43" t="n">
        <v>205</v>
      </c>
      <c r="C170" s="43" t="n">
        <v>402</v>
      </c>
      <c r="D170" s="43" t="n">
        <v>195</v>
      </c>
      <c r="E170" s="44" t="n">
        <v>207</v>
      </c>
      <c r="F170" s="69"/>
      <c r="G170" s="70"/>
      <c r="H170" s="30"/>
      <c r="I170" s="30"/>
      <c r="J170" s="30"/>
    </row>
    <row r="171" customFormat="false" ht="13.5" hidden="false" customHeight="false" outlineLevel="0" collapsed="false">
      <c r="A171" s="36" t="s">
        <v>144</v>
      </c>
      <c r="B171" s="43" t="n">
        <v>204</v>
      </c>
      <c r="C171" s="43" t="n">
        <v>408</v>
      </c>
      <c r="D171" s="43" t="n">
        <v>207</v>
      </c>
      <c r="E171" s="44" t="n">
        <v>201</v>
      </c>
      <c r="F171" s="69"/>
      <c r="G171" s="70"/>
      <c r="H171" s="30"/>
      <c r="I171" s="30"/>
      <c r="J171" s="30"/>
    </row>
    <row r="172" customFormat="false" ht="13.5" hidden="false" customHeight="false" outlineLevel="0" collapsed="false">
      <c r="A172" s="36" t="s">
        <v>28</v>
      </c>
      <c r="B172" s="45" t="n">
        <f aca="false">SUM(B167:B171)</f>
        <v>794</v>
      </c>
      <c r="C172" s="43" t="n">
        <f aca="false">SUM(C167:C171)</f>
        <v>1668</v>
      </c>
      <c r="D172" s="43" t="n">
        <f aca="false">SUM(D167:D171)</f>
        <v>813</v>
      </c>
      <c r="E172" s="44" t="n">
        <f aca="false">SUM(E167:E171)</f>
        <v>855</v>
      </c>
      <c r="F172" s="69"/>
      <c r="G172" s="70"/>
      <c r="H172" s="30"/>
      <c r="I172" s="30"/>
      <c r="J172" s="30"/>
    </row>
    <row r="173" customFormat="false" ht="13.5" hidden="false" customHeight="false" outlineLevel="0" collapsed="false">
      <c r="A173" s="36"/>
      <c r="B173" s="43"/>
      <c r="C173" s="43"/>
      <c r="D173" s="43"/>
      <c r="E173" s="44"/>
      <c r="F173" s="69"/>
      <c r="G173" s="71"/>
      <c r="H173" s="55"/>
      <c r="I173" s="55"/>
      <c r="J173" s="55"/>
    </row>
    <row r="174" customFormat="false" ht="13.5" hidden="false" customHeight="false" outlineLevel="0" collapsed="false">
      <c r="A174" s="36"/>
      <c r="B174" s="43"/>
      <c r="C174" s="43"/>
      <c r="D174" s="43"/>
      <c r="E174" s="44"/>
      <c r="F174" s="69"/>
      <c r="G174" s="71"/>
      <c r="H174" s="55"/>
      <c r="I174" s="55"/>
      <c r="J174" s="55"/>
    </row>
    <row r="175" customFormat="false" ht="13.5" hidden="false" customHeight="false" outlineLevel="0" collapsed="false">
      <c r="A175" s="36"/>
      <c r="B175" s="43"/>
      <c r="C175" s="43"/>
      <c r="D175" s="43"/>
      <c r="E175" s="44"/>
      <c r="F175" s="72"/>
      <c r="G175" s="56"/>
    </row>
    <row r="176" customFormat="false" ht="13.5" hidden="false" customHeight="false" outlineLevel="0" collapsed="false">
      <c r="A176" s="36"/>
      <c r="B176" s="43"/>
      <c r="C176" s="43"/>
      <c r="D176" s="43"/>
      <c r="E176" s="44"/>
      <c r="F176" s="72"/>
      <c r="G176" s="56"/>
    </row>
    <row r="177" customFormat="false" ht="13.5" hidden="false" customHeight="false" outlineLevel="0" collapsed="false">
      <c r="A177" s="36"/>
      <c r="B177" s="43"/>
      <c r="C177" s="43"/>
      <c r="D177" s="43"/>
      <c r="E177" s="44"/>
      <c r="F177" s="72"/>
      <c r="G177" s="56"/>
    </row>
    <row r="178" customFormat="false" ht="13.5" hidden="false" customHeight="false" outlineLevel="0" collapsed="false">
      <c r="A178" s="36"/>
      <c r="B178" s="43"/>
      <c r="C178" s="43"/>
      <c r="D178" s="43"/>
      <c r="E178" s="44"/>
      <c r="F178" s="72"/>
      <c r="G178" s="56"/>
    </row>
    <row r="179" customFormat="false" ht="13.5" hidden="false" customHeight="false" outlineLevel="0" collapsed="false">
      <c r="A179" s="36"/>
      <c r="B179" s="43"/>
      <c r="C179" s="43"/>
      <c r="D179" s="43"/>
      <c r="E179" s="44"/>
      <c r="F179" s="72"/>
      <c r="G179" s="56"/>
    </row>
    <row r="180" customFormat="false" ht="13.5" hidden="false" customHeight="false" outlineLevel="0" collapsed="false">
      <c r="A180" s="73"/>
      <c r="B180" s="74"/>
      <c r="C180" s="75"/>
      <c r="D180" s="75"/>
      <c r="E180" s="76"/>
      <c r="F180" s="77"/>
      <c r="G180" s="73"/>
      <c r="H180" s="33"/>
      <c r="I180" s="33"/>
      <c r="J180" s="33"/>
    </row>
    <row r="181" customFormat="false" ht="13.5" hidden="false" customHeight="false" outlineLevel="0" collapsed="false">
      <c r="A181" s="78" t="s">
        <v>145</v>
      </c>
      <c r="B181" s="55"/>
      <c r="C181" s="55"/>
      <c r="D181" s="30"/>
      <c r="E181" s="79"/>
      <c r="F181" s="60"/>
      <c r="G181" s="56"/>
    </row>
    <row r="182" customFormat="false" ht="13.5" hidden="false" customHeight="false" outlineLevel="0" collapsed="false">
      <c r="A182" s="78" t="s">
        <v>146</v>
      </c>
      <c r="B182" s="30"/>
      <c r="C182" s="30"/>
      <c r="D182" s="55"/>
      <c r="E182" s="79"/>
      <c r="F182" s="60"/>
    </row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>
      <c r="E185" s="0" t="n">
        <v>3</v>
      </c>
    </row>
    <row r="242" customFormat="false" ht="18" hidden="false" customHeight="true" outlineLevel="0" collapsed="false"/>
    <row r="303" customFormat="false" ht="18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60" customFormat="false" ht="13.5" hidden="false" customHeight="true" outlineLevel="0" collapsed="false"/>
    <row r="362" customFormat="false" ht="13.5" hidden="false" customHeight="false" outlineLevel="0" collapsed="false">
      <c r="E362" s="80"/>
    </row>
    <row r="365" customFormat="false" ht="18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427" customFormat="false" ht="18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88" customFormat="false" ht="18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549" customFormat="false" ht="18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611" customFormat="false" ht="18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70" customFormat="false" ht="18" hidden="false" customHeight="true" outlineLevel="0" collapsed="false"/>
    <row r="672" customFormat="false" ht="18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734" customFormat="false" ht="18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</sheetData>
  <mergeCells count="21">
    <mergeCell ref="B2:F2"/>
    <mergeCell ref="F4:J4"/>
    <mergeCell ref="B5:B6"/>
    <mergeCell ref="C5:E5"/>
    <mergeCell ref="B23:B24"/>
    <mergeCell ref="C23:E23"/>
    <mergeCell ref="G23:G24"/>
    <mergeCell ref="H23:J23"/>
    <mergeCell ref="A56:J56"/>
    <mergeCell ref="B64:F64"/>
    <mergeCell ref="F66:J66"/>
    <mergeCell ref="B68:B69"/>
    <mergeCell ref="C68:E68"/>
    <mergeCell ref="G68:G69"/>
    <mergeCell ref="H68:J68"/>
    <mergeCell ref="B127:F127"/>
    <mergeCell ref="F129:J129"/>
    <mergeCell ref="B131:B132"/>
    <mergeCell ref="C131:E131"/>
    <mergeCell ref="G131:G132"/>
    <mergeCell ref="H131:J131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1" customFormat="false" ht="13.5" hidden="false" customHeight="false" outlineLevel="0" collapsed="false">
      <c r="A1" s="57"/>
    </row>
    <row r="2" customFormat="false" ht="17.25" hidden="false" customHeight="false" outlineLevel="0" collapsed="false">
      <c r="A2" s="57"/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>
      <c r="A3" s="57"/>
    </row>
    <row r="4" customFormat="false" ht="18" hidden="false" customHeight="true" outlineLevel="0" collapsed="false">
      <c r="A4" s="2" t="s">
        <v>147</v>
      </c>
      <c r="B4" s="2"/>
      <c r="F4" s="3" t="s">
        <v>2</v>
      </c>
      <c r="G4" s="3"/>
      <c r="H4" s="3"/>
      <c r="I4" s="3"/>
      <c r="J4" s="3"/>
    </row>
    <row r="5" customFormat="false" ht="14.25" hidden="false" customHeight="true" outlineLevel="0" collapsed="false">
      <c r="A5" s="2"/>
      <c r="B5" s="2"/>
      <c r="F5" s="17"/>
      <c r="G5" s="17"/>
      <c r="H5" s="17"/>
      <c r="I5" s="17"/>
      <c r="J5" s="17"/>
    </row>
    <row r="6" customFormat="false" ht="13.5" hidden="false" customHeight="true" outlineLevel="0" collapsed="false">
      <c r="A6" s="17" t="s">
        <v>11</v>
      </c>
      <c r="B6" s="2"/>
      <c r="F6" s="17"/>
      <c r="G6" s="17"/>
      <c r="H6" s="17"/>
      <c r="I6" s="17"/>
      <c r="J6" s="17"/>
    </row>
    <row r="7" customFormat="false" ht="13.5" hidden="false" customHeight="true" outlineLevel="0" collapsed="false">
      <c r="A7" s="18" t="s">
        <v>12</v>
      </c>
      <c r="B7" s="19" t="s">
        <v>3</v>
      </c>
      <c r="C7" s="19" t="s">
        <v>13</v>
      </c>
      <c r="D7" s="19" t="s">
        <v>7</v>
      </c>
      <c r="E7" s="19" t="s">
        <v>8</v>
      </c>
      <c r="F7" s="18" t="s">
        <v>12</v>
      </c>
      <c r="G7" s="19" t="s">
        <v>3</v>
      </c>
      <c r="H7" s="19" t="s">
        <v>13</v>
      </c>
      <c r="I7" s="19" t="s">
        <v>7</v>
      </c>
      <c r="J7" s="20" t="s">
        <v>8</v>
      </c>
    </row>
    <row r="8" customFormat="false" ht="13.5" hidden="false" customHeight="true" outlineLevel="0" collapsed="false">
      <c r="A8" s="81" t="s">
        <v>148</v>
      </c>
      <c r="B8" s="22" t="n">
        <v>65</v>
      </c>
      <c r="C8" s="22" t="n">
        <v>154</v>
      </c>
      <c r="D8" s="22" t="n">
        <v>76</v>
      </c>
      <c r="E8" s="21" t="n">
        <v>78</v>
      </c>
      <c r="F8" s="23" t="s">
        <v>149</v>
      </c>
      <c r="G8" s="24" t="n">
        <v>-16</v>
      </c>
      <c r="H8" s="24" t="n">
        <v>-50</v>
      </c>
      <c r="I8" s="24" t="n">
        <v>-17</v>
      </c>
      <c r="J8" s="24" t="n">
        <v>-33</v>
      </c>
    </row>
    <row r="9" customFormat="false" ht="13.5" hidden="false" customHeight="true" outlineLevel="0" collapsed="false">
      <c r="A9" s="21" t="s">
        <v>150</v>
      </c>
      <c r="B9" s="22" t="n">
        <v>102</v>
      </c>
      <c r="C9" s="22" t="n">
        <v>105</v>
      </c>
      <c r="D9" s="22" t="n">
        <v>61</v>
      </c>
      <c r="E9" s="21" t="n">
        <v>44</v>
      </c>
      <c r="F9" s="25" t="s">
        <v>151</v>
      </c>
      <c r="G9" s="24" t="n">
        <v>-14</v>
      </c>
      <c r="H9" s="24" t="n">
        <v>-43</v>
      </c>
      <c r="I9" s="24" t="n">
        <v>-32</v>
      </c>
      <c r="J9" s="24" t="n">
        <v>-11</v>
      </c>
    </row>
    <row r="10" customFormat="false" ht="13.5" hidden="false" customHeight="true" outlineLevel="0" collapsed="false">
      <c r="A10" s="21" t="s">
        <v>152</v>
      </c>
      <c r="B10" s="22" t="n">
        <v>24</v>
      </c>
      <c r="C10" s="22" t="n">
        <v>50</v>
      </c>
      <c r="D10" s="22" t="n">
        <v>28</v>
      </c>
      <c r="E10" s="21" t="n">
        <v>22</v>
      </c>
      <c r="F10" s="25" t="s">
        <v>153</v>
      </c>
      <c r="G10" s="24" t="n">
        <v>-10</v>
      </c>
      <c r="H10" s="24" t="n">
        <v>-34</v>
      </c>
      <c r="I10" s="24" t="n">
        <v>-17</v>
      </c>
      <c r="J10" s="24" t="n">
        <v>-17</v>
      </c>
    </row>
    <row r="11" customFormat="false" ht="13.5" hidden="false" customHeight="true" outlineLevel="0" collapsed="false">
      <c r="A11" s="21" t="s">
        <v>154</v>
      </c>
      <c r="B11" s="22" t="n">
        <v>11</v>
      </c>
      <c r="C11" s="22" t="n">
        <v>25</v>
      </c>
      <c r="D11" s="22" t="n">
        <v>17</v>
      </c>
      <c r="E11" s="21" t="n">
        <v>8</v>
      </c>
      <c r="F11" s="25" t="s">
        <v>155</v>
      </c>
      <c r="G11" s="24" t="n">
        <v>-17</v>
      </c>
      <c r="H11" s="24" t="n">
        <v>-36</v>
      </c>
      <c r="I11" s="24" t="n">
        <v>-13</v>
      </c>
      <c r="J11" s="24" t="n">
        <v>-23</v>
      </c>
    </row>
    <row r="12" customFormat="false" ht="13.5" hidden="false" customHeight="true" outlineLevel="0" collapsed="false">
      <c r="A12" s="26" t="s">
        <v>156</v>
      </c>
      <c r="B12" s="27" t="n">
        <v>9</v>
      </c>
      <c r="C12" s="27" t="n">
        <v>25</v>
      </c>
      <c r="D12" s="27" t="n">
        <v>9</v>
      </c>
      <c r="E12" s="26" t="n">
        <v>16</v>
      </c>
      <c r="F12" s="28" t="s">
        <v>157</v>
      </c>
      <c r="G12" s="29" t="n">
        <v>-9</v>
      </c>
      <c r="H12" s="29" t="n">
        <v>-32</v>
      </c>
      <c r="I12" s="29" t="n">
        <v>-14</v>
      </c>
      <c r="J12" s="29" t="n">
        <v>-18</v>
      </c>
    </row>
    <row r="13" customFormat="false" ht="13.5" hidden="false" customHeight="true" outlineLevel="0" collapsed="false">
      <c r="A13" s="30" t="s">
        <v>15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5" hidden="false" customHeight="true" outlineLevel="0" collapsed="false">
      <c r="A14" s="2"/>
      <c r="B14" s="2"/>
      <c r="F14" s="17"/>
      <c r="G14" s="17"/>
      <c r="H14" s="17"/>
      <c r="I14" s="17"/>
      <c r="J14" s="17"/>
    </row>
    <row r="15" customFormat="false" ht="13.5" hidden="false" customHeight="true" outlineLevel="0" collapsed="false">
      <c r="A15" s="2"/>
      <c r="B15" s="2"/>
      <c r="F15" s="17"/>
      <c r="G15" s="17"/>
      <c r="H15" s="17"/>
      <c r="I15" s="17"/>
      <c r="J15" s="17"/>
    </row>
    <row r="16" customFormat="false" ht="13.5" hidden="false" customHeight="true" outlineLevel="0" collapsed="false">
      <c r="A16" s="57"/>
    </row>
    <row r="17" customFormat="false" ht="14.25" hidden="false" customHeight="false" outlineLevel="0" collapsed="false">
      <c r="A17" s="62"/>
      <c r="B17" s="82"/>
      <c r="C17" s="34" t="s">
        <v>4</v>
      </c>
      <c r="D17" s="34"/>
      <c r="E17" s="34"/>
      <c r="F17" s="82"/>
      <c r="G17" s="82"/>
      <c r="H17" s="6" t="s">
        <v>4</v>
      </c>
      <c r="I17" s="6"/>
      <c r="J17" s="6"/>
    </row>
    <row r="18" customFormat="false" ht="14.25" hidden="false" customHeight="false" outlineLevel="0" collapsed="false">
      <c r="A18" s="35" t="s">
        <v>5</v>
      </c>
      <c r="B18" s="66" t="s">
        <v>3</v>
      </c>
      <c r="C18" s="83" t="s">
        <v>6</v>
      </c>
      <c r="D18" s="34" t="s">
        <v>7</v>
      </c>
      <c r="E18" s="34" t="s">
        <v>8</v>
      </c>
      <c r="F18" s="35" t="s">
        <v>25</v>
      </c>
      <c r="G18" s="66" t="s">
        <v>3</v>
      </c>
      <c r="H18" s="35" t="s">
        <v>6</v>
      </c>
      <c r="I18" s="84" t="s">
        <v>7</v>
      </c>
      <c r="J18" s="67" t="s">
        <v>8</v>
      </c>
    </row>
    <row r="19" customFormat="false" ht="13.5" hidden="false" customHeight="false" outlineLevel="0" collapsed="false">
      <c r="A19" s="85" t="s">
        <v>159</v>
      </c>
      <c r="B19" s="15" t="n">
        <f aca="false">B23+B28+B34+B40+B43+B46+B53+G22+G25+G28+G31+G34+G40+G44+G47+G53+B74+B77+B83+B86+B91+B96+B101+B105+B109+B113+B118</f>
        <v>35146</v>
      </c>
      <c r="C19" s="15" t="n">
        <f aca="false">C23+C28+C34+C40+C43+C46+C53+H22+H25+H28+H31+H34+H40+H44+H47+H53+C74+C77+C83+C86+C91+C96+C101+C105+C109+C113+C118</f>
        <v>74365</v>
      </c>
      <c r="D19" s="15" t="n">
        <f aca="false">D23+D28+D34+D40+D43+D46+D53+I22+I25+I28+I31+I34+I40+I44+I47+I53+D74+D77+D83+D86+D91+D96+D101+D105+D109+D113+D118</f>
        <v>36353</v>
      </c>
      <c r="E19" s="15" t="n">
        <f aca="false">E23+E28+E34+E40+E43+E46+E53+J22+J25+J28+J31+J34+J40+J44+J47+J53+E74+E77+E83+E86+E91+E96+E101+E105+E109+E113+E118</f>
        <v>38012</v>
      </c>
      <c r="F19" s="37" t="s">
        <v>160</v>
      </c>
      <c r="G19" s="39" t="n">
        <v>332</v>
      </c>
      <c r="H19" s="39" t="n">
        <v>673</v>
      </c>
      <c r="I19" s="39" t="n">
        <v>305</v>
      </c>
      <c r="J19" s="39" t="n">
        <v>368</v>
      </c>
    </row>
    <row r="20" customFormat="false" ht="13.5" hidden="false" customHeight="false" outlineLevel="0" collapsed="false">
      <c r="A20" s="36"/>
      <c r="B20" s="14"/>
      <c r="C20" s="14"/>
      <c r="D20" s="14"/>
      <c r="E20" s="14"/>
      <c r="F20" s="42" t="s">
        <v>161</v>
      </c>
      <c r="G20" s="43" t="n">
        <v>863</v>
      </c>
      <c r="H20" s="43" t="n">
        <v>1888</v>
      </c>
      <c r="I20" s="43" t="n">
        <v>945</v>
      </c>
      <c r="J20" s="43" t="n">
        <v>943</v>
      </c>
    </row>
    <row r="21" customFormat="false" ht="13.5" hidden="false" customHeight="false" outlineLevel="0" collapsed="false">
      <c r="A21" s="36" t="s">
        <v>162</v>
      </c>
      <c r="B21" s="43" t="n">
        <v>164</v>
      </c>
      <c r="C21" s="43" t="n">
        <v>390</v>
      </c>
      <c r="D21" s="43" t="n">
        <v>196</v>
      </c>
      <c r="E21" s="43" t="n">
        <v>194</v>
      </c>
      <c r="F21" s="42" t="s">
        <v>163</v>
      </c>
      <c r="G21" s="43" t="n">
        <v>652</v>
      </c>
      <c r="H21" s="43" t="n">
        <v>1305</v>
      </c>
      <c r="I21" s="43" t="n">
        <v>633</v>
      </c>
      <c r="J21" s="43" t="n">
        <v>672</v>
      </c>
    </row>
    <row r="22" customFormat="false" ht="13.5" hidden="false" customHeight="false" outlineLevel="0" collapsed="false">
      <c r="A22" s="36" t="s">
        <v>164</v>
      </c>
      <c r="B22" s="43" t="n">
        <v>804</v>
      </c>
      <c r="C22" s="43" t="n">
        <v>2015</v>
      </c>
      <c r="D22" s="43" t="n">
        <v>986</v>
      </c>
      <c r="E22" s="43" t="n">
        <v>1029</v>
      </c>
      <c r="F22" s="42" t="s">
        <v>28</v>
      </c>
      <c r="G22" s="43" t="n">
        <f aca="false">SUM(G19:G21)</f>
        <v>1847</v>
      </c>
      <c r="H22" s="43" t="n">
        <f aca="false">SUM(H19:H21)</f>
        <v>3866</v>
      </c>
      <c r="I22" s="43" t="n">
        <f aca="false">SUM(I19:I21)</f>
        <v>1883</v>
      </c>
      <c r="J22" s="43" t="n">
        <f aca="false">SUM(J19:J21)</f>
        <v>1983</v>
      </c>
    </row>
    <row r="23" customFormat="false" ht="13.5" hidden="false" customHeight="false" outlineLevel="0" collapsed="false">
      <c r="A23" s="36" t="s">
        <v>28</v>
      </c>
      <c r="B23" s="43" t="n">
        <f aca="false">SUM(B21:B22)</f>
        <v>968</v>
      </c>
      <c r="C23" s="43" t="n">
        <f aca="false">SUM(C21:C22)</f>
        <v>2405</v>
      </c>
      <c r="D23" s="43" t="n">
        <f aca="false">SUM(D21:D22)</f>
        <v>1182</v>
      </c>
      <c r="E23" s="43" t="n">
        <f aca="false">SUM(E21:E22)</f>
        <v>1223</v>
      </c>
      <c r="F23" s="42"/>
      <c r="G23" s="43"/>
      <c r="H23" s="43"/>
      <c r="I23" s="43"/>
      <c r="J23" s="43"/>
    </row>
    <row r="24" customFormat="false" ht="13.5" hidden="false" customHeight="false" outlineLevel="0" collapsed="false">
      <c r="A24" s="36"/>
      <c r="B24" s="43"/>
      <c r="C24" s="43"/>
      <c r="D24" s="43"/>
      <c r="E24" s="43"/>
      <c r="F24" s="42" t="s">
        <v>165</v>
      </c>
      <c r="G24" s="43" t="n">
        <v>945</v>
      </c>
      <c r="H24" s="43" t="n">
        <v>2003</v>
      </c>
      <c r="I24" s="43" t="n">
        <v>1024</v>
      </c>
      <c r="J24" s="43" t="n">
        <v>979</v>
      </c>
    </row>
    <row r="25" customFormat="false" ht="13.5" hidden="false" customHeight="false" outlineLevel="0" collapsed="false">
      <c r="A25" s="36" t="s">
        <v>166</v>
      </c>
      <c r="B25" s="43" t="n">
        <v>525</v>
      </c>
      <c r="C25" s="43" t="n">
        <v>1204</v>
      </c>
      <c r="D25" s="43" t="n">
        <v>588</v>
      </c>
      <c r="E25" s="43" t="n">
        <v>616</v>
      </c>
      <c r="F25" s="42" t="s">
        <v>28</v>
      </c>
      <c r="G25" s="43" t="n">
        <f aca="false">G24</f>
        <v>945</v>
      </c>
      <c r="H25" s="43" t="n">
        <f aca="false">H24</f>
        <v>2003</v>
      </c>
      <c r="I25" s="43" t="n">
        <f aca="false">I24</f>
        <v>1024</v>
      </c>
      <c r="J25" s="43" t="n">
        <f aca="false">J24</f>
        <v>979</v>
      </c>
    </row>
    <row r="26" customFormat="false" ht="13.5" hidden="false" customHeight="false" outlineLevel="0" collapsed="false">
      <c r="A26" s="36" t="s">
        <v>167</v>
      </c>
      <c r="B26" s="43" t="n">
        <v>432</v>
      </c>
      <c r="C26" s="43" t="n">
        <v>1062</v>
      </c>
      <c r="D26" s="43" t="n">
        <v>519</v>
      </c>
      <c r="E26" s="43" t="n">
        <v>543</v>
      </c>
      <c r="F26" s="42"/>
      <c r="G26" s="43"/>
      <c r="H26" s="43"/>
      <c r="I26" s="43"/>
      <c r="J26" s="43"/>
    </row>
    <row r="27" customFormat="false" ht="13.5" hidden="false" customHeight="false" outlineLevel="0" collapsed="false">
      <c r="A27" s="36" t="s">
        <v>168</v>
      </c>
      <c r="B27" s="43" t="n">
        <v>646</v>
      </c>
      <c r="C27" s="43" t="n">
        <v>1485</v>
      </c>
      <c r="D27" s="43" t="n">
        <v>730</v>
      </c>
      <c r="E27" s="43" t="n">
        <v>755</v>
      </c>
      <c r="F27" s="42" t="s">
        <v>169</v>
      </c>
      <c r="G27" s="43" t="n">
        <v>509</v>
      </c>
      <c r="H27" s="43" t="n">
        <v>1169</v>
      </c>
      <c r="I27" s="43" t="n">
        <v>589</v>
      </c>
      <c r="J27" s="43" t="n">
        <v>580</v>
      </c>
    </row>
    <row r="28" customFormat="false" ht="13.5" hidden="false" customHeight="false" outlineLevel="0" collapsed="false">
      <c r="A28" s="36" t="s">
        <v>28</v>
      </c>
      <c r="B28" s="43" t="n">
        <f aca="false">SUM(B25:B27)</f>
        <v>1603</v>
      </c>
      <c r="C28" s="43" t="n">
        <f aca="false">SUM(C25:C27)</f>
        <v>3751</v>
      </c>
      <c r="D28" s="43" t="n">
        <f aca="false">SUM(D25:D27)</f>
        <v>1837</v>
      </c>
      <c r="E28" s="43" t="n">
        <f aca="false">SUM(E25:E27)</f>
        <v>1914</v>
      </c>
      <c r="F28" s="42" t="s">
        <v>28</v>
      </c>
      <c r="G28" s="43" t="n">
        <f aca="false">G27</f>
        <v>509</v>
      </c>
      <c r="H28" s="43" t="n">
        <f aca="false">H27</f>
        <v>1169</v>
      </c>
      <c r="I28" s="43" t="n">
        <f aca="false">I27</f>
        <v>589</v>
      </c>
      <c r="J28" s="43" t="n">
        <f aca="false">J27</f>
        <v>580</v>
      </c>
    </row>
    <row r="29" customFormat="false" ht="13.5" hidden="false" customHeight="false" outlineLevel="0" collapsed="false">
      <c r="A29" s="36"/>
      <c r="B29" s="43"/>
      <c r="C29" s="43"/>
      <c r="D29" s="43"/>
      <c r="E29" s="43"/>
      <c r="F29" s="42"/>
      <c r="G29" s="43"/>
      <c r="H29" s="43"/>
      <c r="I29" s="43"/>
      <c r="J29" s="43"/>
    </row>
    <row r="30" customFormat="false" ht="13.5" hidden="false" customHeight="false" outlineLevel="0" collapsed="false">
      <c r="A30" s="36" t="s">
        <v>170</v>
      </c>
      <c r="B30" s="43" t="n">
        <v>754</v>
      </c>
      <c r="C30" s="43" t="n">
        <v>1614</v>
      </c>
      <c r="D30" s="43" t="n">
        <v>805</v>
      </c>
      <c r="E30" s="43" t="n">
        <v>809</v>
      </c>
      <c r="F30" s="42" t="s">
        <v>171</v>
      </c>
      <c r="G30" s="43" t="n">
        <v>761</v>
      </c>
      <c r="H30" s="43" t="n">
        <v>1581</v>
      </c>
      <c r="I30" s="43" t="n">
        <v>803</v>
      </c>
      <c r="J30" s="43" t="n">
        <v>778</v>
      </c>
    </row>
    <row r="31" customFormat="false" ht="13.5" hidden="false" customHeight="false" outlineLevel="0" collapsed="false">
      <c r="A31" s="36" t="s">
        <v>172</v>
      </c>
      <c r="B31" s="43" t="n">
        <v>503</v>
      </c>
      <c r="C31" s="43" t="n">
        <v>1085</v>
      </c>
      <c r="D31" s="43" t="n">
        <v>534</v>
      </c>
      <c r="E31" s="43" t="n">
        <v>551</v>
      </c>
      <c r="F31" s="42" t="s">
        <v>28</v>
      </c>
      <c r="G31" s="43" t="n">
        <f aca="false">G30</f>
        <v>761</v>
      </c>
      <c r="H31" s="43" t="n">
        <f aca="false">H30</f>
        <v>1581</v>
      </c>
      <c r="I31" s="43" t="n">
        <f aca="false">I30</f>
        <v>803</v>
      </c>
      <c r="J31" s="43" t="n">
        <f aca="false">J30</f>
        <v>778</v>
      </c>
    </row>
    <row r="32" customFormat="false" ht="13.5" hidden="false" customHeight="false" outlineLevel="0" collapsed="false">
      <c r="A32" s="36" t="s">
        <v>173</v>
      </c>
      <c r="B32" s="43" t="n">
        <v>315</v>
      </c>
      <c r="C32" s="43" t="n">
        <v>847</v>
      </c>
      <c r="D32" s="43" t="n">
        <v>420</v>
      </c>
      <c r="E32" s="43" t="n">
        <v>427</v>
      </c>
      <c r="F32" s="42"/>
      <c r="G32" s="43"/>
      <c r="H32" s="43"/>
      <c r="I32" s="43"/>
      <c r="J32" s="43"/>
    </row>
    <row r="33" customFormat="false" ht="13.5" hidden="false" customHeight="false" outlineLevel="0" collapsed="false">
      <c r="A33" s="36" t="s">
        <v>174</v>
      </c>
      <c r="B33" s="43" t="n">
        <v>110</v>
      </c>
      <c r="C33" s="43" t="n">
        <v>232</v>
      </c>
      <c r="D33" s="43" t="n">
        <v>114</v>
      </c>
      <c r="E33" s="43" t="n">
        <v>118</v>
      </c>
      <c r="F33" s="42" t="s">
        <v>175</v>
      </c>
      <c r="G33" s="43" t="n">
        <v>834</v>
      </c>
      <c r="H33" s="43" t="n">
        <v>1866</v>
      </c>
      <c r="I33" s="43" t="n">
        <v>965</v>
      </c>
      <c r="J33" s="43" t="n">
        <v>901</v>
      </c>
    </row>
    <row r="34" customFormat="false" ht="13.5" hidden="false" customHeight="false" outlineLevel="0" collapsed="false">
      <c r="A34" s="36" t="s">
        <v>28</v>
      </c>
      <c r="B34" s="43" t="n">
        <f aca="false">SUM(B30:B33)</f>
        <v>1682</v>
      </c>
      <c r="C34" s="43" t="n">
        <f aca="false">SUM(C30:C33)</f>
        <v>3778</v>
      </c>
      <c r="D34" s="43" t="n">
        <f aca="false">SUM(D30:D33)</f>
        <v>1873</v>
      </c>
      <c r="E34" s="43" t="n">
        <f aca="false">SUM(E30:E33)</f>
        <v>1905</v>
      </c>
      <c r="F34" s="42" t="s">
        <v>28</v>
      </c>
      <c r="G34" s="43" t="n">
        <f aca="false">G33</f>
        <v>834</v>
      </c>
      <c r="H34" s="43" t="n">
        <f aca="false">H33</f>
        <v>1866</v>
      </c>
      <c r="I34" s="43" t="n">
        <f aca="false">I33</f>
        <v>965</v>
      </c>
      <c r="J34" s="43" t="n">
        <f aca="false">J33</f>
        <v>901</v>
      </c>
    </row>
    <row r="35" customFormat="false" ht="13.5" hidden="false" customHeight="false" outlineLevel="0" collapsed="false">
      <c r="A35" s="69"/>
      <c r="B35" s="43"/>
      <c r="C35" s="43"/>
      <c r="D35" s="43"/>
      <c r="E35" s="43"/>
      <c r="F35" s="86"/>
      <c r="G35" s="43"/>
      <c r="H35" s="43"/>
      <c r="I35" s="43"/>
      <c r="J35" s="43"/>
    </row>
    <row r="36" customFormat="false" ht="13.5" hidden="false" customHeight="false" outlineLevel="0" collapsed="false">
      <c r="A36" s="36" t="s">
        <v>176</v>
      </c>
      <c r="B36" s="43" t="n">
        <v>658</v>
      </c>
      <c r="C36" s="43" t="n">
        <v>1418</v>
      </c>
      <c r="D36" s="43" t="n">
        <v>686</v>
      </c>
      <c r="E36" s="43" t="n">
        <v>732</v>
      </c>
      <c r="F36" s="42" t="s">
        <v>177</v>
      </c>
      <c r="G36" s="43" t="n">
        <v>895</v>
      </c>
      <c r="H36" s="43" t="n">
        <v>1811</v>
      </c>
      <c r="I36" s="43" t="n">
        <v>871</v>
      </c>
      <c r="J36" s="43" t="n">
        <v>940</v>
      </c>
    </row>
    <row r="37" customFormat="false" ht="13.5" hidden="false" customHeight="false" outlineLevel="0" collapsed="false">
      <c r="A37" s="36" t="s">
        <v>178</v>
      </c>
      <c r="B37" s="43" t="n">
        <v>549</v>
      </c>
      <c r="C37" s="43" t="n">
        <v>1173</v>
      </c>
      <c r="D37" s="43" t="n">
        <v>584</v>
      </c>
      <c r="E37" s="43" t="n">
        <v>589</v>
      </c>
      <c r="F37" s="42" t="s">
        <v>179</v>
      </c>
      <c r="G37" s="43" t="n">
        <v>690</v>
      </c>
      <c r="H37" s="43" t="n">
        <v>1351</v>
      </c>
      <c r="I37" s="43" t="n">
        <v>645</v>
      </c>
      <c r="J37" s="43" t="n">
        <v>706</v>
      </c>
    </row>
    <row r="38" customFormat="false" ht="13.5" hidden="false" customHeight="false" outlineLevel="0" collapsed="false">
      <c r="A38" s="36" t="s">
        <v>180</v>
      </c>
      <c r="B38" s="43" t="n">
        <v>275</v>
      </c>
      <c r="C38" s="43" t="n">
        <v>604</v>
      </c>
      <c r="D38" s="43" t="n">
        <v>290</v>
      </c>
      <c r="E38" s="43" t="n">
        <v>314</v>
      </c>
      <c r="F38" s="42" t="s">
        <v>181</v>
      </c>
      <c r="G38" s="43" t="n">
        <v>552</v>
      </c>
      <c r="H38" s="43" t="n">
        <v>1139</v>
      </c>
      <c r="I38" s="43" t="n">
        <v>555</v>
      </c>
      <c r="J38" s="43" t="n">
        <v>584</v>
      </c>
    </row>
    <row r="39" customFormat="false" ht="13.5" hidden="false" customHeight="false" outlineLevel="0" collapsed="false">
      <c r="A39" s="36" t="s">
        <v>182</v>
      </c>
      <c r="B39" s="43" t="n">
        <v>203</v>
      </c>
      <c r="C39" s="43" t="n">
        <v>487</v>
      </c>
      <c r="D39" s="43" t="n">
        <v>245</v>
      </c>
      <c r="E39" s="43" t="n">
        <v>242</v>
      </c>
      <c r="F39" s="42" t="s">
        <v>183</v>
      </c>
      <c r="G39" s="43" t="n">
        <v>47</v>
      </c>
      <c r="H39" s="43" t="n">
        <v>48</v>
      </c>
      <c r="I39" s="43" t="n">
        <v>47</v>
      </c>
      <c r="J39" s="46" t="n">
        <v>1</v>
      </c>
    </row>
    <row r="40" customFormat="false" ht="13.5" hidden="false" customHeight="false" outlineLevel="0" collapsed="false">
      <c r="A40" s="36" t="s">
        <v>28</v>
      </c>
      <c r="B40" s="43" t="n">
        <f aca="false">SUM(B36:B39)</f>
        <v>1685</v>
      </c>
      <c r="C40" s="43" t="n">
        <f aca="false">SUM(C36:C39)</f>
        <v>3682</v>
      </c>
      <c r="D40" s="43" t="n">
        <f aca="false">SUM(D36:D39)</f>
        <v>1805</v>
      </c>
      <c r="E40" s="43" t="n">
        <f aca="false">SUM(E36:E39)</f>
        <v>1877</v>
      </c>
      <c r="F40" s="42" t="s">
        <v>28</v>
      </c>
      <c r="G40" s="43" t="n">
        <f aca="false">SUM(G36:G39)</f>
        <v>2184</v>
      </c>
      <c r="H40" s="43" t="n">
        <f aca="false">SUM(H36:H39)</f>
        <v>4349</v>
      </c>
      <c r="I40" s="43" t="n">
        <f aca="false">SUM(I36:I39)</f>
        <v>2118</v>
      </c>
      <c r="J40" s="43" t="n">
        <f aca="false">SUM(J36:J39)</f>
        <v>2231</v>
      </c>
    </row>
    <row r="41" customFormat="false" ht="13.5" hidden="false" customHeight="false" outlineLevel="0" collapsed="false">
      <c r="A41" s="69"/>
      <c r="B41" s="43"/>
      <c r="C41" s="43"/>
      <c r="D41" s="43"/>
      <c r="E41" s="43"/>
      <c r="F41" s="42"/>
      <c r="G41" s="43"/>
      <c r="H41" s="43"/>
      <c r="I41" s="43"/>
      <c r="J41" s="43"/>
    </row>
    <row r="42" customFormat="false" ht="13.5" hidden="false" customHeight="false" outlineLevel="0" collapsed="false">
      <c r="A42" s="36" t="s">
        <v>184</v>
      </c>
      <c r="B42" s="43" t="n">
        <v>154</v>
      </c>
      <c r="C42" s="43" t="n">
        <v>296</v>
      </c>
      <c r="D42" s="43" t="n">
        <v>153</v>
      </c>
      <c r="E42" s="43" t="n">
        <v>143</v>
      </c>
      <c r="F42" s="42" t="s">
        <v>185</v>
      </c>
      <c r="G42" s="43" t="n">
        <v>844</v>
      </c>
      <c r="H42" s="43" t="n">
        <v>1713</v>
      </c>
      <c r="I42" s="43" t="n">
        <v>792</v>
      </c>
      <c r="J42" s="43" t="n">
        <v>921</v>
      </c>
    </row>
    <row r="43" customFormat="false" ht="13.5" hidden="false" customHeight="false" outlineLevel="0" collapsed="false">
      <c r="A43" s="36" t="s">
        <v>28</v>
      </c>
      <c r="B43" s="43" t="n">
        <f aca="false">B42</f>
        <v>154</v>
      </c>
      <c r="C43" s="43" t="n">
        <f aca="false">C42</f>
        <v>296</v>
      </c>
      <c r="D43" s="43" t="n">
        <f aca="false">D42</f>
        <v>153</v>
      </c>
      <c r="E43" s="43" t="n">
        <f aca="false">E42</f>
        <v>143</v>
      </c>
      <c r="F43" s="42" t="s">
        <v>186</v>
      </c>
      <c r="G43" s="43" t="n">
        <v>544</v>
      </c>
      <c r="H43" s="43" t="n">
        <v>1037</v>
      </c>
      <c r="I43" s="43" t="n">
        <v>507</v>
      </c>
      <c r="J43" s="43" t="n">
        <v>530</v>
      </c>
    </row>
    <row r="44" customFormat="false" ht="13.5" hidden="false" customHeight="false" outlineLevel="0" collapsed="false">
      <c r="A44" s="69"/>
      <c r="B44" s="43"/>
      <c r="C44" s="43"/>
      <c r="D44" s="43"/>
      <c r="E44" s="44"/>
      <c r="F44" s="42" t="s">
        <v>28</v>
      </c>
      <c r="G44" s="43" t="n">
        <f aca="false">SUM(G42:G43)</f>
        <v>1388</v>
      </c>
      <c r="H44" s="43" t="n">
        <f aca="false">SUM(H42:H43)</f>
        <v>2750</v>
      </c>
      <c r="I44" s="43" t="n">
        <f aca="false">SUM(I42:I43)</f>
        <v>1299</v>
      </c>
      <c r="J44" s="43" t="n">
        <f aca="false">SUM(J42:J43)</f>
        <v>1451</v>
      </c>
    </row>
    <row r="45" customFormat="false" ht="13.5" hidden="false" customHeight="false" outlineLevel="0" collapsed="false">
      <c r="A45" s="36" t="s">
        <v>187</v>
      </c>
      <c r="B45" s="43" t="n">
        <v>405</v>
      </c>
      <c r="C45" s="43" t="n">
        <v>839</v>
      </c>
      <c r="D45" s="43" t="n">
        <v>421</v>
      </c>
      <c r="E45" s="44" t="n">
        <v>418</v>
      </c>
      <c r="F45" s="42"/>
      <c r="G45" s="43"/>
      <c r="H45" s="43"/>
      <c r="I45" s="43"/>
      <c r="J45" s="43"/>
    </row>
    <row r="46" customFormat="false" ht="13.5" hidden="false" customHeight="false" outlineLevel="0" collapsed="false">
      <c r="A46" s="36" t="s">
        <v>28</v>
      </c>
      <c r="B46" s="43" t="n">
        <f aca="false">B45</f>
        <v>405</v>
      </c>
      <c r="C46" s="43" t="n">
        <f aca="false">C45</f>
        <v>839</v>
      </c>
      <c r="D46" s="43" t="n">
        <f aca="false">D45</f>
        <v>421</v>
      </c>
      <c r="E46" s="43" t="n">
        <f aca="false">E45</f>
        <v>418</v>
      </c>
      <c r="F46" s="42" t="s">
        <v>188</v>
      </c>
      <c r="G46" s="43" t="n">
        <v>423</v>
      </c>
      <c r="H46" s="43" t="n">
        <v>766</v>
      </c>
      <c r="I46" s="43" t="n">
        <v>376</v>
      </c>
      <c r="J46" s="43" t="n">
        <v>390</v>
      </c>
    </row>
    <row r="47" customFormat="false" ht="13.5" hidden="false" customHeight="false" outlineLevel="0" collapsed="false">
      <c r="A47" s="36"/>
      <c r="B47" s="43"/>
      <c r="C47" s="43"/>
      <c r="D47" s="43"/>
      <c r="E47" s="44"/>
      <c r="F47" s="42" t="s">
        <v>28</v>
      </c>
      <c r="G47" s="43" t="n">
        <f aca="false">G46</f>
        <v>423</v>
      </c>
      <c r="H47" s="43" t="n">
        <f aca="false">H46</f>
        <v>766</v>
      </c>
      <c r="I47" s="43" t="n">
        <f aca="false">I46</f>
        <v>376</v>
      </c>
      <c r="J47" s="43" t="n">
        <f aca="false">J46</f>
        <v>390</v>
      </c>
    </row>
    <row r="48" customFormat="false" ht="13.5" hidden="false" customHeight="false" outlineLevel="0" collapsed="false">
      <c r="A48" s="36" t="s">
        <v>189</v>
      </c>
      <c r="B48" s="43" t="n">
        <v>2746</v>
      </c>
      <c r="C48" s="43" t="n">
        <v>5571</v>
      </c>
      <c r="D48" s="43" t="n">
        <v>2557</v>
      </c>
      <c r="E48" s="44" t="n">
        <v>3014</v>
      </c>
      <c r="F48" s="42"/>
      <c r="G48" s="43"/>
      <c r="H48" s="43"/>
      <c r="I48" s="43"/>
      <c r="J48" s="43"/>
    </row>
    <row r="49" customFormat="false" ht="13.5" hidden="false" customHeight="false" outlineLevel="0" collapsed="false">
      <c r="A49" s="36" t="s">
        <v>190</v>
      </c>
      <c r="B49" s="43" t="n">
        <v>971</v>
      </c>
      <c r="C49" s="43" t="n">
        <v>1886</v>
      </c>
      <c r="D49" s="43" t="n">
        <v>913</v>
      </c>
      <c r="E49" s="44" t="n">
        <v>973</v>
      </c>
      <c r="F49" s="42" t="s">
        <v>191</v>
      </c>
      <c r="G49" s="43" t="n">
        <v>287</v>
      </c>
      <c r="H49" s="43" t="n">
        <v>557</v>
      </c>
      <c r="I49" s="43" t="n">
        <v>262</v>
      </c>
      <c r="J49" s="43" t="n">
        <v>295</v>
      </c>
    </row>
    <row r="50" customFormat="false" ht="13.5" hidden="false" customHeight="false" outlineLevel="0" collapsed="false">
      <c r="A50" s="36" t="s">
        <v>192</v>
      </c>
      <c r="B50" s="43" t="n">
        <v>615</v>
      </c>
      <c r="C50" s="43" t="n">
        <v>1445</v>
      </c>
      <c r="D50" s="43" t="n">
        <v>709</v>
      </c>
      <c r="E50" s="44" t="n">
        <v>736</v>
      </c>
      <c r="F50" s="42" t="s">
        <v>193</v>
      </c>
      <c r="G50" s="43" t="n">
        <v>206</v>
      </c>
      <c r="H50" s="43" t="n">
        <v>413</v>
      </c>
      <c r="I50" s="43" t="n">
        <v>185</v>
      </c>
      <c r="J50" s="43" t="n">
        <v>228</v>
      </c>
    </row>
    <row r="51" customFormat="false" ht="13.5" hidden="false" customHeight="false" outlineLevel="0" collapsed="false">
      <c r="A51" s="36" t="s">
        <v>194</v>
      </c>
      <c r="B51" s="43" t="n">
        <v>24</v>
      </c>
      <c r="C51" s="43" t="n">
        <v>46</v>
      </c>
      <c r="D51" s="43" t="n">
        <v>18</v>
      </c>
      <c r="E51" s="44" t="n">
        <v>28</v>
      </c>
      <c r="F51" s="42" t="s">
        <v>195</v>
      </c>
      <c r="G51" s="43" t="n">
        <v>522</v>
      </c>
      <c r="H51" s="43" t="n">
        <v>1043</v>
      </c>
      <c r="I51" s="43" t="n">
        <v>511</v>
      </c>
      <c r="J51" s="43" t="n">
        <v>532</v>
      </c>
    </row>
    <row r="52" customFormat="false" ht="13.5" hidden="false" customHeight="false" outlineLevel="0" collapsed="false">
      <c r="A52" s="36" t="s">
        <v>196</v>
      </c>
      <c r="B52" s="43" t="n">
        <v>387</v>
      </c>
      <c r="C52" s="43" t="n">
        <v>653</v>
      </c>
      <c r="D52" s="43" t="n">
        <v>334</v>
      </c>
      <c r="E52" s="44" t="n">
        <v>319</v>
      </c>
      <c r="F52" s="42" t="s">
        <v>197</v>
      </c>
      <c r="G52" s="43" t="n">
        <v>232</v>
      </c>
      <c r="H52" s="43" t="n">
        <v>436</v>
      </c>
      <c r="I52" s="43" t="n">
        <v>215</v>
      </c>
      <c r="J52" s="43" t="n">
        <v>221</v>
      </c>
    </row>
    <row r="53" customFormat="false" ht="13.5" hidden="false" customHeight="false" outlineLevel="0" collapsed="false">
      <c r="A53" s="36" t="s">
        <v>28</v>
      </c>
      <c r="B53" s="43" t="n">
        <f aca="false">SUM(B48:B52)</f>
        <v>4743</v>
      </c>
      <c r="C53" s="43" t="n">
        <f aca="false">SUM(C48:C52)</f>
        <v>9601</v>
      </c>
      <c r="D53" s="43" t="n">
        <f aca="false">SUM(D48:D52)</f>
        <v>4531</v>
      </c>
      <c r="E53" s="43" t="n">
        <f aca="false">SUM(E48:E52)</f>
        <v>5070</v>
      </c>
      <c r="F53" s="42" t="s">
        <v>28</v>
      </c>
      <c r="G53" s="43" t="n">
        <f aca="false">SUM(G49:G52)</f>
        <v>1247</v>
      </c>
      <c r="H53" s="43" t="n">
        <f aca="false">SUM(H49:H52)</f>
        <v>2449</v>
      </c>
      <c r="I53" s="43" t="n">
        <f aca="false">SUM(I49:I52)</f>
        <v>1173</v>
      </c>
      <c r="J53" s="43" t="n">
        <f aca="false">SUM(J49:J52)</f>
        <v>1276</v>
      </c>
    </row>
    <row r="54" customFormat="false" ht="13.5" hidden="false" customHeight="false" outlineLevel="0" collapsed="false">
      <c r="A54" s="49"/>
      <c r="B54" s="50"/>
      <c r="C54" s="50"/>
      <c r="D54" s="50"/>
      <c r="E54" s="63"/>
      <c r="F54" s="53"/>
      <c r="G54" s="50"/>
      <c r="H54" s="50"/>
      <c r="I54" s="50"/>
      <c r="J54" s="50"/>
    </row>
    <row r="55" customFormat="false" ht="13.5" hidden="false" customHeight="false" outlineLevel="0" collapsed="false">
      <c r="A55" s="78" t="s">
        <v>198</v>
      </c>
      <c r="B55" s="30"/>
      <c r="C55" s="30"/>
      <c r="D55" s="30"/>
      <c r="E55" s="30"/>
      <c r="F55" s="30"/>
      <c r="G55" s="43"/>
      <c r="H55" s="43"/>
      <c r="I55" s="43"/>
      <c r="J55" s="43"/>
    </row>
    <row r="56" customFormat="false" ht="13.5" hidden="false" customHeight="false" outlineLevel="0" collapsed="false">
      <c r="A56" s="78" t="s">
        <v>199</v>
      </c>
      <c r="B56" s="55"/>
      <c r="C56" s="55"/>
      <c r="D56" s="55"/>
      <c r="E56" s="30"/>
      <c r="F56" s="30"/>
      <c r="G56" s="56"/>
      <c r="H56" s="43"/>
      <c r="I56" s="43"/>
      <c r="J56" s="43"/>
    </row>
    <row r="57" customFormat="false" ht="13.5" hidden="false" customHeight="false" outlineLevel="0" collapsed="false">
      <c r="A57" s="78" t="s">
        <v>200</v>
      </c>
      <c r="B57" s="55"/>
      <c r="C57" s="55"/>
      <c r="D57" s="55"/>
      <c r="E57" s="30"/>
      <c r="F57" s="30"/>
      <c r="G57" s="43"/>
      <c r="H57" s="43"/>
      <c r="I57" s="43"/>
      <c r="J57" s="43"/>
    </row>
    <row r="58" customFormat="false" ht="13.5" hidden="false" customHeight="false" outlineLevel="0" collapsed="false">
      <c r="A58" s="30"/>
      <c r="B58" s="55"/>
      <c r="C58" s="55"/>
      <c r="D58" s="55"/>
      <c r="E58" s="30"/>
      <c r="F58" s="30"/>
      <c r="G58" s="61"/>
      <c r="H58" s="61"/>
      <c r="I58" s="61"/>
      <c r="J58" s="61"/>
    </row>
    <row r="59" customFormat="false" ht="13.5" hidden="false" customHeight="false" outlineLevel="0" collapsed="false">
      <c r="A59" s="30"/>
      <c r="B59" s="55"/>
      <c r="C59" s="55"/>
      <c r="D59" s="55"/>
      <c r="E59" s="30"/>
      <c r="F59" s="30"/>
      <c r="G59" s="61"/>
      <c r="H59" s="61"/>
      <c r="I59" s="61"/>
      <c r="J59" s="61"/>
    </row>
    <row r="60" customFormat="false" ht="13.5" hidden="false" customHeight="false" outlineLevel="0" collapsed="false">
      <c r="A60" s="30"/>
      <c r="B60" s="55"/>
      <c r="C60" s="55"/>
      <c r="D60" s="55"/>
      <c r="E60" s="30"/>
      <c r="F60" s="30"/>
      <c r="G60" s="61"/>
      <c r="H60" s="61"/>
      <c r="I60" s="61"/>
      <c r="J60" s="61"/>
    </row>
    <row r="61" customFormat="false" ht="13.5" hidden="false" customHeight="false" outlineLevel="0" collapsed="false">
      <c r="G61" s="55"/>
    </row>
    <row r="62" customFormat="false" ht="13.5" hidden="false" customHeight="false" outlineLevel="0" collapsed="false">
      <c r="A62" s="70"/>
      <c r="D62" s="65"/>
      <c r="E62" s="87" t="n">
        <v>4</v>
      </c>
      <c r="F62" s="60"/>
      <c r="G62" s="56"/>
    </row>
    <row r="63" s="61" customFormat="true" ht="13.5" hidden="false" customHeight="false" outlineLevel="0" collapsed="false">
      <c r="A63" s="70"/>
      <c r="D63" s="58"/>
      <c r="F63" s="60"/>
      <c r="G63" s="60"/>
    </row>
    <row r="64" s="61" customFormat="true" ht="13.5" hidden="false" customHeight="false" outlineLevel="0" collapsed="false">
      <c r="A64" s="70"/>
      <c r="D64" s="58"/>
      <c r="F64" s="60"/>
      <c r="G64" s="60"/>
    </row>
    <row r="65" customFormat="false" ht="17.25" hidden="false" customHeight="false" outlineLevel="0" collapsed="false">
      <c r="A65" s="61"/>
      <c r="B65" s="1" t="s">
        <v>0</v>
      </c>
      <c r="C65" s="1"/>
      <c r="D65" s="1"/>
      <c r="E65" s="1"/>
      <c r="F65" s="1"/>
    </row>
    <row r="66" customFormat="false" ht="13.5" hidden="false" customHeight="false" outlineLevel="0" collapsed="false">
      <c r="A66" s="61"/>
    </row>
    <row r="67" customFormat="false" ht="18" hidden="false" customHeight="true" outlineLevel="0" collapsed="false">
      <c r="A67" s="88" t="s">
        <v>201</v>
      </c>
      <c r="B67" s="2"/>
      <c r="F67" s="3" t="s">
        <v>2</v>
      </c>
      <c r="G67" s="3"/>
      <c r="H67" s="3"/>
      <c r="I67" s="3"/>
      <c r="J67" s="3"/>
    </row>
    <row r="68" customFormat="false" ht="13.5" hidden="false" customHeight="false" outlineLevel="0" collapsed="false">
      <c r="A68" s="61"/>
    </row>
    <row r="69" customFormat="false" ht="14.25" hidden="false" customHeight="false" outlineLevel="0" collapsed="false">
      <c r="A69" s="62"/>
      <c r="B69" s="34" t="s">
        <v>3</v>
      </c>
      <c r="C69" s="34" t="s">
        <v>4</v>
      </c>
      <c r="D69" s="34"/>
      <c r="E69" s="34"/>
      <c r="F69" s="62"/>
      <c r="G69" s="34" t="s">
        <v>3</v>
      </c>
      <c r="H69" s="6" t="s">
        <v>4</v>
      </c>
      <c r="I69" s="6"/>
      <c r="J69" s="6"/>
    </row>
    <row r="70" customFormat="false" ht="14.25" hidden="false" customHeight="false" outlineLevel="0" collapsed="false">
      <c r="A70" s="35" t="s">
        <v>5</v>
      </c>
      <c r="B70" s="34"/>
      <c r="C70" s="34" t="s">
        <v>6</v>
      </c>
      <c r="D70" s="34" t="s">
        <v>7</v>
      </c>
      <c r="E70" s="34" t="s">
        <v>8</v>
      </c>
      <c r="F70" s="35" t="s">
        <v>25</v>
      </c>
      <c r="G70" s="34"/>
      <c r="H70" s="35" t="s">
        <v>6</v>
      </c>
      <c r="I70" s="66" t="s">
        <v>7</v>
      </c>
      <c r="J70" s="67" t="s">
        <v>8</v>
      </c>
    </row>
    <row r="71" customFormat="false" ht="13.5" hidden="false" customHeight="false" outlineLevel="0" collapsed="false">
      <c r="A71" s="36" t="s">
        <v>202</v>
      </c>
      <c r="B71" s="43" t="n">
        <v>620</v>
      </c>
      <c r="C71" s="43" t="n">
        <v>1114</v>
      </c>
      <c r="D71" s="43" t="n">
        <v>559</v>
      </c>
      <c r="E71" s="44" t="n">
        <v>555</v>
      </c>
      <c r="F71" s="36"/>
      <c r="G71" s="45"/>
      <c r="H71" s="43"/>
      <c r="I71" s="43"/>
      <c r="J71" s="39"/>
    </row>
    <row r="72" customFormat="false" ht="13.5" hidden="false" customHeight="false" outlineLevel="0" collapsed="false">
      <c r="A72" s="36" t="s">
        <v>203</v>
      </c>
      <c r="B72" s="43" t="n">
        <v>497</v>
      </c>
      <c r="C72" s="43" t="n">
        <v>992</v>
      </c>
      <c r="D72" s="43" t="n">
        <v>475</v>
      </c>
      <c r="E72" s="44" t="n">
        <v>517</v>
      </c>
      <c r="F72" s="36"/>
      <c r="G72" s="45"/>
      <c r="H72" s="43"/>
      <c r="I72" s="43"/>
      <c r="J72" s="43"/>
    </row>
    <row r="73" customFormat="false" ht="13.5" hidden="false" customHeight="false" outlineLevel="0" collapsed="false">
      <c r="A73" s="36" t="s">
        <v>204</v>
      </c>
      <c r="B73" s="43" t="n">
        <v>235</v>
      </c>
      <c r="C73" s="43" t="n">
        <v>515</v>
      </c>
      <c r="D73" s="43" t="n">
        <v>259</v>
      </c>
      <c r="E73" s="44" t="n">
        <v>256</v>
      </c>
      <c r="F73" s="36"/>
      <c r="G73" s="43"/>
      <c r="H73" s="43"/>
      <c r="I73" s="43"/>
      <c r="J73" s="43"/>
    </row>
    <row r="74" customFormat="false" ht="13.5" hidden="false" customHeight="false" outlineLevel="0" collapsed="false">
      <c r="A74" s="36" t="s">
        <v>28</v>
      </c>
      <c r="B74" s="43" t="n">
        <f aca="false">SUM(B71:B73)</f>
        <v>1352</v>
      </c>
      <c r="C74" s="43" t="n">
        <f aca="false">SUM(C71:C73)</f>
        <v>2621</v>
      </c>
      <c r="D74" s="43" t="n">
        <f aca="false">SUM(D71:D73)</f>
        <v>1293</v>
      </c>
      <c r="E74" s="44" t="n">
        <f aca="false">SUM(E71:E73)</f>
        <v>1328</v>
      </c>
      <c r="F74" s="36"/>
      <c r="G74" s="45"/>
      <c r="H74" s="43"/>
      <c r="I74" s="43"/>
      <c r="J74" s="43"/>
    </row>
    <row r="75" customFormat="false" ht="13.5" hidden="false" customHeight="false" outlineLevel="0" collapsed="false">
      <c r="A75" s="36"/>
      <c r="B75" s="43"/>
      <c r="C75" s="43"/>
      <c r="D75" s="43"/>
      <c r="E75" s="44"/>
      <c r="F75" s="36"/>
      <c r="G75" s="45"/>
      <c r="H75" s="43"/>
      <c r="I75" s="43"/>
      <c r="J75" s="43"/>
    </row>
    <row r="76" customFormat="false" ht="13.5" hidden="false" customHeight="false" outlineLevel="0" collapsed="false">
      <c r="A76" s="36" t="s">
        <v>205</v>
      </c>
      <c r="B76" s="43" t="n">
        <v>459</v>
      </c>
      <c r="C76" s="43" t="n">
        <v>971</v>
      </c>
      <c r="D76" s="43" t="n">
        <v>477</v>
      </c>
      <c r="E76" s="44" t="n">
        <v>494</v>
      </c>
      <c r="F76" s="36"/>
      <c r="G76" s="45"/>
      <c r="H76" s="43"/>
      <c r="I76" s="43"/>
      <c r="J76" s="43"/>
    </row>
    <row r="77" customFormat="false" ht="13.5" hidden="false" customHeight="false" outlineLevel="0" collapsed="false">
      <c r="A77" s="36" t="s">
        <v>28</v>
      </c>
      <c r="B77" s="43" t="n">
        <f aca="false">B76</f>
        <v>459</v>
      </c>
      <c r="C77" s="43" t="n">
        <f aca="false">C76</f>
        <v>971</v>
      </c>
      <c r="D77" s="43" t="n">
        <f aca="false">D76</f>
        <v>477</v>
      </c>
      <c r="E77" s="44" t="n">
        <f aca="false">E76</f>
        <v>494</v>
      </c>
      <c r="F77" s="36"/>
      <c r="G77" s="45"/>
      <c r="H77" s="43"/>
      <c r="I77" s="43"/>
      <c r="J77" s="43"/>
    </row>
    <row r="78" customFormat="false" ht="13.5" hidden="false" customHeight="false" outlineLevel="0" collapsed="false">
      <c r="A78" s="36"/>
      <c r="B78" s="43"/>
      <c r="C78" s="43"/>
      <c r="D78" s="43"/>
      <c r="E78" s="44"/>
      <c r="F78" s="36"/>
      <c r="G78" s="45"/>
      <c r="H78" s="43"/>
      <c r="I78" s="43"/>
      <c r="J78" s="43"/>
    </row>
    <row r="79" customFormat="false" ht="13.5" hidden="false" customHeight="false" outlineLevel="0" collapsed="false">
      <c r="A79" s="36" t="s">
        <v>206</v>
      </c>
      <c r="B79" s="43" t="n">
        <v>321</v>
      </c>
      <c r="C79" s="43" t="n">
        <v>648</v>
      </c>
      <c r="D79" s="43" t="n">
        <v>340</v>
      </c>
      <c r="E79" s="44" t="n">
        <v>308</v>
      </c>
      <c r="F79" s="36"/>
      <c r="G79" s="45"/>
      <c r="H79" s="43"/>
      <c r="I79" s="43"/>
      <c r="J79" s="43"/>
    </row>
    <row r="80" customFormat="false" ht="13.5" hidden="false" customHeight="false" outlineLevel="0" collapsed="false">
      <c r="A80" s="36" t="s">
        <v>207</v>
      </c>
      <c r="B80" s="43" t="n">
        <v>546</v>
      </c>
      <c r="C80" s="43" t="n">
        <v>1033</v>
      </c>
      <c r="D80" s="43" t="n">
        <v>505</v>
      </c>
      <c r="E80" s="44" t="n">
        <v>528</v>
      </c>
      <c r="F80" s="36"/>
      <c r="G80" s="43"/>
      <c r="H80" s="43"/>
      <c r="I80" s="43"/>
      <c r="J80" s="43"/>
    </row>
    <row r="81" customFormat="false" ht="13.5" hidden="false" customHeight="false" outlineLevel="0" collapsed="false">
      <c r="A81" s="36" t="s">
        <v>208</v>
      </c>
      <c r="B81" s="43" t="n">
        <v>7</v>
      </c>
      <c r="C81" s="43" t="n">
        <v>23</v>
      </c>
      <c r="D81" s="43" t="n">
        <v>13</v>
      </c>
      <c r="E81" s="44" t="n">
        <v>10</v>
      </c>
      <c r="F81" s="36"/>
      <c r="G81" s="45"/>
      <c r="H81" s="43"/>
      <c r="I81" s="43"/>
      <c r="J81" s="43"/>
    </row>
    <row r="82" customFormat="false" ht="13.5" hidden="false" customHeight="false" outlineLevel="0" collapsed="false">
      <c r="A82" s="36" t="s">
        <v>209</v>
      </c>
      <c r="B82" s="43" t="n">
        <v>1226</v>
      </c>
      <c r="C82" s="43" t="n">
        <v>2762</v>
      </c>
      <c r="D82" s="43" t="n">
        <v>1326</v>
      </c>
      <c r="E82" s="44" t="n">
        <v>1436</v>
      </c>
      <c r="F82" s="36"/>
      <c r="G82" s="45"/>
      <c r="H82" s="43"/>
      <c r="I82" s="43"/>
      <c r="J82" s="43"/>
    </row>
    <row r="83" customFormat="false" ht="13.5" hidden="false" customHeight="false" outlineLevel="0" collapsed="false">
      <c r="A83" s="36" t="s">
        <v>28</v>
      </c>
      <c r="B83" s="43" t="n">
        <f aca="false">SUM(B79:B82)</f>
        <v>2100</v>
      </c>
      <c r="C83" s="43" t="n">
        <f aca="false">SUM(C79:C82)</f>
        <v>4466</v>
      </c>
      <c r="D83" s="43" t="n">
        <f aca="false">SUM(D79:D82)</f>
        <v>2184</v>
      </c>
      <c r="E83" s="44" t="n">
        <f aca="false">SUM(E79:E82)</f>
        <v>2282</v>
      </c>
      <c r="F83" s="36"/>
      <c r="G83" s="45"/>
      <c r="H83" s="43"/>
      <c r="I83" s="43"/>
      <c r="J83" s="43"/>
    </row>
    <row r="84" customFormat="false" ht="13.5" hidden="false" customHeight="false" outlineLevel="0" collapsed="false">
      <c r="A84" s="36"/>
      <c r="B84" s="43"/>
      <c r="C84" s="43"/>
      <c r="D84" s="43"/>
      <c r="E84" s="44"/>
      <c r="F84" s="36"/>
      <c r="G84" s="45"/>
      <c r="H84" s="43"/>
      <c r="I84" s="43"/>
      <c r="J84" s="43"/>
    </row>
    <row r="85" customFormat="false" ht="13.5" hidden="false" customHeight="false" outlineLevel="0" collapsed="false">
      <c r="A85" s="36" t="s">
        <v>210</v>
      </c>
      <c r="B85" s="46" t="n">
        <v>1</v>
      </c>
      <c r="C85" s="43" t="n">
        <v>1</v>
      </c>
      <c r="D85" s="46" t="n">
        <v>0</v>
      </c>
      <c r="E85" s="48" t="n">
        <v>1</v>
      </c>
      <c r="F85" s="36"/>
      <c r="G85" s="45"/>
      <c r="H85" s="43"/>
      <c r="I85" s="43"/>
      <c r="J85" s="43"/>
    </row>
    <row r="86" customFormat="false" ht="13.5" hidden="false" customHeight="false" outlineLevel="0" collapsed="false">
      <c r="A86" s="36" t="s">
        <v>28</v>
      </c>
      <c r="B86" s="43" t="n">
        <f aca="false">B85</f>
        <v>1</v>
      </c>
      <c r="C86" s="43" t="n">
        <f aca="false">C85</f>
        <v>1</v>
      </c>
      <c r="D86" s="43" t="n">
        <f aca="false">D85</f>
        <v>0</v>
      </c>
      <c r="E86" s="44" t="n">
        <f aca="false">E85</f>
        <v>1</v>
      </c>
      <c r="F86" s="36"/>
      <c r="G86" s="43"/>
      <c r="H86" s="43"/>
      <c r="I86" s="43"/>
      <c r="J86" s="43"/>
    </row>
    <row r="87" customFormat="false" ht="13.5" hidden="false" customHeight="false" outlineLevel="0" collapsed="false">
      <c r="A87" s="69"/>
      <c r="B87" s="43"/>
      <c r="C87" s="43"/>
      <c r="D87" s="43"/>
      <c r="E87" s="44"/>
      <c r="F87" s="36"/>
      <c r="G87" s="43"/>
      <c r="H87" s="43"/>
      <c r="I87" s="43"/>
      <c r="J87" s="43"/>
    </row>
    <row r="88" customFormat="false" ht="13.5" hidden="false" customHeight="false" outlineLevel="0" collapsed="false">
      <c r="A88" s="36" t="s">
        <v>211</v>
      </c>
      <c r="B88" s="43" t="n">
        <v>357</v>
      </c>
      <c r="C88" s="43" t="n">
        <v>751</v>
      </c>
      <c r="D88" s="43" t="n">
        <v>382</v>
      </c>
      <c r="E88" s="44" t="n">
        <v>369</v>
      </c>
      <c r="F88" s="36"/>
      <c r="G88" s="43"/>
      <c r="H88" s="43"/>
      <c r="I88" s="43"/>
      <c r="J88" s="43"/>
    </row>
    <row r="89" customFormat="false" ht="13.5" hidden="false" customHeight="false" outlineLevel="0" collapsed="false">
      <c r="A89" s="36" t="s">
        <v>212</v>
      </c>
      <c r="B89" s="43" t="n">
        <v>608</v>
      </c>
      <c r="C89" s="43" t="n">
        <v>1329</v>
      </c>
      <c r="D89" s="43" t="n">
        <v>632</v>
      </c>
      <c r="E89" s="44" t="n">
        <v>697</v>
      </c>
      <c r="F89" s="36"/>
      <c r="G89" s="43"/>
      <c r="H89" s="43"/>
      <c r="I89" s="43"/>
      <c r="J89" s="43"/>
    </row>
    <row r="90" customFormat="false" ht="13.5" hidden="false" customHeight="false" outlineLevel="0" collapsed="false">
      <c r="A90" s="36" t="s">
        <v>213</v>
      </c>
      <c r="B90" s="43" t="n">
        <v>538</v>
      </c>
      <c r="C90" s="43" t="n">
        <v>1363</v>
      </c>
      <c r="D90" s="43" t="n">
        <v>691</v>
      </c>
      <c r="E90" s="44" t="n">
        <v>672</v>
      </c>
      <c r="F90" s="36"/>
      <c r="G90" s="43"/>
      <c r="H90" s="43"/>
      <c r="I90" s="43"/>
      <c r="J90" s="43"/>
    </row>
    <row r="91" customFormat="false" ht="13.5" hidden="false" customHeight="false" outlineLevel="0" collapsed="false">
      <c r="A91" s="36" t="s">
        <v>28</v>
      </c>
      <c r="B91" s="45" t="n">
        <f aca="false">SUM(B88:B90)</f>
        <v>1503</v>
      </c>
      <c r="C91" s="43" t="n">
        <f aca="false">SUM(C88:C90)</f>
        <v>3443</v>
      </c>
      <c r="D91" s="43" t="n">
        <f aca="false">SUM(D88:D90)</f>
        <v>1705</v>
      </c>
      <c r="E91" s="44" t="n">
        <f aca="false">SUM(E88:E90)</f>
        <v>1738</v>
      </c>
      <c r="F91" s="69"/>
      <c r="G91" s="43"/>
      <c r="H91" s="43"/>
      <c r="I91" s="43"/>
      <c r="J91" s="43"/>
    </row>
    <row r="92" customFormat="false" ht="13.5" hidden="false" customHeight="false" outlineLevel="0" collapsed="false">
      <c r="A92" s="36"/>
      <c r="B92" s="45"/>
      <c r="C92" s="43"/>
      <c r="D92" s="43"/>
      <c r="E92" s="44"/>
      <c r="F92" s="36"/>
      <c r="G92" s="43"/>
      <c r="H92" s="43"/>
      <c r="I92" s="43"/>
      <c r="J92" s="43"/>
    </row>
    <row r="93" customFormat="false" ht="13.5" hidden="false" customHeight="false" outlineLevel="0" collapsed="false">
      <c r="A93" s="36" t="s">
        <v>214</v>
      </c>
      <c r="B93" s="43" t="n">
        <v>371</v>
      </c>
      <c r="C93" s="43" t="n">
        <v>715</v>
      </c>
      <c r="D93" s="43" t="n">
        <v>353</v>
      </c>
      <c r="E93" s="44" t="n">
        <v>362</v>
      </c>
      <c r="F93" s="36"/>
      <c r="G93" s="43"/>
      <c r="H93" s="43"/>
      <c r="I93" s="43"/>
      <c r="J93" s="43"/>
    </row>
    <row r="94" customFormat="false" ht="13.5" hidden="false" customHeight="false" outlineLevel="0" collapsed="false">
      <c r="A94" s="36" t="s">
        <v>215</v>
      </c>
      <c r="B94" s="43" t="n">
        <v>700</v>
      </c>
      <c r="C94" s="43" t="n">
        <v>1611</v>
      </c>
      <c r="D94" s="43" t="n">
        <v>799</v>
      </c>
      <c r="E94" s="44" t="n">
        <v>812</v>
      </c>
      <c r="F94" s="69"/>
      <c r="G94" s="43"/>
      <c r="H94" s="43"/>
      <c r="I94" s="43"/>
      <c r="J94" s="43"/>
    </row>
    <row r="95" customFormat="false" ht="13.5" hidden="false" customHeight="false" outlineLevel="0" collapsed="false">
      <c r="A95" s="36" t="s">
        <v>216</v>
      </c>
      <c r="B95" s="43" t="n">
        <v>532</v>
      </c>
      <c r="C95" s="43" t="n">
        <v>1225</v>
      </c>
      <c r="D95" s="43" t="n">
        <v>613</v>
      </c>
      <c r="E95" s="44" t="n">
        <v>612</v>
      </c>
      <c r="F95" s="36"/>
      <c r="G95" s="43"/>
      <c r="H95" s="43"/>
      <c r="I95" s="43"/>
      <c r="J95" s="43"/>
    </row>
    <row r="96" customFormat="false" ht="13.5" hidden="false" customHeight="false" outlineLevel="0" collapsed="false">
      <c r="A96" s="36" t="s">
        <v>28</v>
      </c>
      <c r="B96" s="45" t="n">
        <f aca="false">SUM(B93:B95)</f>
        <v>1603</v>
      </c>
      <c r="C96" s="43" t="n">
        <f aca="false">SUM(C93:C95)</f>
        <v>3551</v>
      </c>
      <c r="D96" s="43" t="n">
        <f aca="false">SUM(D93:D95)</f>
        <v>1765</v>
      </c>
      <c r="E96" s="44" t="n">
        <f aca="false">SUM(E93:E95)</f>
        <v>1786</v>
      </c>
      <c r="F96" s="36"/>
      <c r="G96" s="43"/>
      <c r="H96" s="43"/>
      <c r="I96" s="43"/>
      <c r="J96" s="43"/>
    </row>
    <row r="97" customFormat="false" ht="13.5" hidden="false" customHeight="false" outlineLevel="0" collapsed="false">
      <c r="A97" s="36"/>
      <c r="B97" s="45"/>
      <c r="C97" s="43"/>
      <c r="D97" s="43"/>
      <c r="E97" s="44"/>
      <c r="F97" s="69"/>
      <c r="G97" s="43"/>
      <c r="H97" s="43"/>
      <c r="I97" s="43"/>
      <c r="J97" s="43"/>
    </row>
    <row r="98" customFormat="false" ht="13.5" hidden="false" customHeight="false" outlineLevel="0" collapsed="false">
      <c r="A98" s="36" t="s">
        <v>217</v>
      </c>
      <c r="B98" s="45" t="n">
        <v>894</v>
      </c>
      <c r="C98" s="43" t="n">
        <v>1774</v>
      </c>
      <c r="D98" s="43" t="n">
        <v>865</v>
      </c>
      <c r="E98" s="44" t="n">
        <v>909</v>
      </c>
      <c r="F98" s="36"/>
      <c r="G98" s="43"/>
      <c r="H98" s="43"/>
      <c r="I98" s="43"/>
      <c r="J98" s="43"/>
    </row>
    <row r="99" customFormat="false" ht="13.5" hidden="false" customHeight="false" outlineLevel="0" collapsed="false">
      <c r="A99" s="36" t="s">
        <v>218</v>
      </c>
      <c r="B99" s="45" t="n">
        <v>289</v>
      </c>
      <c r="C99" s="43" t="n">
        <v>663</v>
      </c>
      <c r="D99" s="43" t="n">
        <v>328</v>
      </c>
      <c r="E99" s="44" t="n">
        <v>335</v>
      </c>
      <c r="F99" s="36"/>
      <c r="G99" s="43"/>
      <c r="H99" s="43"/>
      <c r="I99" s="43"/>
      <c r="J99" s="43"/>
    </row>
    <row r="100" customFormat="false" ht="13.5" hidden="false" customHeight="false" outlineLevel="0" collapsed="false">
      <c r="A100" s="36" t="s">
        <v>219</v>
      </c>
      <c r="B100" s="45" t="n">
        <v>320</v>
      </c>
      <c r="C100" s="43" t="n">
        <v>679</v>
      </c>
      <c r="D100" s="43" t="n">
        <v>336</v>
      </c>
      <c r="E100" s="44" t="n">
        <v>343</v>
      </c>
      <c r="F100" s="36"/>
      <c r="G100" s="43"/>
      <c r="H100" s="43"/>
      <c r="I100" s="43"/>
      <c r="J100" s="43"/>
    </row>
    <row r="101" customFormat="false" ht="13.5" hidden="false" customHeight="false" outlineLevel="0" collapsed="false">
      <c r="A101" s="36" t="s">
        <v>28</v>
      </c>
      <c r="B101" s="45" t="n">
        <f aca="false">SUM(B98:B100)</f>
        <v>1503</v>
      </c>
      <c r="C101" s="43" t="n">
        <f aca="false">SUM(C98:C100)</f>
        <v>3116</v>
      </c>
      <c r="D101" s="43" t="n">
        <f aca="false">SUM(D98:D100)</f>
        <v>1529</v>
      </c>
      <c r="E101" s="44" t="n">
        <f aca="false">SUM(E98:E100)</f>
        <v>1587</v>
      </c>
      <c r="F101" s="36"/>
      <c r="G101" s="43"/>
      <c r="H101" s="43"/>
      <c r="I101" s="43"/>
      <c r="J101" s="43"/>
    </row>
    <row r="102" customFormat="false" ht="13.5" hidden="false" customHeight="false" outlineLevel="0" collapsed="false">
      <c r="A102" s="36"/>
      <c r="B102" s="45"/>
      <c r="C102" s="43"/>
      <c r="D102" s="43"/>
      <c r="E102" s="44"/>
      <c r="F102" s="36"/>
      <c r="G102" s="43"/>
      <c r="H102" s="43"/>
      <c r="I102" s="43"/>
      <c r="J102" s="43"/>
    </row>
    <row r="103" customFormat="false" ht="13.5" hidden="false" customHeight="false" outlineLevel="0" collapsed="false">
      <c r="A103" s="36" t="s">
        <v>220</v>
      </c>
      <c r="B103" s="45" t="n">
        <v>469</v>
      </c>
      <c r="C103" s="43" t="n">
        <v>1060</v>
      </c>
      <c r="D103" s="43" t="n">
        <v>496</v>
      </c>
      <c r="E103" s="44" t="n">
        <v>564</v>
      </c>
      <c r="F103" s="36"/>
      <c r="G103" s="43"/>
      <c r="H103" s="43"/>
      <c r="I103" s="43"/>
      <c r="J103" s="43"/>
    </row>
    <row r="104" customFormat="false" ht="13.5" hidden="false" customHeight="false" outlineLevel="0" collapsed="false">
      <c r="A104" s="36" t="s">
        <v>221</v>
      </c>
      <c r="B104" s="45" t="n">
        <v>263</v>
      </c>
      <c r="C104" s="43" t="n">
        <v>531</v>
      </c>
      <c r="D104" s="43" t="n">
        <v>267</v>
      </c>
      <c r="E104" s="44" t="n">
        <v>264</v>
      </c>
      <c r="F104" s="69"/>
      <c r="G104" s="43"/>
      <c r="H104" s="43"/>
      <c r="I104" s="43"/>
      <c r="J104" s="43"/>
    </row>
    <row r="105" customFormat="false" ht="13.5" hidden="false" customHeight="false" outlineLevel="0" collapsed="false">
      <c r="A105" s="36" t="s">
        <v>28</v>
      </c>
      <c r="B105" s="45" t="n">
        <f aca="false">SUM(B103:B104)</f>
        <v>732</v>
      </c>
      <c r="C105" s="43" t="n">
        <f aca="false">SUM(C103:C104)</f>
        <v>1591</v>
      </c>
      <c r="D105" s="43" t="n">
        <f aca="false">SUM(D103:D104)</f>
        <v>763</v>
      </c>
      <c r="E105" s="44" t="n">
        <f aca="false">SUM(E103:E104)</f>
        <v>828</v>
      </c>
      <c r="F105" s="36"/>
      <c r="G105" s="43"/>
      <c r="H105" s="43"/>
      <c r="I105" s="43"/>
      <c r="J105" s="43"/>
    </row>
    <row r="106" customFormat="false" ht="13.5" hidden="false" customHeight="false" outlineLevel="0" collapsed="false">
      <c r="A106" s="36"/>
      <c r="B106" s="43"/>
      <c r="C106" s="43"/>
      <c r="D106" s="43"/>
      <c r="E106" s="44"/>
      <c r="F106" s="36"/>
      <c r="G106" s="43"/>
      <c r="H106" s="43"/>
      <c r="I106" s="43"/>
      <c r="J106" s="43"/>
    </row>
    <row r="107" customFormat="false" ht="13.5" hidden="false" customHeight="false" outlineLevel="0" collapsed="false">
      <c r="A107" s="36" t="s">
        <v>222</v>
      </c>
      <c r="B107" s="45" t="n">
        <v>497</v>
      </c>
      <c r="C107" s="43" t="n">
        <v>1025</v>
      </c>
      <c r="D107" s="43" t="n">
        <v>460</v>
      </c>
      <c r="E107" s="44" t="n">
        <v>565</v>
      </c>
      <c r="F107" s="36"/>
      <c r="G107" s="43"/>
      <c r="H107" s="43"/>
      <c r="I107" s="43"/>
      <c r="J107" s="43"/>
    </row>
    <row r="108" customFormat="false" ht="13.5" hidden="false" customHeight="false" outlineLevel="0" collapsed="false">
      <c r="A108" s="36" t="s">
        <v>223</v>
      </c>
      <c r="B108" s="45" t="n">
        <v>1130</v>
      </c>
      <c r="C108" s="43" t="n">
        <v>2547</v>
      </c>
      <c r="D108" s="43" t="n">
        <v>1237</v>
      </c>
      <c r="E108" s="44" t="n">
        <v>1310</v>
      </c>
      <c r="F108" s="36"/>
      <c r="G108" s="43"/>
      <c r="H108" s="43"/>
      <c r="I108" s="43"/>
      <c r="J108" s="43"/>
    </row>
    <row r="109" customFormat="false" ht="13.5" hidden="false" customHeight="false" outlineLevel="0" collapsed="false">
      <c r="A109" s="36" t="s">
        <v>28</v>
      </c>
      <c r="B109" s="45" t="n">
        <f aca="false">SUM(B107:B108)</f>
        <v>1627</v>
      </c>
      <c r="C109" s="43" t="n">
        <f aca="false">SUM(C107:C108)</f>
        <v>3572</v>
      </c>
      <c r="D109" s="43" t="n">
        <f aca="false">SUM(D107:D108)</f>
        <v>1697</v>
      </c>
      <c r="E109" s="44" t="n">
        <f aca="false">SUM(E107:E108)</f>
        <v>1875</v>
      </c>
      <c r="F109" s="36"/>
      <c r="G109" s="43"/>
      <c r="H109" s="43"/>
      <c r="I109" s="43"/>
      <c r="J109" s="43"/>
    </row>
    <row r="110" customFormat="false" ht="13.5" hidden="false" customHeight="false" outlineLevel="0" collapsed="false">
      <c r="A110" s="69"/>
      <c r="B110" s="45"/>
      <c r="C110" s="43"/>
      <c r="D110" s="43"/>
      <c r="E110" s="44"/>
      <c r="F110" s="36"/>
      <c r="G110" s="43"/>
      <c r="H110" s="43"/>
      <c r="I110" s="43"/>
      <c r="J110" s="43"/>
    </row>
    <row r="111" customFormat="false" ht="13.5" hidden="false" customHeight="false" outlineLevel="0" collapsed="false">
      <c r="A111" s="36" t="s">
        <v>224</v>
      </c>
      <c r="B111" s="45" t="n">
        <v>509</v>
      </c>
      <c r="C111" s="43" t="n">
        <v>1047</v>
      </c>
      <c r="D111" s="43" t="n">
        <v>478</v>
      </c>
      <c r="E111" s="44" t="n">
        <v>569</v>
      </c>
      <c r="F111" s="36"/>
      <c r="G111" s="43"/>
      <c r="H111" s="43"/>
      <c r="I111" s="43"/>
      <c r="J111" s="43"/>
    </row>
    <row r="112" customFormat="false" ht="13.5" hidden="false" customHeight="false" outlineLevel="0" collapsed="false">
      <c r="A112" s="36" t="s">
        <v>225</v>
      </c>
      <c r="B112" s="45" t="n">
        <v>1105</v>
      </c>
      <c r="C112" s="43" t="n">
        <v>2261</v>
      </c>
      <c r="D112" s="43" t="n">
        <v>1147</v>
      </c>
      <c r="E112" s="44" t="n">
        <v>1114</v>
      </c>
      <c r="F112" s="36"/>
      <c r="G112" s="43"/>
      <c r="H112" s="43"/>
      <c r="I112" s="43"/>
      <c r="J112" s="43"/>
    </row>
    <row r="113" customFormat="false" ht="13.5" hidden="false" customHeight="false" outlineLevel="0" collapsed="false">
      <c r="A113" s="36" t="s">
        <v>28</v>
      </c>
      <c r="B113" s="45" t="n">
        <f aca="false">SUM(B111:B112)</f>
        <v>1614</v>
      </c>
      <c r="C113" s="43" t="n">
        <f aca="false">SUM(C111:C112)</f>
        <v>3308</v>
      </c>
      <c r="D113" s="43" t="n">
        <f aca="false">SUM(D111:D112)</f>
        <v>1625</v>
      </c>
      <c r="E113" s="44" t="n">
        <f aca="false">SUM(E111:E112)</f>
        <v>1683</v>
      </c>
      <c r="F113" s="36"/>
      <c r="G113" s="43"/>
      <c r="H113" s="43"/>
      <c r="I113" s="43"/>
      <c r="J113" s="43"/>
    </row>
    <row r="114" customFormat="false" ht="13.5" hidden="false" customHeight="false" outlineLevel="0" collapsed="false">
      <c r="A114" s="36"/>
      <c r="B114" s="43"/>
      <c r="C114" s="43"/>
      <c r="D114" s="43"/>
      <c r="E114" s="44"/>
      <c r="F114" s="36"/>
      <c r="G114" s="43"/>
      <c r="H114" s="43"/>
      <c r="I114" s="43"/>
      <c r="J114" s="43"/>
    </row>
    <row r="115" customFormat="false" ht="13.5" hidden="false" customHeight="false" outlineLevel="0" collapsed="false">
      <c r="A115" s="36" t="s">
        <v>226</v>
      </c>
      <c r="B115" s="45" t="n">
        <v>315</v>
      </c>
      <c r="C115" s="43" t="n">
        <v>575</v>
      </c>
      <c r="D115" s="43" t="n">
        <v>272</v>
      </c>
      <c r="E115" s="44" t="n">
        <v>303</v>
      </c>
      <c r="F115" s="36"/>
      <c r="G115" s="43"/>
      <c r="H115" s="43"/>
      <c r="I115" s="43"/>
      <c r="J115" s="43"/>
    </row>
    <row r="116" customFormat="false" ht="13.5" hidden="false" customHeight="false" outlineLevel="0" collapsed="false">
      <c r="A116" s="36" t="s">
        <v>227</v>
      </c>
      <c r="B116" s="45" t="n">
        <v>792</v>
      </c>
      <c r="C116" s="43" t="n">
        <v>1695</v>
      </c>
      <c r="D116" s="43" t="n">
        <v>851</v>
      </c>
      <c r="E116" s="44" t="n">
        <v>844</v>
      </c>
      <c r="F116" s="36"/>
      <c r="G116" s="43"/>
      <c r="H116" s="43"/>
      <c r="I116" s="43"/>
      <c r="J116" s="43"/>
    </row>
    <row r="117" customFormat="false" ht="13.5" hidden="false" customHeight="false" outlineLevel="0" collapsed="false">
      <c r="A117" s="36" t="s">
        <v>228</v>
      </c>
      <c r="B117" s="45" t="n">
        <v>167</v>
      </c>
      <c r="C117" s="43" t="n">
        <v>304</v>
      </c>
      <c r="D117" s="43" t="n">
        <v>160</v>
      </c>
      <c r="E117" s="44" t="n">
        <v>144</v>
      </c>
      <c r="F117" s="36"/>
      <c r="G117" s="43"/>
      <c r="H117" s="43"/>
      <c r="I117" s="43"/>
      <c r="J117" s="43"/>
    </row>
    <row r="118" customFormat="false" ht="13.5" hidden="false" customHeight="false" outlineLevel="0" collapsed="false">
      <c r="A118" s="36" t="s">
        <v>28</v>
      </c>
      <c r="B118" s="45" t="n">
        <f aca="false">SUM(B115:B117)</f>
        <v>1274</v>
      </c>
      <c r="C118" s="43" t="n">
        <f aca="false">SUM(C115:C117)</f>
        <v>2574</v>
      </c>
      <c r="D118" s="43" t="n">
        <f aca="false">SUM(D115:D117)</f>
        <v>1283</v>
      </c>
      <c r="E118" s="44" t="n">
        <f aca="false">SUM(E115:E117)</f>
        <v>1291</v>
      </c>
      <c r="F118" s="36"/>
      <c r="G118" s="43"/>
      <c r="H118" s="43"/>
      <c r="I118" s="43"/>
      <c r="J118" s="43"/>
    </row>
    <row r="119" customFormat="false" ht="13.5" hidden="false" customHeight="false" outlineLevel="0" collapsed="false">
      <c r="A119" s="89"/>
      <c r="B119" s="45"/>
      <c r="C119" s="43"/>
      <c r="D119" s="43"/>
      <c r="E119" s="44"/>
      <c r="F119" s="53"/>
      <c r="G119" s="50"/>
      <c r="H119" s="50"/>
      <c r="I119" s="50"/>
      <c r="J119" s="50"/>
    </row>
    <row r="120" customFormat="false" ht="13.5" hidden="false" customHeight="false" outlineLevel="0" collapsed="false">
      <c r="A120" s="78" t="s">
        <v>229</v>
      </c>
      <c r="B120" s="39"/>
      <c r="C120" s="39"/>
      <c r="D120" s="39"/>
      <c r="E120" s="39"/>
      <c r="F120" s="30"/>
      <c r="G120" s="43"/>
      <c r="H120" s="43"/>
      <c r="I120" s="43"/>
      <c r="J120" s="43"/>
    </row>
    <row r="121" customFormat="false" ht="13.5" hidden="false" customHeight="false" outlineLevel="0" collapsed="false">
      <c r="A121" s="30"/>
      <c r="B121" s="43"/>
      <c r="C121" s="43"/>
      <c r="D121" s="43"/>
      <c r="E121" s="43"/>
      <c r="F121" s="30"/>
      <c r="G121" s="43"/>
      <c r="H121" s="43"/>
      <c r="I121" s="43"/>
      <c r="J121" s="43"/>
    </row>
    <row r="122" customFormat="false" ht="13.5" hidden="false" customHeight="false" outlineLevel="0" collapsed="false">
      <c r="A122" s="30"/>
      <c r="B122" s="43"/>
      <c r="C122" s="43"/>
      <c r="D122" s="43"/>
      <c r="E122" s="43"/>
      <c r="F122" s="30"/>
      <c r="G122" s="43"/>
      <c r="H122" s="43"/>
      <c r="I122" s="43"/>
      <c r="J122" s="43"/>
    </row>
    <row r="123" customFormat="false" ht="13.5" hidden="false" customHeight="false" outlineLevel="0" collapsed="false">
      <c r="A123" s="30"/>
      <c r="B123" s="43"/>
      <c r="C123" s="43"/>
      <c r="D123" s="43"/>
      <c r="E123" s="43"/>
      <c r="F123" s="30"/>
      <c r="G123" s="43"/>
      <c r="H123" s="43"/>
      <c r="I123" s="43"/>
      <c r="J123" s="43"/>
    </row>
    <row r="124" customFormat="false" ht="13.5" hidden="false" customHeight="false" outlineLevel="0" collapsed="false">
      <c r="A124" s="30"/>
      <c r="B124" s="43"/>
      <c r="C124" s="43"/>
      <c r="D124" s="43"/>
      <c r="E124" s="43"/>
      <c r="F124" s="30"/>
      <c r="G124" s="43"/>
      <c r="H124" s="43"/>
      <c r="I124" s="43"/>
      <c r="J124" s="43"/>
    </row>
    <row r="125" customFormat="false" ht="14.25" hidden="false" customHeight="false" outlineLevel="0" collapsed="false">
      <c r="E125" s="90" t="n">
        <v>5</v>
      </c>
      <c r="G125" s="43"/>
      <c r="H125" s="15"/>
      <c r="I125" s="15"/>
      <c r="J125" s="15"/>
    </row>
  </sheetData>
  <mergeCells count="10">
    <mergeCell ref="B2:F2"/>
    <mergeCell ref="F4:J4"/>
    <mergeCell ref="C17:E17"/>
    <mergeCell ref="H17:J17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2" customFormat="false" ht="17.25" hidden="false" customHeight="true" outlineLevel="0" collapsed="false">
      <c r="B2" s="1" t="s">
        <v>0</v>
      </c>
      <c r="C2" s="1"/>
      <c r="D2" s="1"/>
      <c r="E2" s="1"/>
      <c r="F2" s="1"/>
    </row>
    <row r="4" customFormat="false" ht="18" hidden="false" customHeight="true" outlineLevel="0" collapsed="false">
      <c r="A4" s="2" t="s">
        <v>230</v>
      </c>
      <c r="F4" s="3" t="s">
        <v>2</v>
      </c>
      <c r="G4" s="3"/>
      <c r="H4" s="3"/>
      <c r="I4" s="3"/>
      <c r="J4" s="3"/>
    </row>
    <row r="5" customFormat="false" ht="13.5" hidden="false" customHeight="true" outlineLevel="0" collapsed="false">
      <c r="A5" s="2"/>
      <c r="F5" s="17"/>
      <c r="G5" s="17"/>
      <c r="H5" s="17"/>
      <c r="I5" s="17"/>
      <c r="J5" s="17"/>
    </row>
    <row r="6" customFormat="false" ht="13.5" hidden="false" customHeight="true" outlineLevel="0" collapsed="false">
      <c r="A6" s="17" t="s">
        <v>11</v>
      </c>
      <c r="B6" s="2"/>
      <c r="F6" s="17"/>
      <c r="G6" s="17"/>
      <c r="H6" s="17"/>
      <c r="I6" s="17"/>
      <c r="J6" s="17"/>
    </row>
    <row r="7" customFormat="false" ht="13.5" hidden="false" customHeight="true" outlineLevel="0" collapsed="false">
      <c r="A7" s="18" t="s">
        <v>12</v>
      </c>
      <c r="B7" s="19" t="s">
        <v>3</v>
      </c>
      <c r="C7" s="19" t="s">
        <v>13</v>
      </c>
      <c r="D7" s="19" t="s">
        <v>7</v>
      </c>
      <c r="E7" s="19" t="s">
        <v>8</v>
      </c>
      <c r="F7" s="18" t="s">
        <v>12</v>
      </c>
      <c r="G7" s="19" t="s">
        <v>3</v>
      </c>
      <c r="H7" s="19" t="s">
        <v>13</v>
      </c>
      <c r="I7" s="19" t="s">
        <v>7</v>
      </c>
      <c r="J7" s="20" t="s">
        <v>8</v>
      </c>
    </row>
    <row r="8" customFormat="false" ht="13.5" hidden="false" customHeight="true" outlineLevel="0" collapsed="false">
      <c r="A8" s="85" t="s">
        <v>231</v>
      </c>
      <c r="B8" s="22" t="n">
        <v>12</v>
      </c>
      <c r="C8" s="22" t="n">
        <v>39</v>
      </c>
      <c r="D8" s="22" t="n">
        <v>22</v>
      </c>
      <c r="E8" s="21" t="n">
        <v>17</v>
      </c>
      <c r="F8" s="23" t="s">
        <v>232</v>
      </c>
      <c r="G8" s="24" t="n">
        <v>-10</v>
      </c>
      <c r="H8" s="24" t="n">
        <v>-38</v>
      </c>
      <c r="I8" s="24" t="n">
        <v>-13</v>
      </c>
      <c r="J8" s="24" t="n">
        <v>-25</v>
      </c>
    </row>
    <row r="9" customFormat="false" ht="13.5" hidden="false" customHeight="true" outlineLevel="0" collapsed="false">
      <c r="A9" s="36" t="s">
        <v>233</v>
      </c>
      <c r="B9" s="22" t="n">
        <v>15</v>
      </c>
      <c r="C9" s="22" t="n">
        <v>35</v>
      </c>
      <c r="D9" s="22" t="n">
        <v>14</v>
      </c>
      <c r="E9" s="21" t="n">
        <v>21</v>
      </c>
      <c r="F9" s="25" t="s">
        <v>234</v>
      </c>
      <c r="G9" s="24" t="n">
        <v>-3</v>
      </c>
      <c r="H9" s="24" t="n">
        <v>-26</v>
      </c>
      <c r="I9" s="24" t="n">
        <v>-9</v>
      </c>
      <c r="J9" s="24" t="n">
        <v>-17</v>
      </c>
    </row>
    <row r="10" customFormat="false" ht="13.5" hidden="false" customHeight="true" outlineLevel="0" collapsed="false">
      <c r="A10" s="36" t="s">
        <v>235</v>
      </c>
      <c r="B10" s="22" t="n">
        <v>14</v>
      </c>
      <c r="C10" s="22" t="n">
        <v>25</v>
      </c>
      <c r="D10" s="22" t="n">
        <v>15</v>
      </c>
      <c r="E10" s="21" t="n">
        <v>10</v>
      </c>
      <c r="F10" s="25" t="s">
        <v>236</v>
      </c>
      <c r="G10" s="24" t="n">
        <v>-5</v>
      </c>
      <c r="H10" s="24" t="n">
        <v>-25</v>
      </c>
      <c r="I10" s="24" t="n">
        <v>-10</v>
      </c>
      <c r="J10" s="24" t="n">
        <v>-15</v>
      </c>
    </row>
    <row r="11" customFormat="false" ht="13.5" hidden="false" customHeight="true" outlineLevel="0" collapsed="false">
      <c r="A11" s="36" t="s">
        <v>237</v>
      </c>
      <c r="B11" s="22" t="n">
        <v>7</v>
      </c>
      <c r="C11" s="22" t="n">
        <v>18</v>
      </c>
      <c r="D11" s="22" t="n">
        <v>8</v>
      </c>
      <c r="E11" s="21" t="n">
        <v>10</v>
      </c>
      <c r="F11" s="25" t="s">
        <v>238</v>
      </c>
      <c r="G11" s="24" t="n">
        <v>-8</v>
      </c>
      <c r="H11" s="24" t="n">
        <v>-23</v>
      </c>
      <c r="I11" s="24" t="n">
        <v>-15</v>
      </c>
      <c r="J11" s="24" t="n">
        <v>-8</v>
      </c>
    </row>
    <row r="12" customFormat="false" ht="13.5" hidden="false" customHeight="true" outlineLevel="0" collapsed="false">
      <c r="A12" s="49" t="s">
        <v>239</v>
      </c>
      <c r="B12" s="27" t="n">
        <v>13</v>
      </c>
      <c r="C12" s="27" t="n">
        <v>15</v>
      </c>
      <c r="D12" s="27" t="n">
        <v>11</v>
      </c>
      <c r="E12" s="26" t="n">
        <v>4</v>
      </c>
      <c r="F12" s="28" t="s">
        <v>240</v>
      </c>
      <c r="G12" s="29" t="n">
        <v>-3</v>
      </c>
      <c r="H12" s="29" t="n">
        <v>-22</v>
      </c>
      <c r="I12" s="29" t="n">
        <v>-10</v>
      </c>
      <c r="J12" s="29" t="n">
        <v>-12</v>
      </c>
    </row>
    <row r="13" customFormat="false" ht="13.5" hidden="false" customHeight="true" outlineLevel="0" collapsed="false">
      <c r="A13" s="30" t="s">
        <v>15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>
      <c r="A17" s="62"/>
      <c r="B17" s="34" t="s">
        <v>3</v>
      </c>
      <c r="C17" s="34" t="s">
        <v>4</v>
      </c>
      <c r="D17" s="34"/>
      <c r="E17" s="34"/>
      <c r="F17" s="62"/>
      <c r="G17" s="34" t="s">
        <v>3</v>
      </c>
      <c r="H17" s="6" t="s">
        <v>4</v>
      </c>
      <c r="I17" s="6"/>
      <c r="J17" s="6"/>
    </row>
    <row r="18" customFormat="false" ht="14.25" hidden="false" customHeight="false" outlineLevel="0" collapsed="false">
      <c r="A18" s="35" t="s">
        <v>5</v>
      </c>
      <c r="B18" s="34"/>
      <c r="C18" s="34" t="s">
        <v>6</v>
      </c>
      <c r="D18" s="34" t="s">
        <v>7</v>
      </c>
      <c r="E18" s="34" t="s">
        <v>8</v>
      </c>
      <c r="F18" s="35" t="s">
        <v>25</v>
      </c>
      <c r="G18" s="34"/>
      <c r="H18" s="35" t="s">
        <v>6</v>
      </c>
      <c r="I18" s="34" t="s">
        <v>7</v>
      </c>
      <c r="J18" s="91" t="s">
        <v>8</v>
      </c>
    </row>
    <row r="19" customFormat="false" ht="13.5" hidden="false" customHeight="false" outlineLevel="0" collapsed="false">
      <c r="A19" s="85" t="s">
        <v>241</v>
      </c>
      <c r="B19" s="15" t="n">
        <f aca="false">B26+B31+B34+B37+B40+B43+B46+B53+G22+G28+G35+G38+G41+G47+G52+G58+B76+B81+B87</f>
        <v>26413</v>
      </c>
      <c r="C19" s="92" t="n">
        <f aca="false">C26+C31+C34+C37+C40+C43+C46+C53+H22+H28+H35+H38+H41+H47+H52+H58+C76+C81+C87</f>
        <v>56212</v>
      </c>
      <c r="D19" s="92" t="n">
        <f aca="false">D26+D31+D34+D37+D40+D43+D46+D53+I22+I28+I35+I38+I41+I47+I52+I58+D76+D81+D87</f>
        <v>27953</v>
      </c>
      <c r="E19" s="93" t="n">
        <f aca="false">E26+E31+E34+E37+E40+E43+E46+E53+J22+J28+J35+J38+J41+J47+J52+J58+E76+E81+E87</f>
        <v>28259</v>
      </c>
      <c r="F19" s="36" t="s">
        <v>242</v>
      </c>
      <c r="G19" s="43" t="n">
        <v>266</v>
      </c>
      <c r="H19" s="43" t="n">
        <v>547</v>
      </c>
      <c r="I19" s="43" t="n">
        <v>277</v>
      </c>
      <c r="J19" s="43" t="n">
        <v>270</v>
      </c>
    </row>
    <row r="20" customFormat="false" ht="13.5" hidden="false" customHeight="false" outlineLevel="0" collapsed="false">
      <c r="A20" s="69"/>
      <c r="B20" s="14"/>
      <c r="C20" s="14"/>
      <c r="D20" s="14"/>
      <c r="E20" s="94"/>
      <c r="F20" s="36" t="s">
        <v>243</v>
      </c>
      <c r="G20" s="43" t="n">
        <v>953</v>
      </c>
      <c r="H20" s="43" t="n">
        <v>1986</v>
      </c>
      <c r="I20" s="43" t="n">
        <v>1033</v>
      </c>
      <c r="J20" s="43" t="n">
        <v>953</v>
      </c>
    </row>
    <row r="21" customFormat="false" ht="13.5" hidden="false" customHeight="false" outlineLevel="0" collapsed="false">
      <c r="A21" s="36" t="s">
        <v>244</v>
      </c>
      <c r="B21" s="43" t="n">
        <v>160</v>
      </c>
      <c r="C21" s="43" t="n">
        <v>422</v>
      </c>
      <c r="D21" s="43" t="n">
        <v>206</v>
      </c>
      <c r="E21" s="44" t="n">
        <v>216</v>
      </c>
      <c r="F21" s="36" t="s">
        <v>245</v>
      </c>
      <c r="G21" s="43" t="n">
        <v>13</v>
      </c>
      <c r="H21" s="43" t="n">
        <v>18</v>
      </c>
      <c r="I21" s="43" t="n">
        <v>14</v>
      </c>
      <c r="J21" s="43" t="n">
        <v>4</v>
      </c>
    </row>
    <row r="22" customFormat="false" ht="13.5" hidden="false" customHeight="false" outlineLevel="0" collapsed="false">
      <c r="A22" s="36" t="s">
        <v>246</v>
      </c>
      <c r="B22" s="43" t="n">
        <v>401</v>
      </c>
      <c r="C22" s="43" t="n">
        <v>929</v>
      </c>
      <c r="D22" s="43" t="n">
        <v>449</v>
      </c>
      <c r="E22" s="44" t="n">
        <v>480</v>
      </c>
      <c r="F22" s="36" t="s">
        <v>28</v>
      </c>
      <c r="G22" s="43" t="n">
        <f aca="false">B55+B56+B57+B58+G19+G20+G21</f>
        <v>2072</v>
      </c>
      <c r="H22" s="43" t="n">
        <f aca="false">C55+C56+C57+C58+H19+H20+H21</f>
        <v>3992</v>
      </c>
      <c r="I22" s="43" t="n">
        <f aca="false">D55+D56+D57+D58+I19+I20+I21</f>
        <v>2105</v>
      </c>
      <c r="J22" s="43" t="n">
        <f aca="false">E55+E56+E57+E58+J19+J20+J21</f>
        <v>1887</v>
      </c>
    </row>
    <row r="23" customFormat="false" ht="13.5" hidden="false" customHeight="false" outlineLevel="0" collapsed="false">
      <c r="A23" s="36" t="s">
        <v>247</v>
      </c>
      <c r="B23" s="43" t="n">
        <v>494</v>
      </c>
      <c r="C23" s="43" t="n">
        <v>1035</v>
      </c>
      <c r="D23" s="43" t="n">
        <v>516</v>
      </c>
      <c r="E23" s="44" t="n">
        <v>519</v>
      </c>
      <c r="F23" s="36"/>
      <c r="G23" s="43"/>
      <c r="H23" s="43"/>
      <c r="I23" s="43"/>
      <c r="J23" s="43"/>
    </row>
    <row r="24" customFormat="false" ht="13.5" hidden="false" customHeight="false" outlineLevel="0" collapsed="false">
      <c r="A24" s="36" t="s">
        <v>248</v>
      </c>
      <c r="B24" s="43" t="n">
        <v>504</v>
      </c>
      <c r="C24" s="43" t="n">
        <v>1030</v>
      </c>
      <c r="D24" s="43" t="n">
        <v>526</v>
      </c>
      <c r="E24" s="44" t="n">
        <v>504</v>
      </c>
      <c r="F24" s="36" t="s">
        <v>249</v>
      </c>
      <c r="G24" s="43" t="n">
        <v>152</v>
      </c>
      <c r="H24" s="43" t="n">
        <v>310</v>
      </c>
      <c r="I24" s="43" t="n">
        <v>159</v>
      </c>
      <c r="J24" s="43" t="n">
        <v>151</v>
      </c>
    </row>
    <row r="25" customFormat="false" ht="13.5" hidden="false" customHeight="false" outlineLevel="0" collapsed="false">
      <c r="A25" s="36" t="s">
        <v>250</v>
      </c>
      <c r="B25" s="43" t="n">
        <v>450</v>
      </c>
      <c r="C25" s="43" t="n">
        <v>937</v>
      </c>
      <c r="D25" s="43" t="n">
        <v>462</v>
      </c>
      <c r="E25" s="44" t="n">
        <v>475</v>
      </c>
      <c r="F25" s="36" t="s">
        <v>251</v>
      </c>
      <c r="G25" s="43" t="n">
        <v>346</v>
      </c>
      <c r="H25" s="43" t="n">
        <v>691</v>
      </c>
      <c r="I25" s="43" t="n">
        <v>376</v>
      </c>
      <c r="J25" s="43" t="n">
        <v>315</v>
      </c>
    </row>
    <row r="26" customFormat="false" ht="13.5" hidden="false" customHeight="false" outlineLevel="0" collapsed="false">
      <c r="A26" s="36" t="s">
        <v>28</v>
      </c>
      <c r="B26" s="43" t="n">
        <f aca="false">SUM(B21:B25)</f>
        <v>2009</v>
      </c>
      <c r="C26" s="43" t="n">
        <f aca="false">SUM(C21:C25)</f>
        <v>4353</v>
      </c>
      <c r="D26" s="43" t="n">
        <f aca="false">SUM(D21:D25)</f>
        <v>2159</v>
      </c>
      <c r="E26" s="44" t="n">
        <f aca="false">SUM(E21:E25)</f>
        <v>2194</v>
      </c>
      <c r="F26" s="36" t="s">
        <v>252</v>
      </c>
      <c r="G26" s="43" t="n">
        <v>301</v>
      </c>
      <c r="H26" s="43" t="n">
        <v>670</v>
      </c>
      <c r="I26" s="43" t="n">
        <v>317</v>
      </c>
      <c r="J26" s="43" t="n">
        <v>353</v>
      </c>
    </row>
    <row r="27" customFormat="false" ht="13.5" hidden="false" customHeight="false" outlineLevel="0" collapsed="false">
      <c r="A27" s="69"/>
      <c r="B27" s="43"/>
      <c r="C27" s="43"/>
      <c r="D27" s="43"/>
      <c r="E27" s="44"/>
      <c r="F27" s="36" t="s">
        <v>253</v>
      </c>
      <c r="G27" s="43" t="n">
        <v>409</v>
      </c>
      <c r="H27" s="43" t="n">
        <v>799</v>
      </c>
      <c r="I27" s="43" t="n">
        <v>415</v>
      </c>
      <c r="J27" s="43" t="n">
        <v>384</v>
      </c>
    </row>
    <row r="28" customFormat="false" ht="13.5" hidden="false" customHeight="false" outlineLevel="0" collapsed="false">
      <c r="A28" s="36" t="s">
        <v>254</v>
      </c>
      <c r="B28" s="43" t="n">
        <v>194</v>
      </c>
      <c r="C28" s="43" t="n">
        <v>404</v>
      </c>
      <c r="D28" s="43" t="n">
        <v>193</v>
      </c>
      <c r="E28" s="44" t="n">
        <v>211</v>
      </c>
      <c r="F28" s="36" t="s">
        <v>28</v>
      </c>
      <c r="G28" s="43" t="n">
        <f aca="false">SUM(G24:G27)</f>
        <v>1208</v>
      </c>
      <c r="H28" s="43" t="n">
        <f aca="false">SUM(H24:H27)</f>
        <v>2470</v>
      </c>
      <c r="I28" s="43" t="n">
        <f aca="false">SUM(I24:I27)</f>
        <v>1267</v>
      </c>
      <c r="J28" s="43" t="n">
        <f aca="false">SUM(J24:J27)</f>
        <v>1203</v>
      </c>
    </row>
    <row r="29" customFormat="false" ht="13.5" hidden="false" customHeight="false" outlineLevel="0" collapsed="false">
      <c r="A29" s="36" t="s">
        <v>255</v>
      </c>
      <c r="B29" s="43" t="n">
        <v>650</v>
      </c>
      <c r="C29" s="43" t="n">
        <v>1356</v>
      </c>
      <c r="D29" s="43" t="n">
        <v>705</v>
      </c>
      <c r="E29" s="44" t="n">
        <v>651</v>
      </c>
      <c r="F29" s="95"/>
      <c r="G29" s="96"/>
      <c r="H29" s="61"/>
      <c r="I29" s="61"/>
      <c r="J29" s="61"/>
    </row>
    <row r="30" customFormat="false" ht="13.5" hidden="false" customHeight="false" outlineLevel="0" collapsed="false">
      <c r="A30" s="36" t="s">
        <v>256</v>
      </c>
      <c r="B30" s="43" t="n">
        <v>670</v>
      </c>
      <c r="C30" s="43" t="n">
        <v>1484</v>
      </c>
      <c r="D30" s="43" t="n">
        <v>729</v>
      </c>
      <c r="E30" s="44" t="n">
        <v>755</v>
      </c>
      <c r="F30" s="36" t="s">
        <v>257</v>
      </c>
      <c r="G30" s="43" t="n">
        <v>703</v>
      </c>
      <c r="H30" s="43" t="n">
        <v>1463</v>
      </c>
      <c r="I30" s="43" t="n">
        <v>795</v>
      </c>
      <c r="J30" s="43" t="n">
        <v>668</v>
      </c>
    </row>
    <row r="31" customFormat="false" ht="13.5" hidden="false" customHeight="false" outlineLevel="0" collapsed="false">
      <c r="A31" s="36" t="s">
        <v>28</v>
      </c>
      <c r="B31" s="43" t="n">
        <f aca="false">SUM(B28:B30)</f>
        <v>1514</v>
      </c>
      <c r="C31" s="43" t="n">
        <f aca="false">SUM(C28:C30)</f>
        <v>3244</v>
      </c>
      <c r="D31" s="43" t="n">
        <f aca="false">SUM(D28:D30)</f>
        <v>1627</v>
      </c>
      <c r="E31" s="44" t="n">
        <f aca="false">SUM(E28:E30)</f>
        <v>1617</v>
      </c>
      <c r="F31" s="36" t="s">
        <v>258</v>
      </c>
      <c r="G31" s="43" t="n">
        <v>544</v>
      </c>
      <c r="H31" s="43" t="n">
        <v>1145</v>
      </c>
      <c r="I31" s="43" t="n">
        <v>581</v>
      </c>
      <c r="J31" s="43" t="n">
        <v>564</v>
      </c>
    </row>
    <row r="32" customFormat="false" ht="13.5" hidden="false" customHeight="false" outlineLevel="0" collapsed="false">
      <c r="A32" s="69"/>
      <c r="B32" s="43"/>
      <c r="C32" s="43"/>
      <c r="D32" s="43"/>
      <c r="E32" s="44"/>
      <c r="F32" s="36" t="s">
        <v>259</v>
      </c>
      <c r="G32" s="43" t="n">
        <v>452</v>
      </c>
      <c r="H32" s="43" t="n">
        <v>932</v>
      </c>
      <c r="I32" s="43" t="n">
        <v>455</v>
      </c>
      <c r="J32" s="43" t="n">
        <v>477</v>
      </c>
    </row>
    <row r="33" customFormat="false" ht="13.5" hidden="false" customHeight="false" outlineLevel="0" collapsed="false">
      <c r="A33" s="36" t="s">
        <v>260</v>
      </c>
      <c r="B33" s="43" t="n">
        <v>964</v>
      </c>
      <c r="C33" s="43" t="n">
        <v>2053</v>
      </c>
      <c r="D33" s="43" t="n">
        <v>998</v>
      </c>
      <c r="E33" s="44" t="n">
        <v>1055</v>
      </c>
      <c r="F33" s="36" t="s">
        <v>261</v>
      </c>
      <c r="G33" s="43" t="n">
        <v>426</v>
      </c>
      <c r="H33" s="43" t="n">
        <v>900</v>
      </c>
      <c r="I33" s="43" t="n">
        <v>435</v>
      </c>
      <c r="J33" s="43" t="n">
        <v>465</v>
      </c>
    </row>
    <row r="34" customFormat="false" ht="13.5" hidden="false" customHeight="false" outlineLevel="0" collapsed="false">
      <c r="A34" s="36" t="s">
        <v>28</v>
      </c>
      <c r="B34" s="43" t="n">
        <f aca="false">B33</f>
        <v>964</v>
      </c>
      <c r="C34" s="43" t="n">
        <f aca="false">C33</f>
        <v>2053</v>
      </c>
      <c r="D34" s="43" t="n">
        <f aca="false">D33</f>
        <v>998</v>
      </c>
      <c r="E34" s="44" t="n">
        <f aca="false">E33</f>
        <v>1055</v>
      </c>
      <c r="F34" s="36" t="s">
        <v>262</v>
      </c>
      <c r="G34" s="43" t="n">
        <v>235</v>
      </c>
      <c r="H34" s="43" t="n">
        <v>535</v>
      </c>
      <c r="I34" s="43" t="n">
        <v>280</v>
      </c>
      <c r="J34" s="43" t="n">
        <v>255</v>
      </c>
    </row>
    <row r="35" customFormat="false" ht="13.5" hidden="false" customHeight="false" outlineLevel="0" collapsed="false">
      <c r="A35" s="69"/>
      <c r="B35" s="43"/>
      <c r="C35" s="43"/>
      <c r="D35" s="43"/>
      <c r="E35" s="44"/>
      <c r="F35" s="36" t="s">
        <v>28</v>
      </c>
      <c r="G35" s="43" t="n">
        <f aca="false">SUM(G30:G34)</f>
        <v>2360</v>
      </c>
      <c r="H35" s="43" t="n">
        <f aca="false">SUM(H30:H34)</f>
        <v>4975</v>
      </c>
      <c r="I35" s="43" t="n">
        <f aca="false">SUM(I30:I34)</f>
        <v>2546</v>
      </c>
      <c r="J35" s="43" t="n">
        <f aca="false">SUM(J30:J34)</f>
        <v>2429</v>
      </c>
    </row>
    <row r="36" customFormat="false" ht="13.5" hidden="false" customHeight="false" outlineLevel="0" collapsed="false">
      <c r="A36" s="36" t="s">
        <v>263</v>
      </c>
      <c r="B36" s="43" t="n">
        <v>465</v>
      </c>
      <c r="C36" s="43" t="n">
        <v>1054</v>
      </c>
      <c r="D36" s="43" t="n">
        <v>504</v>
      </c>
      <c r="E36" s="44" t="n">
        <v>550</v>
      </c>
      <c r="F36" s="36"/>
      <c r="G36" s="43"/>
      <c r="H36" s="43"/>
      <c r="I36" s="43"/>
      <c r="J36" s="43"/>
    </row>
    <row r="37" customFormat="false" ht="13.5" hidden="false" customHeight="false" outlineLevel="0" collapsed="false">
      <c r="A37" s="36" t="s">
        <v>28</v>
      </c>
      <c r="B37" s="43" t="n">
        <f aca="false">B36</f>
        <v>465</v>
      </c>
      <c r="C37" s="43" t="n">
        <f aca="false">C36</f>
        <v>1054</v>
      </c>
      <c r="D37" s="43" t="n">
        <f aca="false">D36</f>
        <v>504</v>
      </c>
      <c r="E37" s="44" t="n">
        <f aca="false">E36</f>
        <v>550</v>
      </c>
      <c r="F37" s="36" t="s">
        <v>264</v>
      </c>
      <c r="G37" s="43" t="n">
        <v>12</v>
      </c>
      <c r="H37" s="43" t="n">
        <v>15</v>
      </c>
      <c r="I37" s="46" t="n">
        <v>11</v>
      </c>
      <c r="J37" s="46" t="n">
        <v>4</v>
      </c>
    </row>
    <row r="38" customFormat="false" ht="13.5" hidden="false" customHeight="false" outlineLevel="0" collapsed="false">
      <c r="A38" s="69"/>
      <c r="B38" s="43"/>
      <c r="C38" s="43"/>
      <c r="D38" s="43"/>
      <c r="E38" s="44"/>
      <c r="F38" s="36" t="s">
        <v>28</v>
      </c>
      <c r="G38" s="43" t="n">
        <f aca="false">G37</f>
        <v>12</v>
      </c>
      <c r="H38" s="43" t="n">
        <f aca="false">H37</f>
        <v>15</v>
      </c>
      <c r="I38" s="43" t="n">
        <f aca="false">I37</f>
        <v>11</v>
      </c>
      <c r="J38" s="43" t="n">
        <f aca="false">J37</f>
        <v>4</v>
      </c>
    </row>
    <row r="39" customFormat="false" ht="13.5" hidden="false" customHeight="false" outlineLevel="0" collapsed="false">
      <c r="A39" s="36" t="s">
        <v>265</v>
      </c>
      <c r="B39" s="43" t="n">
        <v>130</v>
      </c>
      <c r="C39" s="43" t="n">
        <v>284</v>
      </c>
      <c r="D39" s="43" t="n">
        <v>144</v>
      </c>
      <c r="E39" s="44" t="n">
        <v>140</v>
      </c>
      <c r="F39" s="97"/>
      <c r="G39" s="61"/>
      <c r="H39" s="61"/>
      <c r="I39" s="61"/>
      <c r="J39" s="61"/>
    </row>
    <row r="40" customFormat="false" ht="13.5" hidden="false" customHeight="false" outlineLevel="0" collapsed="false">
      <c r="A40" s="36" t="s">
        <v>28</v>
      </c>
      <c r="B40" s="43" t="n">
        <f aca="false">B39</f>
        <v>130</v>
      </c>
      <c r="C40" s="43" t="n">
        <f aca="false">C39</f>
        <v>284</v>
      </c>
      <c r="D40" s="43" t="n">
        <f aca="false">D39</f>
        <v>144</v>
      </c>
      <c r="E40" s="44" t="n">
        <f aca="false">E39</f>
        <v>140</v>
      </c>
      <c r="F40" s="36" t="s">
        <v>266</v>
      </c>
      <c r="G40" s="43" t="n">
        <v>66</v>
      </c>
      <c r="H40" s="43" t="n">
        <v>117</v>
      </c>
      <c r="I40" s="43" t="n">
        <v>66</v>
      </c>
      <c r="J40" s="43" t="n">
        <v>51</v>
      </c>
    </row>
    <row r="41" customFormat="false" ht="13.5" hidden="false" customHeight="false" outlineLevel="0" collapsed="false">
      <c r="A41" s="69"/>
      <c r="B41" s="43"/>
      <c r="C41" s="43"/>
      <c r="D41" s="43"/>
      <c r="E41" s="44"/>
      <c r="F41" s="36" t="s">
        <v>28</v>
      </c>
      <c r="G41" s="43" t="n">
        <f aca="false">G40</f>
        <v>66</v>
      </c>
      <c r="H41" s="43" t="n">
        <f aca="false">H40</f>
        <v>117</v>
      </c>
      <c r="I41" s="43" t="n">
        <f aca="false">I40</f>
        <v>66</v>
      </c>
      <c r="J41" s="43" t="n">
        <f aca="false">J40</f>
        <v>51</v>
      </c>
    </row>
    <row r="42" customFormat="false" ht="13.5" hidden="false" customHeight="false" outlineLevel="0" collapsed="false">
      <c r="A42" s="36" t="s">
        <v>267</v>
      </c>
      <c r="B42" s="43" t="n">
        <v>272</v>
      </c>
      <c r="C42" s="43" t="n">
        <v>588</v>
      </c>
      <c r="D42" s="43" t="n">
        <v>298</v>
      </c>
      <c r="E42" s="44" t="n">
        <v>290</v>
      </c>
      <c r="F42" s="36"/>
      <c r="G42" s="43"/>
      <c r="H42" s="43"/>
      <c r="I42" s="43"/>
      <c r="J42" s="43"/>
    </row>
    <row r="43" customFormat="false" ht="13.5" hidden="false" customHeight="false" outlineLevel="0" collapsed="false">
      <c r="A43" s="36" t="s">
        <v>28</v>
      </c>
      <c r="B43" s="43" t="n">
        <f aca="false">B42</f>
        <v>272</v>
      </c>
      <c r="C43" s="43" t="n">
        <f aca="false">C42</f>
        <v>588</v>
      </c>
      <c r="D43" s="43" t="n">
        <f aca="false">D42</f>
        <v>298</v>
      </c>
      <c r="E43" s="44" t="n">
        <f aca="false">E42</f>
        <v>290</v>
      </c>
      <c r="F43" s="36" t="s">
        <v>268</v>
      </c>
      <c r="G43" s="43" t="n">
        <v>763</v>
      </c>
      <c r="H43" s="43" t="n">
        <v>1666</v>
      </c>
      <c r="I43" s="43" t="n">
        <v>821</v>
      </c>
      <c r="J43" s="43" t="n">
        <v>845</v>
      </c>
    </row>
    <row r="44" customFormat="false" ht="13.5" hidden="false" customHeight="false" outlineLevel="0" collapsed="false">
      <c r="A44" s="69"/>
      <c r="B44" s="43"/>
      <c r="C44" s="43"/>
      <c r="D44" s="43"/>
      <c r="E44" s="44"/>
      <c r="F44" s="36" t="s">
        <v>269</v>
      </c>
      <c r="G44" s="43" t="n">
        <v>902</v>
      </c>
      <c r="H44" s="43" t="n">
        <v>2044</v>
      </c>
      <c r="I44" s="43" t="n">
        <v>988</v>
      </c>
      <c r="J44" s="43" t="n">
        <v>1056</v>
      </c>
    </row>
    <row r="45" customFormat="false" ht="13.5" hidden="false" customHeight="false" outlineLevel="0" collapsed="false">
      <c r="A45" s="36" t="s">
        <v>270</v>
      </c>
      <c r="B45" s="43" t="n">
        <v>149</v>
      </c>
      <c r="C45" s="43" t="n">
        <v>261</v>
      </c>
      <c r="D45" s="43" t="n">
        <v>134</v>
      </c>
      <c r="E45" s="44" t="n">
        <v>127</v>
      </c>
      <c r="F45" s="36" t="s">
        <v>271</v>
      </c>
      <c r="G45" s="43" t="n">
        <v>168</v>
      </c>
      <c r="H45" s="43" t="n">
        <v>355</v>
      </c>
      <c r="I45" s="43" t="n">
        <v>176</v>
      </c>
      <c r="J45" s="43" t="n">
        <v>179</v>
      </c>
    </row>
    <row r="46" customFormat="false" ht="13.5" hidden="false" customHeight="false" outlineLevel="0" collapsed="false">
      <c r="A46" s="36" t="s">
        <v>28</v>
      </c>
      <c r="B46" s="43" t="n">
        <f aca="false">B45</f>
        <v>149</v>
      </c>
      <c r="C46" s="43" t="n">
        <f aca="false">C45</f>
        <v>261</v>
      </c>
      <c r="D46" s="43" t="n">
        <f aca="false">D45</f>
        <v>134</v>
      </c>
      <c r="E46" s="44" t="n">
        <f aca="false">E45</f>
        <v>127</v>
      </c>
      <c r="F46" s="36" t="s">
        <v>272</v>
      </c>
      <c r="G46" s="43" t="n">
        <v>855</v>
      </c>
      <c r="H46" s="43" t="n">
        <v>1966</v>
      </c>
      <c r="I46" s="43" t="n">
        <v>919</v>
      </c>
      <c r="J46" s="43" t="n">
        <v>1047</v>
      </c>
    </row>
    <row r="47" customFormat="false" ht="13.5" hidden="false" customHeight="false" outlineLevel="0" collapsed="false">
      <c r="A47" s="69"/>
      <c r="B47" s="43"/>
      <c r="C47" s="43"/>
      <c r="D47" s="43"/>
      <c r="E47" s="44"/>
      <c r="F47" s="36" t="s">
        <v>28</v>
      </c>
      <c r="G47" s="43" t="n">
        <f aca="false">SUM(G43:G46)</f>
        <v>2688</v>
      </c>
      <c r="H47" s="43" t="n">
        <f aca="false">SUM(H43:H46)</f>
        <v>6031</v>
      </c>
      <c r="I47" s="43" t="n">
        <f aca="false">SUM(I43:I46)</f>
        <v>2904</v>
      </c>
      <c r="J47" s="43" t="n">
        <f aca="false">SUM(J43:J46)</f>
        <v>3127</v>
      </c>
    </row>
    <row r="48" customFormat="false" ht="13.5" hidden="false" customHeight="false" outlineLevel="0" collapsed="false">
      <c r="A48" s="36" t="s">
        <v>273</v>
      </c>
      <c r="B48" s="43" t="n">
        <v>596</v>
      </c>
      <c r="C48" s="43" t="n">
        <v>1341</v>
      </c>
      <c r="D48" s="43" t="n">
        <v>692</v>
      </c>
      <c r="E48" s="44" t="n">
        <v>649</v>
      </c>
      <c r="F48" s="36"/>
      <c r="G48" s="43"/>
      <c r="H48" s="43"/>
      <c r="I48" s="43"/>
      <c r="J48" s="43"/>
    </row>
    <row r="49" customFormat="false" ht="13.5" hidden="false" customHeight="false" outlineLevel="0" collapsed="false">
      <c r="A49" s="36" t="s">
        <v>274</v>
      </c>
      <c r="B49" s="43" t="n">
        <v>547</v>
      </c>
      <c r="C49" s="43" t="n">
        <v>979</v>
      </c>
      <c r="D49" s="43" t="n">
        <v>559</v>
      </c>
      <c r="E49" s="44" t="n">
        <v>420</v>
      </c>
      <c r="F49" s="36" t="s">
        <v>275</v>
      </c>
      <c r="G49" s="43" t="n">
        <v>265</v>
      </c>
      <c r="H49" s="43" t="n">
        <v>694</v>
      </c>
      <c r="I49" s="43" t="n">
        <v>343</v>
      </c>
      <c r="J49" s="43" t="n">
        <v>351</v>
      </c>
    </row>
    <row r="50" customFormat="false" ht="13.5" hidden="false" customHeight="false" outlineLevel="0" collapsed="false">
      <c r="A50" s="36" t="s">
        <v>276</v>
      </c>
      <c r="B50" s="43" t="n">
        <v>387</v>
      </c>
      <c r="C50" s="43" t="n">
        <v>790</v>
      </c>
      <c r="D50" s="43" t="n">
        <v>410</v>
      </c>
      <c r="E50" s="44" t="n">
        <v>380</v>
      </c>
      <c r="F50" s="36" t="s">
        <v>277</v>
      </c>
      <c r="G50" s="43" t="n">
        <v>397</v>
      </c>
      <c r="H50" s="43" t="n">
        <v>917</v>
      </c>
      <c r="I50" s="43" t="n">
        <v>455</v>
      </c>
      <c r="J50" s="43" t="n">
        <v>462</v>
      </c>
    </row>
    <row r="51" customFormat="false" ht="13.5" hidden="false" customHeight="false" outlineLevel="0" collapsed="false">
      <c r="A51" s="36" t="s">
        <v>278</v>
      </c>
      <c r="B51" s="43" t="n">
        <v>115</v>
      </c>
      <c r="C51" s="43" t="n">
        <v>205</v>
      </c>
      <c r="D51" s="43" t="n">
        <v>110</v>
      </c>
      <c r="E51" s="44" t="n">
        <v>95</v>
      </c>
      <c r="F51" s="36" t="s">
        <v>279</v>
      </c>
      <c r="G51" s="43" t="n">
        <v>419</v>
      </c>
      <c r="H51" s="43" t="n">
        <v>858</v>
      </c>
      <c r="I51" s="43" t="n">
        <v>384</v>
      </c>
      <c r="J51" s="43" t="n">
        <v>474</v>
      </c>
    </row>
    <row r="52" customFormat="false" ht="13.5" hidden="false" customHeight="false" outlineLevel="0" collapsed="false">
      <c r="A52" s="36" t="s">
        <v>280</v>
      </c>
      <c r="B52" s="43" t="n">
        <v>189</v>
      </c>
      <c r="C52" s="43" t="n">
        <v>383</v>
      </c>
      <c r="D52" s="43" t="n">
        <v>186</v>
      </c>
      <c r="E52" s="44" t="n">
        <v>197</v>
      </c>
      <c r="F52" s="36" t="s">
        <v>28</v>
      </c>
      <c r="G52" s="43" t="n">
        <f aca="false">SUM(G49:G51)</f>
        <v>1081</v>
      </c>
      <c r="H52" s="43" t="n">
        <f aca="false">SUM(H49:H51)</f>
        <v>2469</v>
      </c>
      <c r="I52" s="43" t="n">
        <f aca="false">SUM(I49:I51)</f>
        <v>1182</v>
      </c>
      <c r="J52" s="43" t="n">
        <f aca="false">SUM(J49:J51)</f>
        <v>1287</v>
      </c>
    </row>
    <row r="53" customFormat="false" ht="13.5" hidden="false" customHeight="false" outlineLevel="0" collapsed="false">
      <c r="A53" s="36" t="s">
        <v>28</v>
      </c>
      <c r="B53" s="43" t="n">
        <f aca="false">SUM(B48:B52)</f>
        <v>1834</v>
      </c>
      <c r="C53" s="43" t="n">
        <f aca="false">SUM(C48:C52)</f>
        <v>3698</v>
      </c>
      <c r="D53" s="43" t="n">
        <f aca="false">SUM(D48:D52)</f>
        <v>1957</v>
      </c>
      <c r="E53" s="44" t="n">
        <f aca="false">SUM(E48:E52)</f>
        <v>1741</v>
      </c>
      <c r="F53" s="36"/>
      <c r="G53" s="43"/>
      <c r="H53" s="43"/>
      <c r="I53" s="43"/>
      <c r="J53" s="43"/>
    </row>
    <row r="54" customFormat="false" ht="13.5" hidden="false" customHeight="false" outlineLevel="0" collapsed="false">
      <c r="A54" s="36"/>
      <c r="B54" s="43"/>
      <c r="C54" s="43"/>
      <c r="D54" s="43"/>
      <c r="E54" s="44"/>
      <c r="F54" s="36" t="s">
        <v>281</v>
      </c>
      <c r="G54" s="43" t="n">
        <v>1085</v>
      </c>
      <c r="H54" s="43" t="n">
        <v>2317</v>
      </c>
      <c r="I54" s="43" t="n">
        <v>1129</v>
      </c>
      <c r="J54" s="43" t="n">
        <v>1188</v>
      </c>
    </row>
    <row r="55" customFormat="false" ht="13.5" hidden="false" customHeight="false" outlineLevel="0" collapsed="false">
      <c r="A55" s="36" t="s">
        <v>282</v>
      </c>
      <c r="B55" s="43" t="n">
        <v>225</v>
      </c>
      <c r="C55" s="43" t="n">
        <v>408</v>
      </c>
      <c r="D55" s="43" t="n">
        <v>220</v>
      </c>
      <c r="E55" s="44" t="n">
        <v>188</v>
      </c>
      <c r="F55" s="36" t="s">
        <v>283</v>
      </c>
      <c r="G55" s="43" t="n">
        <v>903</v>
      </c>
      <c r="H55" s="43" t="n">
        <v>1920</v>
      </c>
      <c r="I55" s="43" t="n">
        <v>929</v>
      </c>
      <c r="J55" s="43" t="n">
        <v>991</v>
      </c>
    </row>
    <row r="56" customFormat="false" ht="13.5" hidden="false" customHeight="false" outlineLevel="0" collapsed="false">
      <c r="A56" s="36" t="s">
        <v>284</v>
      </c>
      <c r="B56" s="43" t="n">
        <v>143</v>
      </c>
      <c r="C56" s="43" t="n">
        <v>221</v>
      </c>
      <c r="D56" s="43" t="n">
        <v>117</v>
      </c>
      <c r="E56" s="44" t="n">
        <v>104</v>
      </c>
      <c r="F56" s="36" t="s">
        <v>285</v>
      </c>
      <c r="G56" s="43" t="n">
        <v>579</v>
      </c>
      <c r="H56" s="43" t="n">
        <v>1232</v>
      </c>
      <c r="I56" s="43" t="n">
        <v>622</v>
      </c>
      <c r="J56" s="43" t="n">
        <v>610</v>
      </c>
    </row>
    <row r="57" customFormat="false" ht="13.5" hidden="false" customHeight="false" outlineLevel="0" collapsed="false">
      <c r="A57" s="36" t="s">
        <v>286</v>
      </c>
      <c r="B57" s="43" t="n">
        <v>205</v>
      </c>
      <c r="C57" s="43" t="n">
        <v>355</v>
      </c>
      <c r="D57" s="43" t="n">
        <v>208</v>
      </c>
      <c r="E57" s="43" t="n">
        <v>147</v>
      </c>
      <c r="F57" s="42" t="s">
        <v>287</v>
      </c>
      <c r="G57" s="43" t="n">
        <v>767</v>
      </c>
      <c r="H57" s="43" t="n">
        <v>1541</v>
      </c>
      <c r="I57" s="43" t="n">
        <v>776</v>
      </c>
      <c r="J57" s="43" t="n">
        <v>765</v>
      </c>
    </row>
    <row r="58" customFormat="false" ht="13.5" hidden="false" customHeight="false" outlineLevel="0" collapsed="false">
      <c r="A58" s="49" t="s">
        <v>288</v>
      </c>
      <c r="B58" s="50" t="n">
        <v>267</v>
      </c>
      <c r="C58" s="50" t="n">
        <v>457</v>
      </c>
      <c r="D58" s="50" t="n">
        <v>236</v>
      </c>
      <c r="E58" s="50" t="n">
        <v>221</v>
      </c>
      <c r="F58" s="42" t="s">
        <v>28</v>
      </c>
      <c r="G58" s="43" t="n">
        <f aca="false">SUM(G54:G57)</f>
        <v>3334</v>
      </c>
      <c r="H58" s="43" t="n">
        <f aca="false">SUM(H54:H57)</f>
        <v>7010</v>
      </c>
      <c r="I58" s="43" t="n">
        <f aca="false">SUM(I54:I57)</f>
        <v>3456</v>
      </c>
      <c r="J58" s="43" t="n">
        <f aca="false">SUM(J54:J57)</f>
        <v>3554</v>
      </c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64"/>
      <c r="G59" s="98"/>
      <c r="H59" s="99"/>
      <c r="I59" s="99"/>
      <c r="J59" s="99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60"/>
      <c r="H60" s="61"/>
      <c r="I60" s="61"/>
      <c r="J60" s="61"/>
    </row>
    <row r="61" customFormat="false" ht="13.5" hidden="false" customHeight="false" outlineLevel="0" collapsed="false">
      <c r="A61" s="60"/>
      <c r="E61" s="61"/>
      <c r="F61" s="61"/>
      <c r="G61" s="56"/>
    </row>
    <row r="62" customFormat="false" ht="13.5" hidden="false" customHeight="false" outlineLevel="0" collapsed="false">
      <c r="E62" s="80" t="n">
        <v>6</v>
      </c>
    </row>
    <row r="63" s="61" customFormat="true" ht="13.5" hidden="false" customHeight="false" outlineLevel="0" collapsed="false"/>
    <row r="64" s="61" customFormat="true" ht="13.5" hidden="false" customHeight="false" outlineLevel="0" collapsed="false">
      <c r="E64" s="87"/>
    </row>
    <row r="65" customFormat="false" ht="17.25" hidden="false" customHeight="false" outlineLevel="0" collapsed="false">
      <c r="A65" s="61"/>
      <c r="B65" s="1" t="s">
        <v>0</v>
      </c>
      <c r="C65" s="1"/>
      <c r="D65" s="1"/>
      <c r="E65" s="1"/>
      <c r="F65" s="1"/>
    </row>
    <row r="66" customFormat="false" ht="13.5" hidden="false" customHeight="false" outlineLevel="0" collapsed="false">
      <c r="A66" s="61"/>
    </row>
    <row r="67" customFormat="false" ht="18" hidden="false" customHeight="true" outlineLevel="0" collapsed="false">
      <c r="A67" s="88" t="s">
        <v>289</v>
      </c>
      <c r="B67" s="2"/>
      <c r="F67" s="3" t="s">
        <v>2</v>
      </c>
      <c r="G67" s="3"/>
      <c r="H67" s="3"/>
      <c r="I67" s="3"/>
      <c r="J67" s="3"/>
    </row>
    <row r="68" customFormat="false" ht="13.5" hidden="false" customHeight="false" outlineLevel="0" collapsed="false">
      <c r="A68" s="61"/>
    </row>
    <row r="69" customFormat="false" ht="14.25" hidden="false" customHeight="false" outlineLevel="0" collapsed="false">
      <c r="A69" s="62"/>
      <c r="B69" s="34" t="s">
        <v>3</v>
      </c>
      <c r="C69" s="34" t="s">
        <v>4</v>
      </c>
      <c r="D69" s="34"/>
      <c r="E69" s="34"/>
      <c r="F69" s="62"/>
      <c r="G69" s="34" t="s">
        <v>3</v>
      </c>
      <c r="H69" s="6" t="s">
        <v>4</v>
      </c>
      <c r="I69" s="6"/>
      <c r="J69" s="6"/>
    </row>
    <row r="70" customFormat="false" ht="14.25" hidden="false" customHeight="false" outlineLevel="0" collapsed="false">
      <c r="A70" s="35" t="s">
        <v>5</v>
      </c>
      <c r="B70" s="34"/>
      <c r="C70" s="34" t="s">
        <v>6</v>
      </c>
      <c r="D70" s="34" t="s">
        <v>7</v>
      </c>
      <c r="E70" s="34" t="s">
        <v>8</v>
      </c>
      <c r="F70" s="35" t="s">
        <v>25</v>
      </c>
      <c r="G70" s="34"/>
      <c r="H70" s="35" t="s">
        <v>6</v>
      </c>
      <c r="I70" s="66" t="s">
        <v>7</v>
      </c>
      <c r="J70" s="67" t="s">
        <v>8</v>
      </c>
    </row>
    <row r="71" customFormat="false" ht="13.5" hidden="false" customHeight="false" outlineLevel="0" collapsed="false">
      <c r="A71" s="36" t="s">
        <v>290</v>
      </c>
      <c r="B71" s="43" t="n">
        <v>511</v>
      </c>
      <c r="C71" s="43" t="n">
        <v>1187</v>
      </c>
      <c r="D71" s="43" t="n">
        <v>561</v>
      </c>
      <c r="E71" s="100" t="n">
        <v>626</v>
      </c>
      <c r="F71" s="85"/>
      <c r="G71" s="38"/>
      <c r="H71" s="39"/>
      <c r="I71" s="39"/>
      <c r="J71" s="39"/>
    </row>
    <row r="72" customFormat="false" ht="13.5" hidden="false" customHeight="false" outlineLevel="0" collapsed="false">
      <c r="A72" s="36" t="s">
        <v>291</v>
      </c>
      <c r="B72" s="43" t="n">
        <v>325</v>
      </c>
      <c r="C72" s="43" t="n">
        <v>687</v>
      </c>
      <c r="D72" s="43" t="n">
        <v>335</v>
      </c>
      <c r="E72" s="44" t="n">
        <v>352</v>
      </c>
      <c r="F72" s="36"/>
      <c r="G72" s="43"/>
      <c r="H72" s="43"/>
      <c r="I72" s="43"/>
      <c r="J72" s="43"/>
    </row>
    <row r="73" customFormat="false" ht="13.5" hidden="false" customHeight="false" outlineLevel="0" collapsed="false">
      <c r="A73" s="36" t="s">
        <v>292</v>
      </c>
      <c r="B73" s="43" t="n">
        <v>639</v>
      </c>
      <c r="C73" s="43" t="n">
        <v>1415</v>
      </c>
      <c r="D73" s="43" t="n">
        <v>666</v>
      </c>
      <c r="E73" s="44" t="n">
        <v>749</v>
      </c>
      <c r="F73" s="36"/>
      <c r="G73" s="45"/>
      <c r="H73" s="43"/>
      <c r="I73" s="43"/>
      <c r="J73" s="43"/>
    </row>
    <row r="74" customFormat="false" ht="13.5" hidden="false" customHeight="false" outlineLevel="0" collapsed="false">
      <c r="A74" s="36" t="s">
        <v>293</v>
      </c>
      <c r="B74" s="43" t="n">
        <v>634</v>
      </c>
      <c r="C74" s="43" t="n">
        <v>1427</v>
      </c>
      <c r="D74" s="43" t="n">
        <v>705</v>
      </c>
      <c r="E74" s="44" t="n">
        <v>722</v>
      </c>
      <c r="F74" s="36"/>
      <c r="G74" s="45"/>
      <c r="H74" s="43"/>
      <c r="I74" s="43"/>
      <c r="J74" s="43"/>
    </row>
    <row r="75" customFormat="false" ht="13.5" hidden="false" customHeight="false" outlineLevel="0" collapsed="false">
      <c r="A75" s="36" t="s">
        <v>294</v>
      </c>
      <c r="B75" s="43" t="n">
        <v>621</v>
      </c>
      <c r="C75" s="43" t="n">
        <v>1253</v>
      </c>
      <c r="D75" s="43" t="n">
        <v>591</v>
      </c>
      <c r="E75" s="44" t="n">
        <v>662</v>
      </c>
      <c r="F75" s="36"/>
      <c r="G75" s="45"/>
      <c r="H75" s="43"/>
      <c r="I75" s="43"/>
      <c r="J75" s="43"/>
    </row>
    <row r="76" customFormat="false" ht="13.5" hidden="false" customHeight="false" outlineLevel="0" collapsed="false">
      <c r="A76" s="36" t="s">
        <v>28</v>
      </c>
      <c r="B76" s="43" t="n">
        <f aca="false">SUM(B71:B75)</f>
        <v>2730</v>
      </c>
      <c r="C76" s="43" t="n">
        <f aca="false">SUM(C71:C75)</f>
        <v>5969</v>
      </c>
      <c r="D76" s="43" t="n">
        <f aca="false">SUM(D71:D75)</f>
        <v>2858</v>
      </c>
      <c r="E76" s="44" t="n">
        <f aca="false">SUM(E71:E75)</f>
        <v>3111</v>
      </c>
      <c r="F76" s="69"/>
      <c r="G76" s="45"/>
      <c r="H76" s="43"/>
      <c r="I76" s="43"/>
      <c r="J76" s="43"/>
    </row>
    <row r="77" customFormat="false" ht="13.5" hidden="false" customHeight="false" outlineLevel="0" collapsed="false">
      <c r="A77" s="36"/>
      <c r="B77" s="43"/>
      <c r="C77" s="43"/>
      <c r="D77" s="43"/>
      <c r="E77" s="44"/>
      <c r="F77" s="36"/>
      <c r="G77" s="45"/>
      <c r="H77" s="43"/>
      <c r="I77" s="43"/>
      <c r="J77" s="43"/>
    </row>
    <row r="78" customFormat="false" ht="13.5" hidden="false" customHeight="false" outlineLevel="0" collapsed="false">
      <c r="A78" s="36" t="s">
        <v>295</v>
      </c>
      <c r="B78" s="43" t="n">
        <v>815</v>
      </c>
      <c r="C78" s="43" t="n">
        <v>1821</v>
      </c>
      <c r="D78" s="43" t="n">
        <v>887</v>
      </c>
      <c r="E78" s="44" t="n">
        <v>934</v>
      </c>
      <c r="F78" s="36"/>
      <c r="G78" s="45"/>
      <c r="H78" s="43"/>
      <c r="I78" s="43"/>
      <c r="J78" s="43"/>
    </row>
    <row r="79" customFormat="false" ht="13.5" hidden="false" customHeight="false" outlineLevel="0" collapsed="false">
      <c r="A79" s="36" t="s">
        <v>296</v>
      </c>
      <c r="B79" s="43" t="n">
        <v>695</v>
      </c>
      <c r="C79" s="43" t="n">
        <v>1598</v>
      </c>
      <c r="D79" s="43" t="n">
        <v>785</v>
      </c>
      <c r="E79" s="44" t="n">
        <v>813</v>
      </c>
      <c r="F79" s="36"/>
      <c r="G79" s="45"/>
      <c r="H79" s="43"/>
      <c r="I79" s="43"/>
      <c r="J79" s="43"/>
    </row>
    <row r="80" customFormat="false" ht="13.5" hidden="false" customHeight="false" outlineLevel="0" collapsed="false">
      <c r="A80" s="36" t="s">
        <v>297</v>
      </c>
      <c r="B80" s="43" t="n">
        <v>641</v>
      </c>
      <c r="C80" s="43" t="n">
        <v>1313</v>
      </c>
      <c r="D80" s="43" t="n">
        <v>649</v>
      </c>
      <c r="E80" s="44" t="n">
        <v>664</v>
      </c>
      <c r="F80" s="36"/>
      <c r="G80" s="43"/>
      <c r="H80" s="43"/>
      <c r="I80" s="43"/>
      <c r="J80" s="43"/>
    </row>
    <row r="81" customFormat="false" ht="13.5" hidden="false" customHeight="false" outlineLevel="0" collapsed="false">
      <c r="A81" s="36" t="s">
        <v>28</v>
      </c>
      <c r="B81" s="43" t="n">
        <f aca="false">SUM(B78:B80)</f>
        <v>2151</v>
      </c>
      <c r="C81" s="43" t="n">
        <f aca="false">SUM(C78:C80)</f>
        <v>4732</v>
      </c>
      <c r="D81" s="43" t="n">
        <f aca="false">SUM(D78:D80)</f>
        <v>2321</v>
      </c>
      <c r="E81" s="44" t="n">
        <f aca="false">SUM(E78:E80)</f>
        <v>2411</v>
      </c>
      <c r="F81" s="36"/>
      <c r="G81" s="45"/>
      <c r="H81" s="43"/>
      <c r="I81" s="43"/>
      <c r="J81" s="43"/>
    </row>
    <row r="82" customFormat="false" ht="13.5" hidden="false" customHeight="false" outlineLevel="0" collapsed="false">
      <c r="A82" s="36"/>
      <c r="B82" s="43"/>
      <c r="C82" s="43"/>
      <c r="D82" s="43"/>
      <c r="E82" s="44"/>
      <c r="F82" s="36"/>
      <c r="G82" s="45"/>
      <c r="H82" s="43"/>
      <c r="I82" s="43"/>
      <c r="J82" s="43"/>
    </row>
    <row r="83" customFormat="false" ht="13.5" hidden="false" customHeight="false" outlineLevel="0" collapsed="false">
      <c r="A83" s="36" t="s">
        <v>298</v>
      </c>
      <c r="B83" s="43" t="n">
        <v>209</v>
      </c>
      <c r="C83" s="43" t="n">
        <v>445</v>
      </c>
      <c r="D83" s="43" t="n">
        <v>219</v>
      </c>
      <c r="E83" s="44" t="n">
        <v>226</v>
      </c>
      <c r="F83" s="36"/>
      <c r="G83" s="45"/>
      <c r="H83" s="43"/>
      <c r="I83" s="43"/>
      <c r="J83" s="43"/>
    </row>
    <row r="84" customFormat="false" ht="13.5" hidden="false" customHeight="false" outlineLevel="0" collapsed="false">
      <c r="A84" s="36" t="s">
        <v>299</v>
      </c>
      <c r="B84" s="43" t="n">
        <v>406</v>
      </c>
      <c r="C84" s="43" t="n">
        <v>784</v>
      </c>
      <c r="D84" s="43" t="n">
        <v>373</v>
      </c>
      <c r="E84" s="44" t="n">
        <v>411</v>
      </c>
      <c r="F84" s="36"/>
      <c r="G84" s="45"/>
      <c r="H84" s="43"/>
      <c r="I84" s="43"/>
      <c r="J84" s="43"/>
    </row>
    <row r="85" customFormat="false" ht="13.5" hidden="false" customHeight="false" outlineLevel="0" collapsed="false">
      <c r="A85" s="36" t="s">
        <v>300</v>
      </c>
      <c r="B85" s="43" t="n">
        <v>584</v>
      </c>
      <c r="C85" s="43" t="n">
        <v>1310</v>
      </c>
      <c r="D85" s="43" t="n">
        <v>662</v>
      </c>
      <c r="E85" s="44" t="n">
        <v>648</v>
      </c>
      <c r="F85" s="36"/>
      <c r="G85" s="45"/>
      <c r="H85" s="43"/>
      <c r="I85" s="43"/>
      <c r="J85" s="43"/>
    </row>
    <row r="86" customFormat="false" ht="13.5" hidden="false" customHeight="false" outlineLevel="0" collapsed="false">
      <c r="A86" s="36" t="s">
        <v>301</v>
      </c>
      <c r="B86" s="43" t="n">
        <v>175</v>
      </c>
      <c r="C86" s="43" t="n">
        <v>358</v>
      </c>
      <c r="D86" s="43" t="n">
        <v>162</v>
      </c>
      <c r="E86" s="44" t="n">
        <v>196</v>
      </c>
      <c r="F86" s="36"/>
      <c r="G86" s="43"/>
      <c r="H86" s="43"/>
      <c r="I86" s="43"/>
      <c r="J86" s="43"/>
    </row>
    <row r="87" customFormat="false" ht="13.5" hidden="false" customHeight="false" outlineLevel="0" collapsed="false">
      <c r="A87" s="36" t="s">
        <v>28</v>
      </c>
      <c r="B87" s="43" t="n">
        <f aca="false">SUM(B83:B86)</f>
        <v>1374</v>
      </c>
      <c r="C87" s="43" t="n">
        <f aca="false">SUM(C83:C86)</f>
        <v>2897</v>
      </c>
      <c r="D87" s="43" t="n">
        <f aca="false">SUM(D83:D86)</f>
        <v>1416</v>
      </c>
      <c r="E87" s="44" t="n">
        <f aca="false">SUM(E83:E86)</f>
        <v>1481</v>
      </c>
      <c r="F87" s="36"/>
      <c r="G87" s="43"/>
      <c r="H87" s="43"/>
      <c r="I87" s="43"/>
      <c r="J87" s="43"/>
    </row>
    <row r="88" customFormat="false" ht="13.5" hidden="false" customHeight="false" outlineLevel="0" collapsed="false">
      <c r="A88" s="36"/>
      <c r="B88" s="43"/>
      <c r="C88" s="43"/>
      <c r="D88" s="43"/>
      <c r="E88" s="44"/>
      <c r="F88" s="36"/>
      <c r="G88" s="43"/>
      <c r="H88" s="43"/>
      <c r="I88" s="43"/>
      <c r="J88" s="43"/>
    </row>
    <row r="89" customFormat="false" ht="13.5" hidden="false" customHeight="false" outlineLevel="0" collapsed="false">
      <c r="A89" s="36"/>
      <c r="B89" s="43"/>
      <c r="C89" s="43"/>
      <c r="D89" s="43"/>
      <c r="E89" s="44"/>
      <c r="F89" s="36"/>
      <c r="G89" s="43"/>
      <c r="H89" s="43"/>
      <c r="I89" s="43"/>
      <c r="J89" s="43"/>
    </row>
    <row r="90" customFormat="false" ht="13.5" hidden="false" customHeight="false" outlineLevel="0" collapsed="false">
      <c r="A90" s="36"/>
      <c r="B90" s="43"/>
      <c r="C90" s="43"/>
      <c r="D90" s="43"/>
      <c r="E90" s="44"/>
      <c r="F90" s="36"/>
      <c r="G90" s="43"/>
      <c r="H90" s="43"/>
      <c r="I90" s="43"/>
      <c r="J90" s="43"/>
    </row>
    <row r="91" customFormat="false" ht="13.5" hidden="false" customHeight="false" outlineLevel="0" collapsed="false">
      <c r="A91" s="36"/>
      <c r="B91" s="43"/>
      <c r="C91" s="43"/>
      <c r="D91" s="43"/>
      <c r="E91" s="44"/>
      <c r="F91" s="69"/>
      <c r="G91" s="43"/>
      <c r="H91" s="43"/>
      <c r="I91" s="43"/>
      <c r="J91" s="43"/>
    </row>
    <row r="92" customFormat="false" ht="13.5" hidden="false" customHeight="false" outlineLevel="0" collapsed="false">
      <c r="A92" s="36"/>
      <c r="B92" s="43"/>
      <c r="C92" s="43"/>
      <c r="D92" s="43"/>
      <c r="E92" s="44"/>
      <c r="F92" s="36"/>
      <c r="G92" s="43"/>
      <c r="H92" s="43"/>
      <c r="I92" s="43"/>
      <c r="J92" s="43"/>
    </row>
    <row r="93" customFormat="false" ht="13.5" hidden="false" customHeight="false" outlineLevel="0" collapsed="false">
      <c r="A93" s="36"/>
      <c r="B93" s="43"/>
      <c r="C93" s="43"/>
      <c r="D93" s="43"/>
      <c r="E93" s="44"/>
      <c r="F93" s="36"/>
      <c r="G93" s="43"/>
      <c r="H93" s="43"/>
      <c r="I93" s="43"/>
      <c r="J93" s="43"/>
    </row>
    <row r="94" customFormat="false" ht="13.5" hidden="false" customHeight="false" outlineLevel="0" collapsed="false">
      <c r="A94" s="36"/>
      <c r="B94" s="43"/>
      <c r="C94" s="43"/>
      <c r="D94" s="43"/>
      <c r="E94" s="44"/>
      <c r="F94" s="69"/>
      <c r="G94" s="43"/>
      <c r="H94" s="43"/>
      <c r="I94" s="43"/>
      <c r="J94" s="43"/>
    </row>
    <row r="95" customFormat="false" ht="13.5" hidden="false" customHeight="false" outlineLevel="0" collapsed="false">
      <c r="A95" s="36"/>
      <c r="B95" s="43"/>
      <c r="C95" s="43"/>
      <c r="D95" s="43"/>
      <c r="E95" s="44"/>
      <c r="F95" s="36"/>
      <c r="G95" s="43"/>
      <c r="H95" s="43"/>
      <c r="I95" s="43"/>
      <c r="J95" s="43"/>
    </row>
    <row r="96" customFormat="false" ht="13.5" hidden="false" customHeight="false" outlineLevel="0" collapsed="false">
      <c r="A96" s="36"/>
      <c r="B96" s="43"/>
      <c r="C96" s="43"/>
      <c r="D96" s="43"/>
      <c r="E96" s="44"/>
      <c r="F96" s="36"/>
      <c r="G96" s="43"/>
      <c r="H96" s="43"/>
      <c r="I96" s="43"/>
      <c r="J96" s="43"/>
    </row>
    <row r="97" customFormat="false" ht="13.5" hidden="false" customHeight="false" outlineLevel="0" collapsed="false">
      <c r="A97" s="36"/>
      <c r="B97" s="43"/>
      <c r="C97" s="43"/>
      <c r="D97" s="43"/>
      <c r="E97" s="44"/>
      <c r="F97" s="69"/>
      <c r="G97" s="43"/>
      <c r="H97" s="43"/>
      <c r="I97" s="43"/>
      <c r="J97" s="43"/>
    </row>
    <row r="98" customFormat="false" ht="13.5" hidden="false" customHeight="false" outlineLevel="0" collapsed="false">
      <c r="A98" s="36"/>
      <c r="B98" s="43"/>
      <c r="C98" s="43"/>
      <c r="D98" s="43"/>
      <c r="E98" s="44"/>
      <c r="F98" s="36"/>
      <c r="G98" s="43"/>
      <c r="H98" s="43"/>
      <c r="I98" s="43"/>
      <c r="J98" s="43"/>
    </row>
    <row r="99" customFormat="false" ht="13.5" hidden="false" customHeight="false" outlineLevel="0" collapsed="false">
      <c r="A99" s="36"/>
      <c r="B99" s="43"/>
      <c r="C99" s="43"/>
      <c r="D99" s="43"/>
      <c r="E99" s="44"/>
      <c r="F99" s="36"/>
      <c r="G99" s="43"/>
      <c r="H99" s="43"/>
      <c r="I99" s="43"/>
      <c r="J99" s="43"/>
    </row>
    <row r="100" customFormat="false" ht="13.5" hidden="false" customHeight="false" outlineLevel="0" collapsed="false">
      <c r="A100" s="36"/>
      <c r="B100" s="43"/>
      <c r="C100" s="43"/>
      <c r="D100" s="43"/>
      <c r="E100" s="44"/>
      <c r="F100" s="36"/>
      <c r="G100" s="43"/>
      <c r="H100" s="43"/>
      <c r="I100" s="43"/>
      <c r="J100" s="43"/>
    </row>
    <row r="101" customFormat="false" ht="13.5" hidden="false" customHeight="false" outlineLevel="0" collapsed="false">
      <c r="A101" s="36"/>
      <c r="B101" s="43"/>
      <c r="C101" s="43"/>
      <c r="D101" s="43"/>
      <c r="E101" s="44"/>
      <c r="F101" s="36"/>
      <c r="G101" s="43"/>
      <c r="H101" s="43"/>
      <c r="I101" s="43"/>
      <c r="J101" s="43"/>
    </row>
    <row r="102" customFormat="false" ht="13.5" hidden="false" customHeight="false" outlineLevel="0" collapsed="false">
      <c r="A102" s="36"/>
      <c r="B102" s="43"/>
      <c r="C102" s="43"/>
      <c r="D102" s="43"/>
      <c r="E102" s="44"/>
      <c r="F102" s="36"/>
      <c r="G102" s="43"/>
      <c r="H102" s="43"/>
      <c r="I102" s="43"/>
      <c r="J102" s="43"/>
    </row>
    <row r="103" customFormat="false" ht="13.5" hidden="false" customHeight="false" outlineLevel="0" collapsed="false">
      <c r="A103" s="36"/>
      <c r="B103" s="43"/>
      <c r="C103" s="43"/>
      <c r="D103" s="43"/>
      <c r="E103" s="44"/>
      <c r="F103" s="36"/>
      <c r="G103" s="43"/>
      <c r="H103" s="43"/>
      <c r="I103" s="43"/>
      <c r="J103" s="43"/>
    </row>
    <row r="104" customFormat="false" ht="13.5" hidden="false" customHeight="false" outlineLevel="0" collapsed="false">
      <c r="A104" s="36"/>
      <c r="B104" s="43"/>
      <c r="C104" s="43"/>
      <c r="D104" s="43"/>
      <c r="E104" s="44"/>
      <c r="F104" s="69"/>
      <c r="G104" s="43"/>
      <c r="H104" s="43"/>
      <c r="I104" s="43"/>
      <c r="J104" s="43"/>
    </row>
    <row r="105" customFormat="false" ht="13.5" hidden="false" customHeight="false" outlineLevel="0" collapsed="false">
      <c r="A105" s="36"/>
      <c r="B105" s="43"/>
      <c r="C105" s="43"/>
      <c r="D105" s="43"/>
      <c r="E105" s="44"/>
      <c r="F105" s="36"/>
      <c r="G105" s="43"/>
      <c r="H105" s="43"/>
      <c r="I105" s="43"/>
      <c r="J105" s="43"/>
    </row>
    <row r="106" customFormat="false" ht="13.5" hidden="false" customHeight="false" outlineLevel="0" collapsed="false">
      <c r="A106" s="36"/>
      <c r="B106" s="43"/>
      <c r="C106" s="43"/>
      <c r="D106" s="43"/>
      <c r="E106" s="44"/>
      <c r="F106" s="36"/>
      <c r="G106" s="43"/>
      <c r="H106" s="43"/>
      <c r="I106" s="43"/>
      <c r="J106" s="43"/>
    </row>
    <row r="107" customFormat="false" ht="13.5" hidden="false" customHeight="false" outlineLevel="0" collapsed="false">
      <c r="A107" s="36"/>
      <c r="B107" s="43"/>
      <c r="C107" s="43"/>
      <c r="D107" s="43"/>
      <c r="E107" s="44"/>
      <c r="F107" s="36"/>
      <c r="G107" s="43"/>
      <c r="H107" s="43"/>
      <c r="I107" s="43"/>
      <c r="J107" s="43"/>
    </row>
    <row r="108" customFormat="false" ht="13.5" hidden="false" customHeight="false" outlineLevel="0" collapsed="false">
      <c r="A108" s="36"/>
      <c r="B108" s="43"/>
      <c r="C108" s="43"/>
      <c r="D108" s="43"/>
      <c r="E108" s="44"/>
      <c r="F108" s="36"/>
      <c r="G108" s="43"/>
      <c r="H108" s="43"/>
      <c r="I108" s="43"/>
      <c r="J108" s="43"/>
    </row>
    <row r="109" customFormat="false" ht="13.5" hidden="false" customHeight="false" outlineLevel="0" collapsed="false">
      <c r="A109" s="36"/>
      <c r="B109" s="43"/>
      <c r="C109" s="43"/>
      <c r="D109" s="43"/>
      <c r="E109" s="44"/>
      <c r="F109" s="36"/>
      <c r="G109" s="43"/>
      <c r="H109" s="43"/>
      <c r="I109" s="43"/>
      <c r="J109" s="43"/>
    </row>
    <row r="110" customFormat="false" ht="13.5" hidden="false" customHeight="false" outlineLevel="0" collapsed="false">
      <c r="A110" s="36"/>
      <c r="B110" s="43"/>
      <c r="C110" s="43"/>
      <c r="D110" s="43"/>
      <c r="E110" s="44"/>
      <c r="F110" s="36"/>
      <c r="G110" s="43"/>
      <c r="H110" s="43"/>
      <c r="I110" s="43"/>
      <c r="J110" s="43"/>
    </row>
    <row r="111" customFormat="false" ht="13.5" hidden="false" customHeight="false" outlineLevel="0" collapsed="false">
      <c r="A111" s="36"/>
      <c r="B111" s="43"/>
      <c r="C111" s="43"/>
      <c r="D111" s="43"/>
      <c r="E111" s="44"/>
      <c r="F111" s="36"/>
      <c r="G111" s="43"/>
      <c r="H111" s="43"/>
      <c r="I111" s="43"/>
      <c r="J111" s="43"/>
    </row>
    <row r="112" customFormat="false" ht="13.5" hidden="false" customHeight="false" outlineLevel="0" collapsed="false">
      <c r="A112" s="36"/>
      <c r="B112" s="43"/>
      <c r="C112" s="43"/>
      <c r="D112" s="43"/>
      <c r="E112" s="44"/>
      <c r="F112" s="36"/>
      <c r="G112" s="43"/>
      <c r="H112" s="43"/>
      <c r="I112" s="43"/>
      <c r="J112" s="43"/>
    </row>
    <row r="113" customFormat="false" ht="13.5" hidden="false" customHeight="false" outlineLevel="0" collapsed="false">
      <c r="A113" s="36"/>
      <c r="B113" s="43"/>
      <c r="C113" s="43"/>
      <c r="D113" s="43"/>
      <c r="E113" s="44"/>
      <c r="F113" s="36"/>
      <c r="G113" s="43"/>
      <c r="H113" s="43"/>
      <c r="I113" s="43"/>
      <c r="J113" s="43"/>
    </row>
    <row r="114" customFormat="false" ht="13.5" hidden="false" customHeight="false" outlineLevel="0" collapsed="false">
      <c r="A114" s="36"/>
      <c r="B114" s="43"/>
      <c r="C114" s="43"/>
      <c r="D114" s="43"/>
      <c r="E114" s="44"/>
      <c r="F114" s="36"/>
      <c r="G114" s="43"/>
      <c r="H114" s="43"/>
      <c r="I114" s="43"/>
      <c r="J114" s="43"/>
    </row>
    <row r="115" customFormat="false" ht="13.5" hidden="false" customHeight="false" outlineLevel="0" collapsed="false">
      <c r="A115" s="36"/>
      <c r="B115" s="43"/>
      <c r="C115" s="43"/>
      <c r="D115" s="43"/>
      <c r="E115" s="44"/>
      <c r="F115" s="36"/>
      <c r="G115" s="43"/>
      <c r="H115" s="43"/>
      <c r="I115" s="43"/>
      <c r="J115" s="43"/>
    </row>
    <row r="116" customFormat="false" ht="13.5" hidden="false" customHeight="false" outlineLevel="0" collapsed="false">
      <c r="A116" s="36"/>
      <c r="B116" s="43"/>
      <c r="C116" s="43"/>
      <c r="D116" s="43"/>
      <c r="E116" s="44"/>
      <c r="F116" s="36"/>
      <c r="G116" s="43"/>
      <c r="H116" s="43"/>
      <c r="I116" s="43"/>
      <c r="J116" s="43"/>
    </row>
    <row r="117" customFormat="false" ht="13.5" hidden="false" customHeight="false" outlineLevel="0" collapsed="false">
      <c r="A117" s="36"/>
      <c r="B117" s="43"/>
      <c r="C117" s="43"/>
      <c r="D117" s="43"/>
      <c r="E117" s="44"/>
      <c r="F117" s="36"/>
      <c r="G117" s="43"/>
      <c r="H117" s="43"/>
      <c r="I117" s="43"/>
      <c r="J117" s="43"/>
    </row>
    <row r="118" customFormat="false" ht="13.5" hidden="false" customHeight="false" outlineLevel="0" collapsed="false">
      <c r="A118" s="36"/>
      <c r="B118" s="43"/>
      <c r="C118" s="43"/>
      <c r="D118" s="43"/>
      <c r="E118" s="44"/>
      <c r="F118" s="36"/>
      <c r="G118" s="43"/>
      <c r="H118" s="43"/>
      <c r="I118" s="43"/>
      <c r="J118" s="43"/>
    </row>
    <row r="119" customFormat="false" ht="13.5" hidden="false" customHeight="false" outlineLevel="0" collapsed="false">
      <c r="A119" s="36"/>
      <c r="B119" s="45"/>
      <c r="C119" s="43"/>
      <c r="D119" s="43"/>
      <c r="E119" s="44"/>
      <c r="F119" s="36"/>
      <c r="G119" s="43"/>
      <c r="H119" s="43"/>
      <c r="I119" s="43"/>
      <c r="J119" s="43"/>
    </row>
    <row r="120" customFormat="false" ht="13.5" hidden="false" customHeight="false" outlineLevel="0" collapsed="false">
      <c r="A120" s="36"/>
      <c r="B120" s="45"/>
      <c r="C120" s="43"/>
      <c r="D120" s="43"/>
      <c r="E120" s="44"/>
      <c r="F120" s="36"/>
      <c r="G120" s="43"/>
      <c r="H120" s="43"/>
      <c r="I120" s="43"/>
      <c r="J120" s="43"/>
    </row>
    <row r="121" customFormat="false" ht="13.5" hidden="false" customHeight="false" outlineLevel="0" collapsed="false">
      <c r="A121" s="49"/>
      <c r="B121" s="101"/>
      <c r="C121" s="50"/>
      <c r="D121" s="50"/>
      <c r="E121" s="63"/>
      <c r="F121" s="49"/>
      <c r="G121" s="50"/>
      <c r="H121" s="50"/>
      <c r="I121" s="50"/>
      <c r="J121" s="50"/>
    </row>
    <row r="122" customFormat="false" ht="13.5" hidden="false" customHeight="false" outlineLevel="0" collapsed="false">
      <c r="A122" s="102" t="s">
        <v>302</v>
      </c>
      <c r="G122" s="70"/>
      <c r="H122" s="30"/>
      <c r="I122" s="30"/>
      <c r="J122" s="61"/>
    </row>
    <row r="123" customFormat="false" ht="14.25" hidden="false" customHeight="false" outlineLevel="0" collapsed="false">
      <c r="A123" s="103"/>
      <c r="B123" s="104"/>
      <c r="C123" s="104"/>
      <c r="D123" s="104"/>
      <c r="E123" s="103"/>
      <c r="F123" s="59"/>
      <c r="G123" s="56"/>
    </row>
    <row r="124" customFormat="false" ht="14.25" hidden="false" customHeight="false" outlineLevel="0" collapsed="false">
      <c r="A124" s="103"/>
      <c r="B124" s="104"/>
      <c r="C124" s="104"/>
      <c r="D124" s="104"/>
      <c r="E124" s="103"/>
      <c r="F124" s="59"/>
      <c r="G124" s="56"/>
    </row>
    <row r="125" customFormat="false" ht="13.5" hidden="false" customHeight="false" outlineLevel="0" collapsed="false">
      <c r="A125" s="60"/>
      <c r="E125" s="65" t="n">
        <v>7</v>
      </c>
      <c r="F125" s="61"/>
      <c r="G125" s="56"/>
    </row>
  </sheetData>
  <mergeCells count="12">
    <mergeCell ref="B2:F2"/>
    <mergeCell ref="F4:J4"/>
    <mergeCell ref="B17:B18"/>
    <mergeCell ref="C17:E17"/>
    <mergeCell ref="G17:G18"/>
    <mergeCell ref="H17:J17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true" outlineLevel="0" collapsed="false">
      <c r="A4" s="2" t="s">
        <v>303</v>
      </c>
      <c r="F4" s="3" t="s">
        <v>2</v>
      </c>
      <c r="G4" s="3"/>
      <c r="H4" s="3"/>
      <c r="I4" s="3"/>
      <c r="J4" s="3"/>
    </row>
    <row r="5" customFormat="false" ht="13.5" hidden="false" customHeight="true" outlineLevel="0" collapsed="false"/>
    <row r="6" customFormat="false" ht="13.5" hidden="false" customHeight="true" outlineLevel="0" collapsed="false">
      <c r="A6" s="17" t="s">
        <v>11</v>
      </c>
      <c r="B6" s="2"/>
      <c r="F6" s="17"/>
      <c r="G6" s="17"/>
      <c r="H6" s="17"/>
      <c r="I6" s="17"/>
      <c r="J6" s="17"/>
    </row>
    <row r="7" customFormat="false" ht="13.5" hidden="false" customHeight="true" outlineLevel="0" collapsed="false">
      <c r="A7" s="18" t="s">
        <v>12</v>
      </c>
      <c r="B7" s="19" t="s">
        <v>3</v>
      </c>
      <c r="C7" s="19" t="s">
        <v>13</v>
      </c>
      <c r="D7" s="19" t="s">
        <v>7</v>
      </c>
      <c r="E7" s="19" t="s">
        <v>8</v>
      </c>
      <c r="F7" s="18" t="s">
        <v>12</v>
      </c>
      <c r="G7" s="19" t="s">
        <v>3</v>
      </c>
      <c r="H7" s="19" t="s">
        <v>13</v>
      </c>
      <c r="I7" s="19" t="s">
        <v>7</v>
      </c>
      <c r="J7" s="20" t="s">
        <v>8</v>
      </c>
    </row>
    <row r="8" customFormat="false" ht="13.5" hidden="false" customHeight="true" outlineLevel="0" collapsed="false">
      <c r="A8" s="85" t="s">
        <v>304</v>
      </c>
      <c r="B8" s="22" t="n">
        <v>36</v>
      </c>
      <c r="C8" s="22" t="n">
        <v>53</v>
      </c>
      <c r="D8" s="22" t="n">
        <v>26</v>
      </c>
      <c r="E8" s="21" t="n">
        <v>27</v>
      </c>
      <c r="F8" s="23" t="s">
        <v>305</v>
      </c>
      <c r="G8" s="24" t="n">
        <v>-1</v>
      </c>
      <c r="H8" s="24" t="n">
        <v>-54</v>
      </c>
      <c r="I8" s="24" t="n">
        <v>-34</v>
      </c>
      <c r="J8" s="24" t="n">
        <v>-20</v>
      </c>
    </row>
    <row r="9" customFormat="false" ht="13.5" hidden="false" customHeight="true" outlineLevel="0" collapsed="false">
      <c r="A9" s="36" t="s">
        <v>306</v>
      </c>
      <c r="B9" s="22" t="n">
        <v>19</v>
      </c>
      <c r="C9" s="22" t="n">
        <v>47</v>
      </c>
      <c r="D9" s="22" t="n">
        <v>20</v>
      </c>
      <c r="E9" s="21" t="n">
        <v>27</v>
      </c>
      <c r="F9" s="25" t="s">
        <v>307</v>
      </c>
      <c r="G9" s="24" t="n">
        <v>-6</v>
      </c>
      <c r="H9" s="24" t="n">
        <v>-34</v>
      </c>
      <c r="I9" s="24" t="n">
        <v>-12</v>
      </c>
      <c r="J9" s="24" t="n">
        <v>-22</v>
      </c>
    </row>
    <row r="10" customFormat="false" ht="13.5" hidden="false" customHeight="true" outlineLevel="0" collapsed="false">
      <c r="A10" s="36" t="s">
        <v>308</v>
      </c>
      <c r="B10" s="22" t="n">
        <v>41</v>
      </c>
      <c r="C10" s="22" t="n">
        <v>45</v>
      </c>
      <c r="D10" s="22" t="n">
        <v>28</v>
      </c>
      <c r="E10" s="21" t="n">
        <v>17</v>
      </c>
      <c r="F10" s="25" t="s">
        <v>309</v>
      </c>
      <c r="G10" s="24" t="n">
        <v>-4</v>
      </c>
      <c r="H10" s="24" t="n">
        <v>-33</v>
      </c>
      <c r="I10" s="24" t="n">
        <v>-24</v>
      </c>
      <c r="J10" s="24" t="n">
        <v>-9</v>
      </c>
    </row>
    <row r="11" customFormat="false" ht="13.5" hidden="false" customHeight="true" outlineLevel="0" collapsed="false">
      <c r="A11" s="36" t="s">
        <v>310</v>
      </c>
      <c r="B11" s="22" t="n">
        <v>37</v>
      </c>
      <c r="C11" s="22" t="n">
        <v>43</v>
      </c>
      <c r="D11" s="22" t="n">
        <v>26</v>
      </c>
      <c r="E11" s="21" t="n">
        <v>17</v>
      </c>
      <c r="F11" s="25" t="s">
        <v>311</v>
      </c>
      <c r="G11" s="24" t="n">
        <v>-2</v>
      </c>
      <c r="H11" s="24" t="n">
        <v>-27</v>
      </c>
      <c r="I11" s="24" t="n">
        <v>-14</v>
      </c>
      <c r="J11" s="24" t="n">
        <v>-13</v>
      </c>
    </row>
    <row r="12" customFormat="false" ht="13.5" hidden="false" customHeight="true" outlineLevel="0" collapsed="false">
      <c r="A12" s="49" t="s">
        <v>312</v>
      </c>
      <c r="B12" s="27" t="n">
        <v>12</v>
      </c>
      <c r="C12" s="27" t="n">
        <v>36</v>
      </c>
      <c r="D12" s="27" t="n">
        <v>18</v>
      </c>
      <c r="E12" s="26" t="n">
        <v>18</v>
      </c>
      <c r="F12" s="28" t="s">
        <v>313</v>
      </c>
      <c r="G12" s="29" t="n">
        <v>-3</v>
      </c>
      <c r="H12" s="29" t="n">
        <v>-26</v>
      </c>
      <c r="I12" s="29" t="n">
        <v>-17</v>
      </c>
      <c r="J12" s="29" t="n">
        <v>-9</v>
      </c>
    </row>
    <row r="13" customFormat="false" ht="13.5" hidden="false" customHeight="true" outlineLevel="0" collapsed="false">
      <c r="A13" s="30" t="s">
        <v>15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A17" s="62"/>
      <c r="B17" s="34" t="s">
        <v>3</v>
      </c>
      <c r="C17" s="34" t="s">
        <v>4</v>
      </c>
      <c r="D17" s="34"/>
      <c r="E17" s="34"/>
      <c r="F17" s="82"/>
      <c r="G17" s="34" t="s">
        <v>3</v>
      </c>
      <c r="H17" s="6" t="s">
        <v>4</v>
      </c>
      <c r="I17" s="6"/>
      <c r="J17" s="6"/>
    </row>
    <row r="18" customFormat="false" ht="14.25" hidden="false" customHeight="false" outlineLevel="0" collapsed="false">
      <c r="A18" s="35" t="s">
        <v>5</v>
      </c>
      <c r="B18" s="34"/>
      <c r="C18" s="83" t="s">
        <v>6</v>
      </c>
      <c r="D18" s="34" t="s">
        <v>7</v>
      </c>
      <c r="E18" s="34" t="s">
        <v>8</v>
      </c>
      <c r="F18" s="35" t="s">
        <v>25</v>
      </c>
      <c r="G18" s="34"/>
      <c r="H18" s="35" t="s">
        <v>6</v>
      </c>
      <c r="I18" s="34" t="s">
        <v>7</v>
      </c>
      <c r="J18" s="91" t="s">
        <v>8</v>
      </c>
    </row>
    <row r="19" customFormat="false" ht="13.5" hidden="false" customHeight="false" outlineLevel="0" collapsed="false">
      <c r="A19" s="36" t="s">
        <v>314</v>
      </c>
      <c r="B19" s="15" t="n">
        <f aca="false">B27+B31+B36+B40+B46+G20+G25+G30+G36+G42+G46+G49+G52+B75+B84+B89+B94+B98+B50</f>
        <v>50376</v>
      </c>
      <c r="C19" s="15" t="n">
        <f aca="false">C27+C31+C36+C40+C46+H20+H25+H30+H36+H42+H46+H49+H52+C75+C84+C89+C94+C98+C50</f>
        <v>108016</v>
      </c>
      <c r="D19" s="15" t="n">
        <f aca="false">D27+D31+D36+D40+D46+I20+I25+I30+I36+I42+I46+I49+I52+D75+D84+D89+D94+D98+D50</f>
        <v>52738</v>
      </c>
      <c r="E19" s="15" t="n">
        <f aca="false">E27+E31+E36+E40+E46+J20+J25+J30+J36+J42+J46+J49+J52+E75+E84+E89+E94+E98+E50</f>
        <v>55278</v>
      </c>
      <c r="F19" s="42" t="s">
        <v>315</v>
      </c>
      <c r="G19" s="43" t="n">
        <v>485</v>
      </c>
      <c r="H19" s="43" t="n">
        <v>1077</v>
      </c>
      <c r="I19" s="43" t="n">
        <v>529</v>
      </c>
      <c r="J19" s="43" t="n">
        <v>548</v>
      </c>
    </row>
    <row r="20" customFormat="false" ht="13.5" hidden="false" customHeight="true" outlineLevel="0" collapsed="false">
      <c r="A20" s="36"/>
      <c r="B20" s="14"/>
      <c r="C20" s="14"/>
      <c r="D20" s="14"/>
      <c r="E20" s="14"/>
      <c r="F20" s="42" t="s">
        <v>28</v>
      </c>
      <c r="G20" s="43" t="n">
        <f aca="false">B52+B53+G19</f>
        <v>1312</v>
      </c>
      <c r="H20" s="43" t="n">
        <f aca="false">C52+C53+H19</f>
        <v>2964</v>
      </c>
      <c r="I20" s="43" t="n">
        <f aca="false">D52+D53+I19</f>
        <v>1495</v>
      </c>
      <c r="J20" s="43" t="n">
        <f aca="false">E52+E53+J19</f>
        <v>1469</v>
      </c>
    </row>
    <row r="21" customFormat="false" ht="13.5" hidden="false" customHeight="true" outlineLevel="0" collapsed="false">
      <c r="A21" s="36" t="s">
        <v>316</v>
      </c>
      <c r="B21" s="43" t="n">
        <v>1093</v>
      </c>
      <c r="C21" s="43" t="n">
        <v>2093</v>
      </c>
      <c r="D21" s="43" t="n">
        <v>968</v>
      </c>
      <c r="E21" s="43" t="n">
        <v>1125</v>
      </c>
      <c r="F21" s="42"/>
      <c r="G21" s="43"/>
      <c r="H21" s="43"/>
      <c r="I21" s="43"/>
      <c r="J21" s="43"/>
    </row>
    <row r="22" customFormat="false" ht="13.5" hidden="false" customHeight="true" outlineLevel="0" collapsed="false">
      <c r="A22" s="36" t="s">
        <v>317</v>
      </c>
      <c r="B22" s="43" t="n">
        <v>678</v>
      </c>
      <c r="C22" s="43" t="n">
        <v>1513</v>
      </c>
      <c r="D22" s="43" t="n">
        <v>710</v>
      </c>
      <c r="E22" s="43" t="n">
        <v>803</v>
      </c>
      <c r="F22" s="42" t="s">
        <v>318</v>
      </c>
      <c r="G22" s="43" t="n">
        <v>536</v>
      </c>
      <c r="H22" s="43" t="n">
        <v>1193</v>
      </c>
      <c r="I22" s="43" t="n">
        <v>603</v>
      </c>
      <c r="J22" s="43" t="n">
        <v>590</v>
      </c>
    </row>
    <row r="23" customFormat="false" ht="13.5" hidden="false" customHeight="true" outlineLevel="0" collapsed="false">
      <c r="A23" s="36" t="s">
        <v>319</v>
      </c>
      <c r="B23" s="43" t="n">
        <v>850</v>
      </c>
      <c r="C23" s="43" t="n">
        <v>1900</v>
      </c>
      <c r="D23" s="43" t="n">
        <v>919</v>
      </c>
      <c r="E23" s="43" t="n">
        <v>981</v>
      </c>
      <c r="F23" s="42" t="s">
        <v>320</v>
      </c>
      <c r="G23" s="43" t="n">
        <v>1499</v>
      </c>
      <c r="H23" s="43" t="n">
        <v>3473</v>
      </c>
      <c r="I23" s="43" t="n">
        <v>1682</v>
      </c>
      <c r="J23" s="43" t="n">
        <v>1791</v>
      </c>
    </row>
    <row r="24" customFormat="false" ht="13.5" hidden="false" customHeight="true" outlineLevel="0" collapsed="false">
      <c r="A24" s="36" t="s">
        <v>321</v>
      </c>
      <c r="B24" s="43" t="n">
        <v>951</v>
      </c>
      <c r="C24" s="43" t="n">
        <v>2287</v>
      </c>
      <c r="D24" s="43" t="n">
        <v>1076</v>
      </c>
      <c r="E24" s="43" t="n">
        <v>1211</v>
      </c>
      <c r="F24" s="42" t="s">
        <v>322</v>
      </c>
      <c r="G24" s="43" t="n">
        <v>248</v>
      </c>
      <c r="H24" s="43" t="n">
        <v>590</v>
      </c>
      <c r="I24" s="43" t="n">
        <v>300</v>
      </c>
      <c r="J24" s="43" t="n">
        <v>290</v>
      </c>
    </row>
    <row r="25" customFormat="false" ht="13.5" hidden="false" customHeight="true" outlineLevel="0" collapsed="false">
      <c r="A25" s="36" t="s">
        <v>323</v>
      </c>
      <c r="B25" s="43" t="n">
        <v>511</v>
      </c>
      <c r="C25" s="43" t="n">
        <v>1171</v>
      </c>
      <c r="D25" s="43" t="n">
        <v>540</v>
      </c>
      <c r="E25" s="43" t="n">
        <v>631</v>
      </c>
      <c r="F25" s="42" t="s">
        <v>28</v>
      </c>
      <c r="G25" s="43" t="n">
        <f aca="false">SUM(G22:G24)</f>
        <v>2283</v>
      </c>
      <c r="H25" s="43" t="n">
        <f aca="false">SUM(H22:H24)</f>
        <v>5256</v>
      </c>
      <c r="I25" s="43" t="n">
        <f aca="false">SUM(I22:I24)</f>
        <v>2585</v>
      </c>
      <c r="J25" s="43" t="n">
        <f aca="false">SUM(J22:J24)</f>
        <v>2671</v>
      </c>
    </row>
    <row r="26" customFormat="false" ht="13.5" hidden="false" customHeight="false" outlineLevel="0" collapsed="false">
      <c r="A26" s="36" t="s">
        <v>324</v>
      </c>
      <c r="B26" s="43" t="n">
        <v>983</v>
      </c>
      <c r="C26" s="43" t="n">
        <v>2311</v>
      </c>
      <c r="D26" s="43" t="n">
        <v>1112</v>
      </c>
      <c r="E26" s="43" t="n">
        <v>1199</v>
      </c>
      <c r="F26" s="42"/>
      <c r="G26" s="43"/>
      <c r="H26" s="43"/>
      <c r="I26" s="43"/>
      <c r="J26" s="43"/>
    </row>
    <row r="27" customFormat="false" ht="13.5" hidden="false" customHeight="false" outlineLevel="0" collapsed="false">
      <c r="A27" s="36" t="s">
        <v>28</v>
      </c>
      <c r="B27" s="43" t="n">
        <f aca="false">SUM(B21:B26)</f>
        <v>5066</v>
      </c>
      <c r="C27" s="43" t="n">
        <f aca="false">SUM(C21:C26)</f>
        <v>11275</v>
      </c>
      <c r="D27" s="43" t="n">
        <f aca="false">SUM(D21:D26)</f>
        <v>5325</v>
      </c>
      <c r="E27" s="43" t="n">
        <f aca="false">SUM(E21:E26)</f>
        <v>5950</v>
      </c>
      <c r="F27" s="42" t="s">
        <v>325</v>
      </c>
      <c r="G27" s="43" t="n">
        <v>1061</v>
      </c>
      <c r="H27" s="43" t="n">
        <v>2520</v>
      </c>
      <c r="I27" s="43" t="n">
        <v>1236</v>
      </c>
      <c r="J27" s="43" t="n">
        <v>1284</v>
      </c>
    </row>
    <row r="28" customFormat="false" ht="13.5" hidden="false" customHeight="true" outlineLevel="0" collapsed="false">
      <c r="A28" s="36"/>
      <c r="B28" s="43"/>
      <c r="C28" s="43"/>
      <c r="D28" s="43"/>
      <c r="E28" s="43"/>
      <c r="F28" s="42" t="s">
        <v>326</v>
      </c>
      <c r="G28" s="43" t="n">
        <v>1771</v>
      </c>
      <c r="H28" s="43" t="n">
        <v>3977</v>
      </c>
      <c r="I28" s="43" t="n">
        <v>1899</v>
      </c>
      <c r="J28" s="43" t="n">
        <v>2078</v>
      </c>
    </row>
    <row r="29" customFormat="false" ht="13.5" hidden="false" customHeight="true" outlineLevel="0" collapsed="false">
      <c r="A29" s="36" t="s">
        <v>327</v>
      </c>
      <c r="B29" s="43" t="n">
        <v>507</v>
      </c>
      <c r="C29" s="43" t="n">
        <v>1006</v>
      </c>
      <c r="D29" s="43" t="n">
        <v>489</v>
      </c>
      <c r="E29" s="43" t="n">
        <v>517</v>
      </c>
      <c r="F29" s="42" t="s">
        <v>328</v>
      </c>
      <c r="G29" s="43" t="n">
        <v>978</v>
      </c>
      <c r="H29" s="43" t="n">
        <v>2208</v>
      </c>
      <c r="I29" s="43" t="n">
        <v>1100</v>
      </c>
      <c r="J29" s="43" t="n">
        <v>1108</v>
      </c>
    </row>
    <row r="30" customFormat="false" ht="13.5" hidden="false" customHeight="false" outlineLevel="0" collapsed="false">
      <c r="A30" s="36" t="s">
        <v>329</v>
      </c>
      <c r="B30" s="43" t="n">
        <v>29</v>
      </c>
      <c r="C30" s="43" t="n">
        <v>64</v>
      </c>
      <c r="D30" s="43" t="n">
        <v>31</v>
      </c>
      <c r="E30" s="43" t="n">
        <v>33</v>
      </c>
      <c r="F30" s="42" t="s">
        <v>28</v>
      </c>
      <c r="G30" s="43" t="n">
        <f aca="false">SUM(G27:G29)</f>
        <v>3810</v>
      </c>
      <c r="H30" s="43" t="n">
        <f aca="false">SUM(H27:H29)</f>
        <v>8705</v>
      </c>
      <c r="I30" s="43" t="n">
        <f aca="false">SUM(I27:I29)</f>
        <v>4235</v>
      </c>
      <c r="J30" s="43" t="n">
        <f aca="false">SUM(J27:J29)</f>
        <v>4470</v>
      </c>
    </row>
    <row r="31" customFormat="false" ht="13.5" hidden="false" customHeight="false" outlineLevel="0" collapsed="false">
      <c r="A31" s="36" t="s">
        <v>28</v>
      </c>
      <c r="B31" s="43" t="n">
        <f aca="false">SUM(B29:B30)</f>
        <v>536</v>
      </c>
      <c r="C31" s="43" t="n">
        <f aca="false">SUM(C29:C30)</f>
        <v>1070</v>
      </c>
      <c r="D31" s="43" t="n">
        <f aca="false">SUM(D29:D30)</f>
        <v>520</v>
      </c>
      <c r="E31" s="43" t="n">
        <f aca="false">SUM(E29:E30)</f>
        <v>550</v>
      </c>
      <c r="F31" s="42"/>
      <c r="G31" s="43"/>
      <c r="H31" s="43"/>
      <c r="I31" s="43"/>
      <c r="J31" s="43"/>
    </row>
    <row r="32" customFormat="false" ht="13.5" hidden="false" customHeight="false" outlineLevel="0" collapsed="false">
      <c r="A32" s="36"/>
      <c r="B32" s="43"/>
      <c r="C32" s="43"/>
      <c r="D32" s="43"/>
      <c r="E32" s="43"/>
      <c r="F32" s="42" t="s">
        <v>330</v>
      </c>
      <c r="G32" s="43" t="n">
        <v>1517</v>
      </c>
      <c r="H32" s="43" t="n">
        <v>2598</v>
      </c>
      <c r="I32" s="43" t="n">
        <v>1326</v>
      </c>
      <c r="J32" s="43" t="n">
        <v>1272</v>
      </c>
    </row>
    <row r="33" customFormat="false" ht="13.5" hidden="false" customHeight="false" outlineLevel="0" collapsed="false">
      <c r="A33" s="36" t="s">
        <v>331</v>
      </c>
      <c r="B33" s="43" t="n">
        <v>1117</v>
      </c>
      <c r="C33" s="43" t="n">
        <v>2292</v>
      </c>
      <c r="D33" s="43" t="n">
        <v>1099</v>
      </c>
      <c r="E33" s="43" t="n">
        <v>1193</v>
      </c>
      <c r="F33" s="42" t="s">
        <v>332</v>
      </c>
      <c r="G33" s="43" t="n">
        <v>1178</v>
      </c>
      <c r="H33" s="43" t="n">
        <v>2398</v>
      </c>
      <c r="I33" s="43" t="n">
        <v>1183</v>
      </c>
      <c r="J33" s="43" t="n">
        <v>1215</v>
      </c>
    </row>
    <row r="34" customFormat="false" ht="13.5" hidden="false" customHeight="false" outlineLevel="0" collapsed="false">
      <c r="A34" s="36" t="s">
        <v>333</v>
      </c>
      <c r="B34" s="43" t="n">
        <v>823</v>
      </c>
      <c r="C34" s="43" t="n">
        <v>1634</v>
      </c>
      <c r="D34" s="43" t="n">
        <v>794</v>
      </c>
      <c r="E34" s="43" t="n">
        <v>840</v>
      </c>
      <c r="F34" s="42" t="s">
        <v>334</v>
      </c>
      <c r="G34" s="43" t="n">
        <v>1171</v>
      </c>
      <c r="H34" s="43" t="n">
        <v>2362</v>
      </c>
      <c r="I34" s="43" t="n">
        <v>1143</v>
      </c>
      <c r="J34" s="43" t="n">
        <v>1219</v>
      </c>
    </row>
    <row r="35" customFormat="false" ht="13.5" hidden="false" customHeight="true" outlineLevel="0" collapsed="false">
      <c r="A35" s="36" t="s">
        <v>335</v>
      </c>
      <c r="B35" s="43" t="n">
        <v>841</v>
      </c>
      <c r="C35" s="43" t="n">
        <v>1670</v>
      </c>
      <c r="D35" s="43" t="n">
        <v>795</v>
      </c>
      <c r="E35" s="43" t="n">
        <v>875</v>
      </c>
      <c r="F35" s="42" t="s">
        <v>336</v>
      </c>
      <c r="G35" s="43" t="n">
        <v>1047</v>
      </c>
      <c r="H35" s="43" t="n">
        <v>1822</v>
      </c>
      <c r="I35" s="43" t="n">
        <v>890</v>
      </c>
      <c r="J35" s="43" t="n">
        <v>932</v>
      </c>
    </row>
    <row r="36" customFormat="false" ht="13.5" hidden="false" customHeight="true" outlineLevel="0" collapsed="false">
      <c r="A36" s="36" t="s">
        <v>28</v>
      </c>
      <c r="B36" s="43" t="n">
        <f aca="false">SUM(B33:B35)</f>
        <v>2781</v>
      </c>
      <c r="C36" s="43" t="n">
        <f aca="false">SUM(C33:C35)</f>
        <v>5596</v>
      </c>
      <c r="D36" s="43" t="n">
        <f aca="false">SUM(D33:D35)</f>
        <v>2688</v>
      </c>
      <c r="E36" s="43" t="n">
        <f aca="false">SUM(E33:E35)</f>
        <v>2908</v>
      </c>
      <c r="F36" s="42" t="s">
        <v>28</v>
      </c>
      <c r="G36" s="43" t="n">
        <f aca="false">SUM(G32:G35)</f>
        <v>4913</v>
      </c>
      <c r="H36" s="43" t="n">
        <f aca="false">SUM(H32:H35)</f>
        <v>9180</v>
      </c>
      <c r="I36" s="43" t="n">
        <f aca="false">SUM(I32:I35)</f>
        <v>4542</v>
      </c>
      <c r="J36" s="43" t="n">
        <f aca="false">SUM(J32:J35)</f>
        <v>4638</v>
      </c>
    </row>
    <row r="37" customFormat="false" ht="13.5" hidden="false" customHeight="true" outlineLevel="0" collapsed="false">
      <c r="A37" s="36"/>
      <c r="B37" s="43"/>
      <c r="C37" s="43"/>
      <c r="D37" s="43"/>
      <c r="E37" s="44"/>
      <c r="F37" s="36"/>
      <c r="G37" s="43"/>
      <c r="H37" s="43"/>
      <c r="I37" s="43"/>
      <c r="J37" s="43"/>
    </row>
    <row r="38" customFormat="false" ht="13.5" hidden="false" customHeight="false" outlineLevel="0" collapsed="false">
      <c r="A38" s="36" t="s">
        <v>337</v>
      </c>
      <c r="B38" s="43" t="n">
        <v>629</v>
      </c>
      <c r="C38" s="43" t="n">
        <v>1225</v>
      </c>
      <c r="D38" s="43" t="n">
        <v>607</v>
      </c>
      <c r="E38" s="44" t="n">
        <v>618</v>
      </c>
      <c r="F38" s="36" t="s">
        <v>338</v>
      </c>
      <c r="G38" s="43" t="n">
        <v>1456</v>
      </c>
      <c r="H38" s="43" t="n">
        <v>3124</v>
      </c>
      <c r="I38" s="43" t="n">
        <v>1552</v>
      </c>
      <c r="J38" s="43" t="n">
        <v>1572</v>
      </c>
    </row>
    <row r="39" customFormat="false" ht="13.5" hidden="false" customHeight="true" outlineLevel="0" collapsed="false">
      <c r="A39" s="36" t="s">
        <v>339</v>
      </c>
      <c r="B39" s="43" t="n">
        <v>231</v>
      </c>
      <c r="C39" s="43" t="n">
        <v>548</v>
      </c>
      <c r="D39" s="43" t="n">
        <v>263</v>
      </c>
      <c r="E39" s="44" t="n">
        <v>285</v>
      </c>
      <c r="F39" s="36" t="s">
        <v>340</v>
      </c>
      <c r="G39" s="43" t="n">
        <v>1278</v>
      </c>
      <c r="H39" s="43" t="n">
        <v>2629</v>
      </c>
      <c r="I39" s="43" t="n">
        <v>1344</v>
      </c>
      <c r="J39" s="43" t="n">
        <v>1285</v>
      </c>
    </row>
    <row r="40" customFormat="false" ht="13.5" hidden="false" customHeight="true" outlineLevel="0" collapsed="false">
      <c r="A40" s="36" t="s">
        <v>28</v>
      </c>
      <c r="B40" s="43" t="n">
        <f aca="false">SUM(B38:B39)</f>
        <v>860</v>
      </c>
      <c r="C40" s="43" t="n">
        <f aca="false">SUM(C38:C39)</f>
        <v>1773</v>
      </c>
      <c r="D40" s="43" t="n">
        <f aca="false">SUM(D38:D39)</f>
        <v>870</v>
      </c>
      <c r="E40" s="44" t="n">
        <f aca="false">SUM(E38:E39)</f>
        <v>903</v>
      </c>
      <c r="F40" s="36" t="s">
        <v>341</v>
      </c>
      <c r="G40" s="43" t="n">
        <v>658</v>
      </c>
      <c r="H40" s="43" t="n">
        <v>1344</v>
      </c>
      <c r="I40" s="43" t="n">
        <v>670</v>
      </c>
      <c r="J40" s="43" t="n">
        <v>674</v>
      </c>
    </row>
    <row r="41" customFormat="false" ht="13.5" hidden="false" customHeight="true" outlineLevel="0" collapsed="false">
      <c r="A41" s="36"/>
      <c r="B41" s="43"/>
      <c r="C41" s="43"/>
      <c r="D41" s="43"/>
      <c r="E41" s="44"/>
      <c r="F41" s="36" t="s">
        <v>342</v>
      </c>
      <c r="G41" s="43" t="n">
        <v>38</v>
      </c>
      <c r="H41" s="43" t="n">
        <v>79</v>
      </c>
      <c r="I41" s="43" t="n">
        <v>33</v>
      </c>
      <c r="J41" s="43" t="n">
        <v>46</v>
      </c>
    </row>
    <row r="42" customFormat="false" ht="13.5" hidden="false" customHeight="true" outlineLevel="0" collapsed="false">
      <c r="A42" s="36" t="s">
        <v>343</v>
      </c>
      <c r="B42" s="43" t="n">
        <v>341</v>
      </c>
      <c r="C42" s="43" t="n">
        <v>694</v>
      </c>
      <c r="D42" s="43" t="n">
        <v>349</v>
      </c>
      <c r="E42" s="44" t="n">
        <v>345</v>
      </c>
      <c r="F42" s="36" t="s">
        <v>28</v>
      </c>
      <c r="G42" s="43" t="n">
        <f aca="false">SUM(G38:G41)</f>
        <v>3430</v>
      </c>
      <c r="H42" s="43" t="n">
        <f aca="false">SUM(H38:H41)</f>
        <v>7176</v>
      </c>
      <c r="I42" s="43" t="n">
        <f aca="false">SUM(I38:I41)</f>
        <v>3599</v>
      </c>
      <c r="J42" s="43" t="n">
        <f aca="false">SUM(J38:J41)</f>
        <v>3577</v>
      </c>
    </row>
    <row r="43" customFormat="false" ht="13.5" hidden="false" customHeight="false" outlineLevel="0" collapsed="false">
      <c r="A43" s="36" t="s">
        <v>344</v>
      </c>
      <c r="B43" s="43" t="n">
        <v>51</v>
      </c>
      <c r="C43" s="43" t="n">
        <v>92</v>
      </c>
      <c r="D43" s="43" t="n">
        <v>41</v>
      </c>
      <c r="E43" s="44" t="n">
        <v>51</v>
      </c>
      <c r="F43" s="36"/>
      <c r="G43" s="43"/>
      <c r="H43" s="43"/>
      <c r="I43" s="43"/>
      <c r="J43" s="43"/>
    </row>
    <row r="44" customFormat="false" ht="13.5" hidden="false" customHeight="false" outlineLevel="0" collapsed="false">
      <c r="A44" s="36" t="s">
        <v>345</v>
      </c>
      <c r="B44" s="43" t="n">
        <v>1048</v>
      </c>
      <c r="C44" s="43" t="n">
        <v>2281</v>
      </c>
      <c r="D44" s="43" t="n">
        <v>1122</v>
      </c>
      <c r="E44" s="44" t="n">
        <v>1159</v>
      </c>
      <c r="F44" s="36" t="s">
        <v>346</v>
      </c>
      <c r="G44" s="43" t="n">
        <v>1960</v>
      </c>
      <c r="H44" s="43" t="n">
        <v>4098</v>
      </c>
      <c r="I44" s="43" t="n">
        <v>1964</v>
      </c>
      <c r="J44" s="43" t="n">
        <v>2134</v>
      </c>
    </row>
    <row r="45" customFormat="false" ht="13.5" hidden="false" customHeight="false" outlineLevel="0" collapsed="false">
      <c r="A45" s="36" t="s">
        <v>347</v>
      </c>
      <c r="B45" s="43" t="n">
        <v>2171</v>
      </c>
      <c r="C45" s="43" t="n">
        <v>4252</v>
      </c>
      <c r="D45" s="43" t="n">
        <v>2081</v>
      </c>
      <c r="E45" s="44" t="n">
        <v>2171</v>
      </c>
      <c r="F45" s="36" t="s">
        <v>348</v>
      </c>
      <c r="G45" s="43" t="n">
        <v>1693</v>
      </c>
      <c r="H45" s="43" t="n">
        <v>3208</v>
      </c>
      <c r="I45" s="43" t="n">
        <v>1612</v>
      </c>
      <c r="J45" s="43" t="n">
        <v>1596</v>
      </c>
    </row>
    <row r="46" customFormat="false" ht="13.5" hidden="false" customHeight="false" outlineLevel="0" collapsed="false">
      <c r="A46" s="36" t="s">
        <v>28</v>
      </c>
      <c r="B46" s="43" t="n">
        <f aca="false">SUM(B42:B45)</f>
        <v>3611</v>
      </c>
      <c r="C46" s="43" t="n">
        <f aca="false">SUM(C42:C45)</f>
        <v>7319</v>
      </c>
      <c r="D46" s="43" t="n">
        <f aca="false">SUM(D42:D45)</f>
        <v>3593</v>
      </c>
      <c r="E46" s="44" t="n">
        <f aca="false">SUM(E42:E45)</f>
        <v>3726</v>
      </c>
      <c r="F46" s="36" t="s">
        <v>28</v>
      </c>
      <c r="G46" s="43" t="n">
        <f aca="false">SUM(G44:G45)</f>
        <v>3653</v>
      </c>
      <c r="H46" s="43" t="n">
        <f aca="false">SUM(H44:H45)</f>
        <v>7306</v>
      </c>
      <c r="I46" s="43" t="n">
        <f aca="false">SUM(I44:I45)</f>
        <v>3576</v>
      </c>
      <c r="J46" s="43" t="n">
        <f aca="false">SUM(J44:J45)</f>
        <v>3730</v>
      </c>
    </row>
    <row r="47" customFormat="false" ht="13.5" hidden="false" customHeight="false" outlineLevel="0" collapsed="false">
      <c r="A47" s="36"/>
      <c r="B47" s="43"/>
      <c r="C47" s="43"/>
      <c r="D47" s="43"/>
      <c r="E47" s="44"/>
      <c r="F47" s="36"/>
      <c r="G47" s="43"/>
      <c r="H47" s="43"/>
      <c r="I47" s="43"/>
      <c r="J47" s="43"/>
    </row>
    <row r="48" customFormat="false" ht="13.5" hidden="false" customHeight="false" outlineLevel="0" collapsed="false">
      <c r="A48" s="36" t="s">
        <v>349</v>
      </c>
      <c r="B48" s="43" t="n">
        <v>375</v>
      </c>
      <c r="C48" s="43" t="n">
        <v>738</v>
      </c>
      <c r="D48" s="43" t="n">
        <v>375</v>
      </c>
      <c r="E48" s="44" t="n">
        <v>363</v>
      </c>
      <c r="F48" s="36" t="s">
        <v>350</v>
      </c>
      <c r="G48" s="43" t="n">
        <v>496</v>
      </c>
      <c r="H48" s="43" t="n">
        <v>1336</v>
      </c>
      <c r="I48" s="43" t="n">
        <v>646</v>
      </c>
      <c r="J48" s="43" t="n">
        <v>690</v>
      </c>
    </row>
    <row r="49" customFormat="false" ht="13.5" hidden="false" customHeight="false" outlineLevel="0" collapsed="false">
      <c r="A49" s="36" t="s">
        <v>351</v>
      </c>
      <c r="B49" s="43" t="n">
        <v>610</v>
      </c>
      <c r="C49" s="43" t="n">
        <v>1346</v>
      </c>
      <c r="D49" s="43" t="n">
        <v>668</v>
      </c>
      <c r="E49" s="44" t="n">
        <v>678</v>
      </c>
      <c r="F49" s="36" t="s">
        <v>28</v>
      </c>
      <c r="G49" s="43" t="n">
        <f aca="false">G48</f>
        <v>496</v>
      </c>
      <c r="H49" s="43" t="n">
        <f aca="false">H48</f>
        <v>1336</v>
      </c>
      <c r="I49" s="43" t="n">
        <f aca="false">I48</f>
        <v>646</v>
      </c>
      <c r="J49" s="43" t="n">
        <f aca="false">J48</f>
        <v>690</v>
      </c>
    </row>
    <row r="50" customFormat="false" ht="13.5" hidden="false" customHeight="false" outlineLevel="0" collapsed="false">
      <c r="A50" s="36" t="s">
        <v>28</v>
      </c>
      <c r="B50" s="43" t="n">
        <f aca="false">SUM(B48:B49)</f>
        <v>985</v>
      </c>
      <c r="C50" s="43" t="n">
        <f aca="false">SUM(C48:C49)</f>
        <v>2084</v>
      </c>
      <c r="D50" s="43" t="n">
        <f aca="false">SUM(D48:D49)</f>
        <v>1043</v>
      </c>
      <c r="E50" s="44" t="n">
        <f aca="false">SUM(E48:E49)</f>
        <v>1041</v>
      </c>
      <c r="F50" s="36"/>
      <c r="G50" s="43"/>
      <c r="H50" s="43"/>
      <c r="I50" s="43"/>
      <c r="J50" s="43"/>
    </row>
    <row r="51" customFormat="false" ht="13.5" hidden="false" customHeight="false" outlineLevel="0" collapsed="false">
      <c r="A51" s="36"/>
      <c r="B51" s="43"/>
      <c r="C51" s="43"/>
      <c r="D51" s="43"/>
      <c r="E51" s="44"/>
      <c r="F51" s="42" t="s">
        <v>352</v>
      </c>
      <c r="G51" s="43" t="n">
        <v>1001</v>
      </c>
      <c r="H51" s="43" t="n">
        <v>2163</v>
      </c>
      <c r="I51" s="43" t="n">
        <v>1059</v>
      </c>
      <c r="J51" s="43" t="n">
        <v>1104</v>
      </c>
    </row>
    <row r="52" customFormat="false" ht="13.5" hidden="false" customHeight="false" outlineLevel="0" collapsed="false">
      <c r="A52" s="36" t="s">
        <v>353</v>
      </c>
      <c r="B52" s="43" t="n">
        <v>508</v>
      </c>
      <c r="C52" s="43" t="n">
        <v>1156</v>
      </c>
      <c r="D52" s="43" t="n">
        <v>594</v>
      </c>
      <c r="E52" s="44" t="n">
        <v>562</v>
      </c>
      <c r="F52" s="36" t="s">
        <v>28</v>
      </c>
      <c r="G52" s="43" t="n">
        <f aca="false">G51</f>
        <v>1001</v>
      </c>
      <c r="H52" s="43" t="n">
        <f aca="false">H51</f>
        <v>2163</v>
      </c>
      <c r="I52" s="43" t="n">
        <f aca="false">I51</f>
        <v>1059</v>
      </c>
      <c r="J52" s="43" t="n">
        <f aca="false">J51</f>
        <v>1104</v>
      </c>
    </row>
    <row r="53" s="61" customFormat="true" ht="13.5" hidden="false" customHeight="false" outlineLevel="0" collapsed="false">
      <c r="A53" s="36" t="s">
        <v>354</v>
      </c>
      <c r="B53" s="43" t="n">
        <v>319</v>
      </c>
      <c r="C53" s="43" t="n">
        <v>731</v>
      </c>
      <c r="D53" s="43" t="n">
        <v>372</v>
      </c>
      <c r="E53" s="44" t="n">
        <v>359</v>
      </c>
      <c r="F53" s="42"/>
      <c r="G53" s="43"/>
      <c r="H53" s="43"/>
      <c r="I53" s="43"/>
      <c r="J53" s="43"/>
    </row>
    <row r="54" s="61" customFormat="true" ht="13.5" hidden="false" customHeight="true" outlineLevel="0" collapsed="false">
      <c r="A54" s="105" t="s">
        <v>355</v>
      </c>
      <c r="B54" s="105"/>
      <c r="C54" s="105"/>
      <c r="D54" s="105"/>
      <c r="E54" s="105"/>
      <c r="F54" s="105"/>
      <c r="G54" s="98"/>
      <c r="H54" s="99"/>
      <c r="I54" s="99"/>
      <c r="J54" s="99"/>
    </row>
    <row r="55" customFormat="false" ht="13.5" hidden="false" customHeight="true" outlineLevel="0" collapsed="false">
      <c r="A55" s="30" t="s">
        <v>356</v>
      </c>
      <c r="B55" s="55"/>
      <c r="C55" s="55"/>
      <c r="D55" s="55"/>
      <c r="E55" s="30"/>
      <c r="F55" s="30"/>
      <c r="G55" s="56"/>
    </row>
    <row r="56" customFormat="false" ht="13.5" hidden="false" customHeight="true" outlineLevel="0" collapsed="false">
      <c r="A56" s="102" t="s">
        <v>357</v>
      </c>
      <c r="B56" s="55"/>
      <c r="C56" s="55"/>
      <c r="D56" s="55"/>
      <c r="E56" s="30"/>
      <c r="F56" s="30"/>
      <c r="G56" s="56"/>
    </row>
    <row r="57" customFormat="false" ht="13.5" hidden="false" customHeight="true" outlineLevel="0" collapsed="false">
      <c r="A57" s="102" t="s">
        <v>358</v>
      </c>
      <c r="B57" s="55"/>
      <c r="C57" s="55"/>
      <c r="D57" s="55"/>
      <c r="E57" s="30"/>
      <c r="F57" s="30"/>
      <c r="G57" s="56"/>
    </row>
    <row r="58" customFormat="false" ht="13.5" hidden="false" customHeight="true" outlineLevel="0" collapsed="false">
      <c r="A58" s="102" t="s">
        <v>359</v>
      </c>
      <c r="B58" s="55"/>
      <c r="C58" s="55"/>
      <c r="D58" s="55"/>
      <c r="E58" s="30"/>
      <c r="F58" s="30"/>
      <c r="G58" s="56"/>
    </row>
    <row r="59" customFormat="false" ht="13.5" hidden="false" customHeight="false" outlineLevel="0" collapsed="false">
      <c r="A59" s="102" t="s">
        <v>360</v>
      </c>
      <c r="B59" s="55"/>
      <c r="C59" s="55"/>
      <c r="D59" s="55"/>
      <c r="E59" s="30"/>
      <c r="F59" s="55"/>
      <c r="G59" s="56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55"/>
      <c r="G60" s="56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55"/>
      <c r="G61" s="56"/>
    </row>
    <row r="62" customFormat="false" ht="13.5" hidden="false" customHeight="false" outlineLevel="0" collapsed="false">
      <c r="E62" s="0" t="n">
        <v>8</v>
      </c>
    </row>
    <row r="63" s="61" customFormat="true" ht="13.5" hidden="false" customHeight="false" outlineLevel="0" collapsed="false">
      <c r="E63" s="87"/>
    </row>
    <row r="64" s="61" customFormat="true" ht="13.5" hidden="false" customHeight="false" outlineLevel="0" collapsed="false">
      <c r="E64" s="87"/>
    </row>
    <row r="65" customFormat="false" ht="17.25" hidden="false" customHeight="false" outlineLevel="0" collapsed="false">
      <c r="B65" s="1" t="s">
        <v>0</v>
      </c>
      <c r="C65" s="1"/>
      <c r="D65" s="1"/>
      <c r="E65" s="1"/>
      <c r="F65" s="1"/>
    </row>
    <row r="67" customFormat="false" ht="18" hidden="false" customHeight="true" outlineLevel="0" collapsed="false">
      <c r="A67" s="2" t="s">
        <v>361</v>
      </c>
      <c r="B67" s="2"/>
      <c r="F67" s="3" t="s">
        <v>2</v>
      </c>
      <c r="G67" s="3"/>
      <c r="H67" s="3"/>
      <c r="I67" s="3"/>
      <c r="J67" s="3"/>
    </row>
    <row r="69" customFormat="false" ht="14.25" hidden="false" customHeight="false" outlineLevel="0" collapsed="false">
      <c r="A69" s="62"/>
      <c r="B69" s="34" t="s">
        <v>3</v>
      </c>
      <c r="C69" s="34" t="s">
        <v>4</v>
      </c>
      <c r="D69" s="34"/>
      <c r="E69" s="34"/>
      <c r="F69" s="82"/>
      <c r="G69" s="34" t="s">
        <v>3</v>
      </c>
      <c r="H69" s="6" t="s">
        <v>4</v>
      </c>
      <c r="I69" s="6"/>
      <c r="J69" s="6"/>
    </row>
    <row r="70" customFormat="false" ht="14.25" hidden="false" customHeight="false" outlineLevel="0" collapsed="false">
      <c r="A70" s="35" t="s">
        <v>5</v>
      </c>
      <c r="B70" s="34"/>
      <c r="C70" s="83" t="s">
        <v>6</v>
      </c>
      <c r="D70" s="34" t="s">
        <v>7</v>
      </c>
      <c r="E70" s="34" t="s">
        <v>8</v>
      </c>
      <c r="F70" s="35" t="s">
        <v>25</v>
      </c>
      <c r="G70" s="34"/>
      <c r="H70" s="35" t="s">
        <v>6</v>
      </c>
      <c r="I70" s="34" t="s">
        <v>7</v>
      </c>
      <c r="J70" s="91" t="s">
        <v>8</v>
      </c>
    </row>
    <row r="71" customFormat="false" ht="13.5" hidden="false" customHeight="false" outlineLevel="0" collapsed="false">
      <c r="A71" s="85" t="s">
        <v>362</v>
      </c>
      <c r="B71" s="39" t="n">
        <v>1399</v>
      </c>
      <c r="C71" s="39" t="n">
        <v>3277</v>
      </c>
      <c r="D71" s="39" t="n">
        <v>1617</v>
      </c>
      <c r="E71" s="100" t="n">
        <v>1660</v>
      </c>
      <c r="F71" s="85"/>
      <c r="G71" s="71"/>
      <c r="H71" s="55"/>
      <c r="I71" s="55"/>
      <c r="J71" s="55"/>
    </row>
    <row r="72" customFormat="false" ht="13.5" hidden="false" customHeight="false" outlineLevel="0" collapsed="false">
      <c r="A72" s="36" t="s">
        <v>363</v>
      </c>
      <c r="B72" s="43" t="n">
        <v>940</v>
      </c>
      <c r="C72" s="43" t="n">
        <v>2204</v>
      </c>
      <c r="D72" s="43" t="n">
        <v>1040</v>
      </c>
      <c r="E72" s="44" t="n">
        <v>1164</v>
      </c>
      <c r="F72" s="36"/>
      <c r="G72" s="71"/>
      <c r="H72" s="55"/>
      <c r="I72" s="55"/>
      <c r="J72" s="55"/>
    </row>
    <row r="73" customFormat="false" ht="13.5" hidden="false" customHeight="false" outlineLevel="0" collapsed="false">
      <c r="A73" s="36" t="s">
        <v>364</v>
      </c>
      <c r="B73" s="43" t="n">
        <v>1198</v>
      </c>
      <c r="C73" s="43" t="n">
        <v>2965</v>
      </c>
      <c r="D73" s="43" t="n">
        <v>1452</v>
      </c>
      <c r="E73" s="44" t="n">
        <v>1513</v>
      </c>
      <c r="F73" s="36"/>
      <c r="G73" s="71"/>
      <c r="H73" s="55"/>
      <c r="I73" s="55"/>
      <c r="J73" s="55"/>
    </row>
    <row r="74" customFormat="false" ht="13.5" hidden="false" customHeight="false" outlineLevel="0" collapsed="false">
      <c r="A74" s="36" t="s">
        <v>365</v>
      </c>
      <c r="B74" s="43" t="n">
        <v>772</v>
      </c>
      <c r="C74" s="43" t="n">
        <v>1996</v>
      </c>
      <c r="D74" s="43" t="n">
        <v>949</v>
      </c>
      <c r="E74" s="44" t="n">
        <v>1047</v>
      </c>
      <c r="F74" s="36"/>
      <c r="G74" s="71"/>
      <c r="H74" s="55"/>
      <c r="I74" s="55"/>
      <c r="J74" s="55"/>
    </row>
    <row r="75" customFormat="false" ht="13.5" hidden="false" customHeight="false" outlineLevel="0" collapsed="false">
      <c r="A75" s="36" t="s">
        <v>28</v>
      </c>
      <c r="B75" s="43" t="n">
        <f aca="false">SUM(B71:B74)</f>
        <v>4309</v>
      </c>
      <c r="C75" s="43" t="n">
        <f aca="false">SUM(C71:C74)</f>
        <v>10442</v>
      </c>
      <c r="D75" s="43" t="n">
        <f aca="false">SUM(D71:D74)</f>
        <v>5058</v>
      </c>
      <c r="E75" s="44" t="n">
        <f aca="false">SUM(E71:E74)</f>
        <v>5384</v>
      </c>
      <c r="F75" s="36"/>
      <c r="G75" s="71"/>
      <c r="H75" s="55"/>
      <c r="I75" s="55"/>
      <c r="J75" s="55"/>
    </row>
    <row r="76" customFormat="false" ht="13.5" hidden="false" customHeight="false" outlineLevel="0" collapsed="false">
      <c r="A76" s="36"/>
      <c r="B76" s="43"/>
      <c r="C76" s="43"/>
      <c r="D76" s="43"/>
      <c r="E76" s="44"/>
      <c r="F76" s="36"/>
      <c r="G76" s="71"/>
      <c r="H76" s="55"/>
      <c r="I76" s="55"/>
      <c r="J76" s="55"/>
    </row>
    <row r="77" customFormat="false" ht="13.5" hidden="false" customHeight="false" outlineLevel="0" collapsed="false">
      <c r="A77" s="36" t="s">
        <v>366</v>
      </c>
      <c r="B77" s="43" t="n">
        <v>758</v>
      </c>
      <c r="C77" s="43" t="n">
        <v>1448</v>
      </c>
      <c r="D77" s="43" t="n">
        <v>698</v>
      </c>
      <c r="E77" s="44" t="n">
        <v>750</v>
      </c>
      <c r="F77" s="36"/>
      <c r="G77" s="71"/>
      <c r="H77" s="55"/>
      <c r="I77" s="55"/>
      <c r="J77" s="55"/>
    </row>
    <row r="78" customFormat="false" ht="13.5" hidden="false" customHeight="false" outlineLevel="0" collapsed="false">
      <c r="A78" s="36" t="s">
        <v>367</v>
      </c>
      <c r="B78" s="43" t="n">
        <v>976</v>
      </c>
      <c r="C78" s="43" t="n">
        <v>1929</v>
      </c>
      <c r="D78" s="43" t="n">
        <v>986</v>
      </c>
      <c r="E78" s="44" t="n">
        <v>943</v>
      </c>
      <c r="F78" s="36"/>
      <c r="G78" s="71"/>
      <c r="H78" s="55"/>
      <c r="I78" s="55"/>
      <c r="J78" s="55"/>
    </row>
    <row r="79" customFormat="false" ht="13.5" hidden="false" customHeight="false" outlineLevel="0" collapsed="false">
      <c r="A79" s="36" t="s">
        <v>368</v>
      </c>
      <c r="B79" s="43" t="n">
        <v>843</v>
      </c>
      <c r="C79" s="43" t="n">
        <v>1647</v>
      </c>
      <c r="D79" s="43" t="n">
        <v>837</v>
      </c>
      <c r="E79" s="44" t="n">
        <v>810</v>
      </c>
      <c r="F79" s="36"/>
      <c r="G79" s="71"/>
      <c r="H79" s="55"/>
      <c r="I79" s="55"/>
      <c r="J79" s="55"/>
    </row>
    <row r="80" customFormat="false" ht="13.5" hidden="false" customHeight="false" outlineLevel="0" collapsed="false">
      <c r="A80" s="36" t="s">
        <v>369</v>
      </c>
      <c r="B80" s="43" t="n">
        <v>143</v>
      </c>
      <c r="C80" s="43" t="n">
        <v>280</v>
      </c>
      <c r="D80" s="43" t="n">
        <v>139</v>
      </c>
      <c r="E80" s="44" t="n">
        <v>141</v>
      </c>
      <c r="F80" s="36"/>
      <c r="G80" s="71"/>
      <c r="H80" s="55"/>
      <c r="I80" s="55"/>
      <c r="J80" s="55"/>
    </row>
    <row r="81" customFormat="false" ht="13.5" hidden="false" customHeight="false" outlineLevel="0" collapsed="false">
      <c r="A81" s="36" t="s">
        <v>370</v>
      </c>
      <c r="B81" s="43" t="n">
        <v>278</v>
      </c>
      <c r="C81" s="43" t="n">
        <v>739</v>
      </c>
      <c r="D81" s="43" t="n">
        <v>363</v>
      </c>
      <c r="E81" s="44" t="n">
        <v>376</v>
      </c>
      <c r="F81" s="36"/>
      <c r="G81" s="71"/>
      <c r="H81" s="55"/>
      <c r="I81" s="55"/>
      <c r="J81" s="55"/>
    </row>
    <row r="82" customFormat="false" ht="13.5" hidden="false" customHeight="false" outlineLevel="0" collapsed="false">
      <c r="A82" s="36" t="s">
        <v>371</v>
      </c>
      <c r="B82" s="43" t="n">
        <v>705</v>
      </c>
      <c r="C82" s="43" t="n">
        <v>1683</v>
      </c>
      <c r="D82" s="43" t="n">
        <v>849</v>
      </c>
      <c r="E82" s="44" t="n">
        <v>834</v>
      </c>
      <c r="F82" s="36"/>
      <c r="G82" s="71"/>
      <c r="H82" s="55"/>
      <c r="I82" s="55"/>
      <c r="J82" s="55"/>
    </row>
    <row r="83" customFormat="false" ht="13.5" hidden="false" customHeight="false" outlineLevel="0" collapsed="false">
      <c r="A83" s="36" t="s">
        <v>372</v>
      </c>
      <c r="B83" s="43" t="n">
        <v>756</v>
      </c>
      <c r="C83" s="43" t="n">
        <v>1664</v>
      </c>
      <c r="D83" s="43" t="n">
        <v>819</v>
      </c>
      <c r="E83" s="44" t="n">
        <v>845</v>
      </c>
      <c r="F83" s="36"/>
      <c r="G83" s="71"/>
      <c r="H83" s="55"/>
      <c r="I83" s="55"/>
      <c r="J83" s="55"/>
    </row>
    <row r="84" customFormat="false" ht="13.5" hidden="false" customHeight="false" outlineLevel="0" collapsed="false">
      <c r="A84" s="36" t="s">
        <v>28</v>
      </c>
      <c r="B84" s="43" t="n">
        <f aca="false">SUM(B77:B83)</f>
        <v>4459</v>
      </c>
      <c r="C84" s="43" t="n">
        <f aca="false">SUM(C77:C83)</f>
        <v>9390</v>
      </c>
      <c r="D84" s="43" t="n">
        <f aca="false">SUM(D77:D83)</f>
        <v>4691</v>
      </c>
      <c r="E84" s="44" t="n">
        <f aca="false">SUM(E77:E83)</f>
        <v>4699</v>
      </c>
      <c r="F84" s="36"/>
      <c r="G84" s="71"/>
      <c r="H84" s="55"/>
      <c r="I84" s="55"/>
      <c r="J84" s="55"/>
    </row>
    <row r="85" customFormat="false" ht="13.5" hidden="false" customHeight="false" outlineLevel="0" collapsed="false">
      <c r="A85" s="36"/>
      <c r="B85" s="43"/>
      <c r="C85" s="43"/>
      <c r="D85" s="43"/>
      <c r="E85" s="44"/>
      <c r="F85" s="36"/>
      <c r="G85" s="71"/>
      <c r="H85" s="55"/>
      <c r="I85" s="55"/>
      <c r="J85" s="55"/>
    </row>
    <row r="86" customFormat="false" ht="13.5" hidden="false" customHeight="false" outlineLevel="0" collapsed="false">
      <c r="A86" s="36" t="s">
        <v>373</v>
      </c>
      <c r="B86" s="43" t="n">
        <v>677</v>
      </c>
      <c r="C86" s="43" t="n">
        <v>1473</v>
      </c>
      <c r="D86" s="43" t="n">
        <v>712</v>
      </c>
      <c r="E86" s="44" t="n">
        <v>761</v>
      </c>
      <c r="F86" s="36"/>
      <c r="G86" s="71"/>
      <c r="H86" s="55"/>
      <c r="I86" s="55"/>
      <c r="J86" s="55"/>
    </row>
    <row r="87" customFormat="false" ht="13.5" hidden="false" customHeight="false" outlineLevel="0" collapsed="false">
      <c r="A87" s="36" t="s">
        <v>374</v>
      </c>
      <c r="B87" s="43" t="n">
        <v>819</v>
      </c>
      <c r="C87" s="43" t="n">
        <v>1557</v>
      </c>
      <c r="D87" s="43" t="n">
        <v>766</v>
      </c>
      <c r="E87" s="44" t="n">
        <v>791</v>
      </c>
      <c r="F87" s="36"/>
      <c r="G87" s="71"/>
      <c r="H87" s="55"/>
      <c r="I87" s="55"/>
      <c r="J87" s="55"/>
    </row>
    <row r="88" customFormat="false" ht="13.5" hidden="false" customHeight="false" outlineLevel="0" collapsed="false">
      <c r="A88" s="36" t="s">
        <v>299</v>
      </c>
      <c r="B88" s="43" t="n">
        <v>599</v>
      </c>
      <c r="C88" s="43" t="n">
        <v>1048</v>
      </c>
      <c r="D88" s="43" t="n">
        <v>580</v>
      </c>
      <c r="E88" s="44" t="n">
        <v>468</v>
      </c>
      <c r="F88" s="36"/>
      <c r="G88" s="71"/>
      <c r="H88" s="55"/>
      <c r="I88" s="55"/>
      <c r="J88" s="55"/>
    </row>
    <row r="89" customFormat="false" ht="13.5" hidden="false" customHeight="false" outlineLevel="0" collapsed="false">
      <c r="A89" s="36" t="s">
        <v>28</v>
      </c>
      <c r="B89" s="43" t="n">
        <f aca="false">SUM(B86:B88)</f>
        <v>2095</v>
      </c>
      <c r="C89" s="43" t="n">
        <f aca="false">SUM(C86:C88)</f>
        <v>4078</v>
      </c>
      <c r="D89" s="43" t="n">
        <f aca="false">SUM(D86:D88)</f>
        <v>2058</v>
      </c>
      <c r="E89" s="44" t="n">
        <f aca="false">SUM(E86:E88)</f>
        <v>2020</v>
      </c>
      <c r="F89" s="36"/>
      <c r="G89" s="71"/>
      <c r="H89" s="55"/>
      <c r="I89" s="55"/>
      <c r="J89" s="55"/>
    </row>
    <row r="90" customFormat="false" ht="13.5" hidden="false" customHeight="false" outlineLevel="0" collapsed="false">
      <c r="A90" s="36"/>
      <c r="B90" s="43"/>
      <c r="C90" s="43"/>
      <c r="D90" s="43"/>
      <c r="E90" s="44"/>
      <c r="F90" s="36"/>
      <c r="G90" s="71"/>
      <c r="H90" s="55"/>
      <c r="I90" s="55"/>
      <c r="J90" s="55"/>
    </row>
    <row r="91" customFormat="false" ht="13.5" hidden="false" customHeight="false" outlineLevel="0" collapsed="false">
      <c r="A91" s="36" t="s">
        <v>375</v>
      </c>
      <c r="B91" s="43" t="n">
        <v>1251</v>
      </c>
      <c r="C91" s="43" t="n">
        <v>2880</v>
      </c>
      <c r="D91" s="43" t="n">
        <v>1360</v>
      </c>
      <c r="E91" s="44" t="n">
        <v>1520</v>
      </c>
      <c r="F91" s="36"/>
      <c r="G91" s="71"/>
      <c r="H91" s="55"/>
      <c r="I91" s="55"/>
      <c r="J91" s="55"/>
    </row>
    <row r="92" customFormat="false" ht="13.5" hidden="false" customHeight="false" outlineLevel="0" collapsed="false">
      <c r="A92" s="36" t="s">
        <v>376</v>
      </c>
      <c r="B92" s="43" t="n">
        <v>1076</v>
      </c>
      <c r="C92" s="43" t="n">
        <v>2386</v>
      </c>
      <c r="D92" s="43" t="n">
        <v>1124</v>
      </c>
      <c r="E92" s="44" t="n">
        <v>1262</v>
      </c>
      <c r="F92" s="36"/>
      <c r="G92" s="71"/>
      <c r="H92" s="55"/>
      <c r="I92" s="55"/>
      <c r="J92" s="55"/>
    </row>
    <row r="93" customFormat="false" ht="13.5" hidden="false" customHeight="false" outlineLevel="0" collapsed="false">
      <c r="A93" s="36" t="s">
        <v>377</v>
      </c>
      <c r="B93" s="43" t="n">
        <v>975</v>
      </c>
      <c r="C93" s="43" t="n">
        <v>2158</v>
      </c>
      <c r="D93" s="43" t="n">
        <v>1002</v>
      </c>
      <c r="E93" s="44" t="n">
        <v>1156</v>
      </c>
      <c r="F93" s="36"/>
      <c r="G93" s="71"/>
      <c r="H93" s="55"/>
      <c r="I93" s="55"/>
      <c r="J93" s="55"/>
    </row>
    <row r="94" customFormat="false" ht="13.5" hidden="false" customHeight="false" outlineLevel="0" collapsed="false">
      <c r="A94" s="36" t="s">
        <v>28</v>
      </c>
      <c r="B94" s="43" t="n">
        <f aca="false">SUM(B91:B93)</f>
        <v>3302</v>
      </c>
      <c r="C94" s="43" t="n">
        <f aca="false">SUM(C91:C93)</f>
        <v>7424</v>
      </c>
      <c r="D94" s="43" t="n">
        <f aca="false">SUM(D91:D93)</f>
        <v>3486</v>
      </c>
      <c r="E94" s="44" t="n">
        <f aca="false">SUM(E91:E93)</f>
        <v>3938</v>
      </c>
      <c r="F94" s="36"/>
      <c r="G94" s="71"/>
      <c r="H94" s="55"/>
      <c r="I94" s="55"/>
      <c r="J94" s="55"/>
    </row>
    <row r="95" customFormat="false" ht="13.5" hidden="false" customHeight="false" outlineLevel="0" collapsed="false">
      <c r="A95" s="36"/>
      <c r="B95" s="43"/>
      <c r="C95" s="43"/>
      <c r="D95" s="43"/>
      <c r="E95" s="44"/>
      <c r="F95" s="36"/>
      <c r="G95" s="71"/>
      <c r="H95" s="55"/>
      <c r="I95" s="55"/>
      <c r="J95" s="55"/>
    </row>
    <row r="96" customFormat="false" ht="13.5" hidden="false" customHeight="false" outlineLevel="0" collapsed="false">
      <c r="A96" s="36" t="s">
        <v>378</v>
      </c>
      <c r="B96" s="43" t="n">
        <v>801</v>
      </c>
      <c r="C96" s="43" t="n">
        <v>1817</v>
      </c>
      <c r="D96" s="43" t="n">
        <v>863</v>
      </c>
      <c r="E96" s="44" t="n">
        <v>954</v>
      </c>
      <c r="F96" s="36"/>
      <c r="G96" s="71"/>
      <c r="H96" s="55"/>
      <c r="I96" s="55"/>
      <c r="J96" s="55"/>
    </row>
    <row r="97" customFormat="false" ht="13.5" hidden="false" customHeight="false" outlineLevel="0" collapsed="false">
      <c r="A97" s="36" t="s">
        <v>379</v>
      </c>
      <c r="B97" s="43" t="n">
        <v>673</v>
      </c>
      <c r="C97" s="43" t="n">
        <v>1662</v>
      </c>
      <c r="D97" s="43" t="n">
        <v>806</v>
      </c>
      <c r="E97" s="44" t="n">
        <v>856</v>
      </c>
      <c r="F97" s="36"/>
      <c r="G97" s="71"/>
      <c r="H97" s="55"/>
      <c r="I97" s="55"/>
      <c r="J97" s="55"/>
    </row>
    <row r="98" customFormat="false" ht="13.5" hidden="false" customHeight="false" outlineLevel="0" collapsed="false">
      <c r="A98" s="36" t="s">
        <v>28</v>
      </c>
      <c r="B98" s="43" t="n">
        <f aca="false">SUM(B96:B97)</f>
        <v>1474</v>
      </c>
      <c r="C98" s="43" t="n">
        <f aca="false">SUM(C96:C97)</f>
        <v>3479</v>
      </c>
      <c r="D98" s="43" t="n">
        <f aca="false">SUM(D96:D97)</f>
        <v>1669</v>
      </c>
      <c r="E98" s="44" t="n">
        <f aca="false">SUM(E96:E97)</f>
        <v>1810</v>
      </c>
      <c r="F98" s="36"/>
      <c r="G98" s="71"/>
      <c r="H98" s="55"/>
      <c r="I98" s="55"/>
      <c r="J98" s="55"/>
    </row>
    <row r="99" customFormat="false" ht="13.5" hidden="false" customHeight="false" outlineLevel="0" collapsed="false">
      <c r="A99" s="36"/>
      <c r="B99" s="43"/>
      <c r="C99" s="43"/>
      <c r="D99" s="43"/>
      <c r="E99" s="44"/>
      <c r="F99" s="36"/>
      <c r="G99" s="71"/>
      <c r="H99" s="55"/>
      <c r="I99" s="55"/>
      <c r="J99" s="55"/>
    </row>
    <row r="100" customFormat="false" ht="13.5" hidden="false" customHeight="false" outlineLevel="0" collapsed="false">
      <c r="A100" s="36"/>
      <c r="B100" s="30"/>
      <c r="C100" s="30"/>
      <c r="D100" s="30"/>
      <c r="E100" s="36"/>
      <c r="F100" s="36"/>
      <c r="G100" s="71"/>
      <c r="H100" s="55"/>
      <c r="I100" s="55"/>
      <c r="J100" s="55"/>
    </row>
    <row r="101" customFormat="false" ht="13.5" hidden="false" customHeight="false" outlineLevel="0" collapsed="false">
      <c r="A101" s="36"/>
      <c r="B101" s="30"/>
      <c r="C101" s="30"/>
      <c r="D101" s="30"/>
      <c r="E101" s="36"/>
      <c r="F101" s="36"/>
      <c r="G101" s="71"/>
      <c r="H101" s="55"/>
      <c r="I101" s="55"/>
      <c r="J101" s="55"/>
    </row>
    <row r="102" customFormat="false" ht="13.5" hidden="false" customHeight="false" outlineLevel="0" collapsed="false">
      <c r="A102" s="36"/>
      <c r="B102" s="30"/>
      <c r="C102" s="30"/>
      <c r="D102" s="30"/>
      <c r="E102" s="36"/>
      <c r="F102" s="36"/>
      <c r="G102" s="71"/>
      <c r="H102" s="55"/>
      <c r="I102" s="55"/>
      <c r="J102" s="55"/>
    </row>
    <row r="103" customFormat="false" ht="13.5" hidden="false" customHeight="false" outlineLevel="0" collapsed="false">
      <c r="A103" s="36"/>
      <c r="B103" s="30"/>
      <c r="C103" s="30"/>
      <c r="D103" s="30"/>
      <c r="E103" s="36"/>
      <c r="F103" s="36"/>
      <c r="G103" s="71"/>
      <c r="H103" s="55"/>
      <c r="I103" s="55"/>
      <c r="J103" s="55"/>
    </row>
    <row r="104" customFormat="false" ht="13.5" hidden="false" customHeight="false" outlineLevel="0" collapsed="false">
      <c r="A104" s="36"/>
      <c r="B104" s="30"/>
      <c r="C104" s="30"/>
      <c r="D104" s="30"/>
      <c r="E104" s="36"/>
      <c r="F104" s="36"/>
      <c r="G104" s="71"/>
      <c r="H104" s="55"/>
      <c r="I104" s="55"/>
      <c r="J104" s="55"/>
    </row>
    <row r="105" customFormat="false" ht="13.5" hidden="false" customHeight="false" outlineLevel="0" collapsed="false">
      <c r="A105" s="36"/>
      <c r="B105" s="30"/>
      <c r="C105" s="30"/>
      <c r="D105" s="30"/>
      <c r="E105" s="36"/>
      <c r="F105" s="42"/>
      <c r="G105" s="71"/>
      <c r="H105" s="55"/>
      <c r="I105" s="55"/>
      <c r="J105" s="55"/>
    </row>
    <row r="106" customFormat="false" ht="13.5" hidden="false" customHeight="false" outlineLevel="0" collapsed="false">
      <c r="A106" s="36"/>
      <c r="B106" s="30"/>
      <c r="C106" s="30"/>
      <c r="D106" s="30"/>
      <c r="E106" s="36"/>
      <c r="F106" s="42"/>
      <c r="G106" s="71"/>
      <c r="H106" s="55"/>
      <c r="I106" s="55"/>
      <c r="J106" s="55"/>
    </row>
    <row r="107" customFormat="false" ht="13.5" hidden="false" customHeight="false" outlineLevel="0" collapsed="false">
      <c r="A107" s="36"/>
      <c r="B107" s="30"/>
      <c r="C107" s="30"/>
      <c r="D107" s="30"/>
      <c r="E107" s="36"/>
      <c r="F107" s="42"/>
      <c r="G107" s="71"/>
      <c r="H107" s="55"/>
      <c r="I107" s="55"/>
      <c r="J107" s="55"/>
    </row>
    <row r="108" customFormat="false" ht="13.5" hidden="false" customHeight="false" outlineLevel="0" collapsed="false">
      <c r="A108" s="36"/>
      <c r="B108" s="30"/>
      <c r="C108" s="30"/>
      <c r="D108" s="30"/>
      <c r="E108" s="36"/>
      <c r="F108" s="42"/>
      <c r="G108" s="71"/>
      <c r="H108" s="55"/>
      <c r="I108" s="55"/>
      <c r="J108" s="55"/>
    </row>
    <row r="109" customFormat="false" ht="13.5" hidden="false" customHeight="false" outlineLevel="0" collapsed="false">
      <c r="A109" s="36"/>
      <c r="B109" s="30"/>
      <c r="C109" s="30"/>
      <c r="D109" s="30"/>
      <c r="E109" s="36"/>
      <c r="F109" s="42"/>
      <c r="G109" s="71"/>
      <c r="H109" s="55"/>
      <c r="I109" s="55"/>
      <c r="J109" s="55"/>
    </row>
    <row r="110" customFormat="false" ht="13.5" hidden="false" customHeight="false" outlineLevel="0" collapsed="false">
      <c r="A110" s="36"/>
      <c r="B110" s="55"/>
      <c r="C110" s="55"/>
      <c r="D110" s="55"/>
      <c r="E110" s="36"/>
      <c r="F110" s="42"/>
      <c r="G110" s="71"/>
      <c r="H110" s="55"/>
      <c r="I110" s="55"/>
      <c r="J110" s="55"/>
    </row>
    <row r="111" customFormat="false" ht="13.5" hidden="false" customHeight="false" outlineLevel="0" collapsed="false">
      <c r="A111" s="36"/>
      <c r="B111" s="55"/>
      <c r="C111" s="55"/>
      <c r="D111" s="55"/>
      <c r="E111" s="36"/>
      <c r="F111" s="42"/>
      <c r="G111" s="71"/>
      <c r="H111" s="55"/>
      <c r="I111" s="55"/>
      <c r="J111" s="55"/>
    </row>
    <row r="112" customFormat="false" ht="13.5" hidden="false" customHeight="false" outlineLevel="0" collapsed="false">
      <c r="A112" s="36"/>
      <c r="B112" s="55"/>
      <c r="C112" s="55"/>
      <c r="D112" s="55"/>
      <c r="E112" s="36"/>
      <c r="F112" s="42"/>
      <c r="G112" s="71"/>
      <c r="H112" s="55"/>
      <c r="I112" s="55"/>
      <c r="J112" s="55"/>
    </row>
    <row r="113" customFormat="false" ht="13.5" hidden="false" customHeight="false" outlineLevel="0" collapsed="false">
      <c r="A113" s="36"/>
      <c r="B113" s="55"/>
      <c r="C113" s="55"/>
      <c r="D113" s="55"/>
      <c r="E113" s="36"/>
      <c r="F113" s="42"/>
      <c r="G113" s="71"/>
      <c r="H113" s="55"/>
      <c r="I113" s="55"/>
      <c r="J113" s="55"/>
    </row>
    <row r="114" customFormat="false" ht="13.5" hidden="false" customHeight="false" outlineLevel="0" collapsed="false">
      <c r="A114" s="36"/>
      <c r="B114" s="55"/>
      <c r="C114" s="55"/>
      <c r="D114" s="55"/>
      <c r="E114" s="36"/>
      <c r="F114" s="42"/>
      <c r="G114" s="71"/>
      <c r="H114" s="55"/>
      <c r="I114" s="55"/>
      <c r="J114" s="55"/>
    </row>
    <row r="115" customFormat="false" ht="13.5" hidden="false" customHeight="false" outlineLevel="0" collapsed="false">
      <c r="A115" s="36"/>
      <c r="B115" s="55"/>
      <c r="C115" s="55"/>
      <c r="D115" s="55"/>
      <c r="E115" s="36"/>
      <c r="F115" s="42"/>
      <c r="G115" s="71"/>
      <c r="H115" s="55"/>
      <c r="I115" s="55"/>
      <c r="J115" s="55"/>
    </row>
    <row r="116" customFormat="false" ht="13.5" hidden="false" customHeight="false" outlineLevel="0" collapsed="false">
      <c r="A116" s="36"/>
      <c r="B116" s="55"/>
      <c r="C116" s="55"/>
      <c r="D116" s="55"/>
      <c r="E116" s="36"/>
      <c r="F116" s="42"/>
      <c r="G116" s="71"/>
      <c r="H116" s="55"/>
      <c r="I116" s="55"/>
      <c r="J116" s="55"/>
    </row>
    <row r="117" customFormat="false" ht="13.5" hidden="false" customHeight="false" outlineLevel="0" collapsed="false">
      <c r="A117" s="36"/>
      <c r="B117" s="55"/>
      <c r="C117" s="55"/>
      <c r="D117" s="55"/>
      <c r="E117" s="36"/>
      <c r="F117" s="42"/>
      <c r="G117" s="71"/>
      <c r="H117" s="55"/>
      <c r="I117" s="55"/>
      <c r="J117" s="55"/>
    </row>
    <row r="118" customFormat="false" ht="13.5" hidden="false" customHeight="false" outlineLevel="0" collapsed="false">
      <c r="A118" s="36"/>
      <c r="B118" s="55"/>
      <c r="C118" s="55"/>
      <c r="D118" s="55"/>
      <c r="E118" s="36"/>
      <c r="F118" s="42"/>
      <c r="G118" s="71"/>
      <c r="H118" s="55"/>
      <c r="I118" s="55"/>
      <c r="J118" s="55"/>
    </row>
    <row r="119" customFormat="false" ht="13.5" hidden="false" customHeight="false" outlineLevel="0" collapsed="false">
      <c r="A119" s="36"/>
      <c r="B119" s="55"/>
      <c r="C119" s="55"/>
      <c r="D119" s="55"/>
      <c r="E119" s="36"/>
      <c r="F119" s="42"/>
      <c r="G119" s="71"/>
      <c r="H119" s="55"/>
      <c r="I119" s="55"/>
      <c r="J119" s="55"/>
    </row>
    <row r="120" customFormat="false" ht="13.5" hidden="false" customHeight="false" outlineLevel="0" collapsed="false">
      <c r="A120" s="36"/>
      <c r="B120" s="55"/>
      <c r="C120" s="55"/>
      <c r="D120" s="55"/>
      <c r="E120" s="36"/>
      <c r="F120" s="42"/>
      <c r="G120" s="71"/>
      <c r="H120" s="55"/>
      <c r="I120" s="55"/>
      <c r="J120" s="55"/>
    </row>
    <row r="121" customFormat="false" ht="13.5" hidden="false" customHeight="false" outlineLevel="0" collapsed="false">
      <c r="A121" s="49"/>
      <c r="B121" s="106"/>
      <c r="C121" s="106"/>
      <c r="D121" s="106"/>
      <c r="E121" s="49"/>
      <c r="F121" s="42"/>
      <c r="G121" s="71"/>
      <c r="H121" s="55"/>
      <c r="I121" s="55"/>
      <c r="J121" s="55"/>
    </row>
    <row r="122" customFormat="false" ht="13.5" hidden="false" customHeight="false" outlineLevel="0" collapsed="false">
      <c r="A122" s="102" t="s">
        <v>380</v>
      </c>
      <c r="F122" s="105"/>
      <c r="G122" s="107"/>
      <c r="H122" s="105"/>
      <c r="I122" s="105"/>
      <c r="J122" s="105"/>
    </row>
    <row r="123" customFormat="false" ht="13.5" hidden="false" customHeight="false" outlineLevel="0" collapsed="false">
      <c r="G123" s="56"/>
    </row>
    <row r="124" customFormat="false" ht="13.5" hidden="false" customHeight="false" outlineLevel="0" collapsed="false">
      <c r="G124" s="56"/>
    </row>
    <row r="125" customFormat="false" ht="14.25" hidden="false" customHeight="false" outlineLevel="0" collapsed="false">
      <c r="A125" s="103"/>
      <c r="B125" s="104"/>
      <c r="C125" s="104"/>
      <c r="D125" s="104"/>
      <c r="E125" s="108" t="n">
        <v>9</v>
      </c>
      <c r="F125" s="57"/>
      <c r="G125" s="56"/>
    </row>
  </sheetData>
  <mergeCells count="12">
    <mergeCell ref="B2:F2"/>
    <mergeCell ref="F4:J4"/>
    <mergeCell ref="B17:B18"/>
    <mergeCell ref="C17:E17"/>
    <mergeCell ref="G17:G18"/>
    <mergeCell ref="H17:J17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true" outlineLevel="0" collapsed="false">
      <c r="A4" s="2" t="s">
        <v>381</v>
      </c>
      <c r="F4" s="3" t="s">
        <v>2</v>
      </c>
      <c r="G4" s="3"/>
      <c r="H4" s="3"/>
      <c r="I4" s="3"/>
      <c r="J4" s="3"/>
    </row>
    <row r="5" customFormat="false" ht="13.5" hidden="false" customHeight="true" outlineLevel="0" collapsed="false">
      <c r="A5" s="2"/>
      <c r="F5" s="17"/>
      <c r="G5" s="17"/>
      <c r="H5" s="17"/>
      <c r="I5" s="17"/>
      <c r="J5" s="17"/>
    </row>
    <row r="6" customFormat="false" ht="13.5" hidden="false" customHeight="true" outlineLevel="0" collapsed="false">
      <c r="A6" s="17" t="s">
        <v>11</v>
      </c>
      <c r="B6" s="2"/>
      <c r="F6" s="17"/>
      <c r="G6" s="17"/>
      <c r="H6" s="17"/>
      <c r="I6" s="17"/>
      <c r="J6" s="17"/>
    </row>
    <row r="7" customFormat="false" ht="13.5" hidden="false" customHeight="true" outlineLevel="0" collapsed="false">
      <c r="A7" s="18" t="s">
        <v>12</v>
      </c>
      <c r="B7" s="19" t="s">
        <v>3</v>
      </c>
      <c r="C7" s="19" t="s">
        <v>13</v>
      </c>
      <c r="D7" s="19" t="s">
        <v>7</v>
      </c>
      <c r="E7" s="19" t="s">
        <v>8</v>
      </c>
      <c r="F7" s="18" t="s">
        <v>12</v>
      </c>
      <c r="G7" s="19" t="s">
        <v>3</v>
      </c>
      <c r="H7" s="19" t="s">
        <v>13</v>
      </c>
      <c r="I7" s="19" t="s">
        <v>7</v>
      </c>
      <c r="J7" s="20" t="s">
        <v>8</v>
      </c>
    </row>
    <row r="8" customFormat="false" ht="13.5" hidden="false" customHeight="true" outlineLevel="0" collapsed="false">
      <c r="A8" s="85" t="s">
        <v>382</v>
      </c>
      <c r="B8" s="22" t="n">
        <v>94</v>
      </c>
      <c r="C8" s="22" t="n">
        <v>151</v>
      </c>
      <c r="D8" s="22" t="n">
        <v>68</v>
      </c>
      <c r="E8" s="21" t="n">
        <v>83</v>
      </c>
      <c r="F8" s="23" t="s">
        <v>383</v>
      </c>
      <c r="G8" s="24" t="n">
        <v>3</v>
      </c>
      <c r="H8" s="24" t="n">
        <v>-31</v>
      </c>
      <c r="I8" s="24" t="n">
        <v>-23</v>
      </c>
      <c r="J8" s="24" t="n">
        <v>-8</v>
      </c>
    </row>
    <row r="9" customFormat="false" ht="13.5" hidden="false" customHeight="true" outlineLevel="0" collapsed="false">
      <c r="A9" s="36" t="s">
        <v>384</v>
      </c>
      <c r="B9" s="22" t="n">
        <v>38</v>
      </c>
      <c r="C9" s="22" t="n">
        <v>87</v>
      </c>
      <c r="D9" s="22" t="n">
        <v>49</v>
      </c>
      <c r="E9" s="21" t="n">
        <v>38</v>
      </c>
      <c r="F9" s="25" t="s">
        <v>385</v>
      </c>
      <c r="G9" s="24" t="n">
        <v>-10</v>
      </c>
      <c r="H9" s="24" t="n">
        <v>-29</v>
      </c>
      <c r="I9" s="24" t="n">
        <v>-13</v>
      </c>
      <c r="J9" s="24" t="n">
        <v>-16</v>
      </c>
    </row>
    <row r="10" customFormat="false" ht="13.5" hidden="false" customHeight="true" outlineLevel="0" collapsed="false">
      <c r="A10" s="36" t="s">
        <v>386</v>
      </c>
      <c r="B10" s="22" t="n">
        <v>29</v>
      </c>
      <c r="C10" s="22" t="n">
        <v>64</v>
      </c>
      <c r="D10" s="22" t="n">
        <v>34</v>
      </c>
      <c r="E10" s="21" t="n">
        <v>30</v>
      </c>
      <c r="F10" s="25" t="s">
        <v>387</v>
      </c>
      <c r="G10" s="24" t="n">
        <v>1</v>
      </c>
      <c r="H10" s="24" t="n">
        <v>-25</v>
      </c>
      <c r="I10" s="24" t="n">
        <v>-12</v>
      </c>
      <c r="J10" s="24" t="n">
        <v>-13</v>
      </c>
    </row>
    <row r="11" customFormat="false" ht="13.5" hidden="false" customHeight="true" outlineLevel="0" collapsed="false">
      <c r="A11" s="36" t="s">
        <v>388</v>
      </c>
      <c r="B11" s="22" t="n">
        <v>29</v>
      </c>
      <c r="C11" s="22" t="n">
        <v>51</v>
      </c>
      <c r="D11" s="22" t="n">
        <v>26</v>
      </c>
      <c r="E11" s="21" t="n">
        <v>25</v>
      </c>
      <c r="F11" s="25" t="s">
        <v>389</v>
      </c>
      <c r="G11" s="24" t="n">
        <v>-12</v>
      </c>
      <c r="H11" s="24" t="n">
        <v>-23</v>
      </c>
      <c r="I11" s="24" t="n">
        <v>-17</v>
      </c>
      <c r="J11" s="24" t="n">
        <v>-6</v>
      </c>
    </row>
    <row r="12" customFormat="false" ht="13.5" hidden="false" customHeight="true" outlineLevel="0" collapsed="false">
      <c r="A12" s="49" t="s">
        <v>390</v>
      </c>
      <c r="B12" s="27" t="n">
        <v>17</v>
      </c>
      <c r="C12" s="27" t="n">
        <v>36</v>
      </c>
      <c r="D12" s="27" t="n">
        <v>20</v>
      </c>
      <c r="E12" s="26" t="n">
        <v>16</v>
      </c>
      <c r="F12" s="28" t="s">
        <v>391</v>
      </c>
      <c r="G12" s="29" t="n">
        <v>4</v>
      </c>
      <c r="H12" s="29" t="n">
        <v>-21</v>
      </c>
      <c r="I12" s="29" t="n">
        <v>-8</v>
      </c>
      <c r="J12" s="29" t="n">
        <v>-13</v>
      </c>
    </row>
    <row r="13" customFormat="false" ht="13.5" hidden="false" customHeight="true" outlineLevel="0" collapsed="false">
      <c r="A13" s="30" t="s">
        <v>15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A17" s="62"/>
      <c r="B17" s="34" t="s">
        <v>3</v>
      </c>
      <c r="C17" s="34" t="s">
        <v>4</v>
      </c>
      <c r="D17" s="34"/>
      <c r="E17" s="34"/>
      <c r="F17" s="82"/>
      <c r="G17" s="34" t="s">
        <v>3</v>
      </c>
      <c r="H17" s="6" t="s">
        <v>4</v>
      </c>
      <c r="I17" s="6"/>
      <c r="J17" s="6"/>
    </row>
    <row r="18" customFormat="false" ht="14.25" hidden="false" customHeight="false" outlineLevel="0" collapsed="false">
      <c r="A18" s="35" t="s">
        <v>5</v>
      </c>
      <c r="B18" s="34"/>
      <c r="C18" s="83" t="s">
        <v>6</v>
      </c>
      <c r="D18" s="34" t="s">
        <v>7</v>
      </c>
      <c r="E18" s="34" t="s">
        <v>8</v>
      </c>
      <c r="F18" s="35" t="s">
        <v>25</v>
      </c>
      <c r="G18" s="34"/>
      <c r="H18" s="35" t="s">
        <v>6</v>
      </c>
      <c r="I18" s="66" t="s">
        <v>7</v>
      </c>
      <c r="J18" s="6" t="s">
        <v>8</v>
      </c>
    </row>
    <row r="19" customFormat="false" ht="13.5" hidden="false" customHeight="false" outlineLevel="0" collapsed="false">
      <c r="A19" s="85" t="s">
        <v>392</v>
      </c>
      <c r="B19" s="15" t="n">
        <f aca="false">B30+B35+B39+B45+B51+G19+G22+G34+G37+G42+G45+G49+G53</f>
        <v>34037</v>
      </c>
      <c r="C19" s="15" t="n">
        <f aca="false">C30+C35+C39+C45+C51+H19+H22+H34+H37+H42+H45+H49+H53</f>
        <v>75931</v>
      </c>
      <c r="D19" s="15" t="n">
        <f aca="false">D30+D35+D39+D45+D51+I19+I22+I34+I37+I42+I45+I49+I53</f>
        <v>36517</v>
      </c>
      <c r="E19" s="93" t="n">
        <f aca="false">E30+E35+E39+E45+E51+J19+J22+J34+J37+J42+J45+J49+J53</f>
        <v>39414</v>
      </c>
      <c r="F19" s="36" t="s">
        <v>28</v>
      </c>
      <c r="G19" s="43" t="n">
        <f aca="false">B53+B54</f>
        <v>1281</v>
      </c>
      <c r="H19" s="43" t="n">
        <f aca="false">C53+C54</f>
        <v>3055</v>
      </c>
      <c r="I19" s="43" t="n">
        <f aca="false">D53+D54</f>
        <v>1485</v>
      </c>
      <c r="J19" s="43" t="n">
        <f aca="false">E53+E54</f>
        <v>1570</v>
      </c>
    </row>
    <row r="20" customFormat="false" ht="13.5" hidden="false" customHeight="false" outlineLevel="0" collapsed="false">
      <c r="A20" s="36"/>
      <c r="B20" s="14"/>
      <c r="C20" s="14"/>
      <c r="D20" s="14"/>
      <c r="E20" s="94"/>
      <c r="F20" s="36"/>
      <c r="G20" s="43"/>
      <c r="H20" s="43"/>
      <c r="I20" s="43"/>
      <c r="J20" s="43"/>
    </row>
    <row r="21" customFormat="false" ht="13.5" hidden="false" customHeight="false" outlineLevel="0" collapsed="false">
      <c r="A21" s="36" t="s">
        <v>393</v>
      </c>
      <c r="B21" s="43" t="n">
        <v>1346</v>
      </c>
      <c r="C21" s="43" t="n">
        <v>2598</v>
      </c>
      <c r="D21" s="43" t="n">
        <v>1205</v>
      </c>
      <c r="E21" s="44" t="n">
        <v>1393</v>
      </c>
      <c r="F21" s="36" t="s">
        <v>394</v>
      </c>
      <c r="G21" s="43" t="n">
        <v>823</v>
      </c>
      <c r="H21" s="43" t="n">
        <v>1278</v>
      </c>
      <c r="I21" s="43" t="n">
        <v>628</v>
      </c>
      <c r="J21" s="43" t="n">
        <v>650</v>
      </c>
    </row>
    <row r="22" customFormat="false" ht="13.5" hidden="false" customHeight="false" outlineLevel="0" collapsed="false">
      <c r="A22" s="36" t="s">
        <v>395</v>
      </c>
      <c r="B22" s="43" t="n">
        <v>906</v>
      </c>
      <c r="C22" s="43" t="n">
        <v>1810</v>
      </c>
      <c r="D22" s="43" t="n">
        <v>821</v>
      </c>
      <c r="E22" s="44" t="n">
        <v>989</v>
      </c>
      <c r="F22" s="36" t="s">
        <v>28</v>
      </c>
      <c r="G22" s="43" t="n">
        <f aca="false">SUM(G21)</f>
        <v>823</v>
      </c>
      <c r="H22" s="43" t="n">
        <f aca="false">SUM(H21)</f>
        <v>1278</v>
      </c>
      <c r="I22" s="43" t="n">
        <f aca="false">SUM(I21)</f>
        <v>628</v>
      </c>
      <c r="J22" s="43" t="n">
        <f aca="false">SUM(J21)</f>
        <v>650</v>
      </c>
    </row>
    <row r="23" customFormat="false" ht="13.5" hidden="false" customHeight="false" outlineLevel="0" collapsed="false">
      <c r="A23" s="36" t="s">
        <v>396</v>
      </c>
      <c r="B23" s="43" t="n">
        <v>642</v>
      </c>
      <c r="C23" s="43" t="n">
        <v>1266</v>
      </c>
      <c r="D23" s="43" t="n">
        <v>615</v>
      </c>
      <c r="E23" s="44" t="n">
        <v>651</v>
      </c>
      <c r="F23" s="36"/>
      <c r="G23" s="43"/>
      <c r="H23" s="43"/>
      <c r="I23" s="43"/>
      <c r="J23" s="43"/>
    </row>
    <row r="24" customFormat="false" ht="13.5" hidden="false" customHeight="false" outlineLevel="0" collapsed="false">
      <c r="A24" s="36" t="s">
        <v>397</v>
      </c>
      <c r="B24" s="43" t="n">
        <v>642</v>
      </c>
      <c r="C24" s="43" t="n">
        <v>1340</v>
      </c>
      <c r="D24" s="43" t="n">
        <v>600</v>
      </c>
      <c r="E24" s="44" t="n">
        <v>740</v>
      </c>
      <c r="F24" s="36" t="s">
        <v>398</v>
      </c>
      <c r="G24" s="43" t="n">
        <v>1320</v>
      </c>
      <c r="H24" s="43" t="n">
        <v>2454</v>
      </c>
      <c r="I24" s="43" t="n">
        <v>1108</v>
      </c>
      <c r="J24" s="43" t="n">
        <v>1346</v>
      </c>
    </row>
    <row r="25" customFormat="false" ht="13.5" hidden="false" customHeight="false" outlineLevel="0" collapsed="false">
      <c r="A25" s="36" t="s">
        <v>399</v>
      </c>
      <c r="B25" s="43" t="n">
        <v>1240</v>
      </c>
      <c r="C25" s="43" t="n">
        <v>3118</v>
      </c>
      <c r="D25" s="43" t="n">
        <v>1471</v>
      </c>
      <c r="E25" s="44" t="n">
        <v>1647</v>
      </c>
      <c r="F25" s="36" t="s">
        <v>400</v>
      </c>
      <c r="G25" s="43" t="n">
        <v>886</v>
      </c>
      <c r="H25" s="43" t="n">
        <v>1865</v>
      </c>
      <c r="I25" s="43" t="n">
        <v>931</v>
      </c>
      <c r="J25" s="43" t="n">
        <v>934</v>
      </c>
    </row>
    <row r="26" customFormat="false" ht="13.5" hidden="false" customHeight="false" outlineLevel="0" collapsed="false">
      <c r="A26" s="36" t="s">
        <v>401</v>
      </c>
      <c r="B26" s="43" t="n">
        <v>752</v>
      </c>
      <c r="C26" s="43" t="n">
        <v>1907</v>
      </c>
      <c r="D26" s="43" t="n">
        <v>917</v>
      </c>
      <c r="E26" s="44" t="n">
        <v>990</v>
      </c>
      <c r="F26" s="36" t="s">
        <v>402</v>
      </c>
      <c r="G26" s="43" t="n">
        <v>1120</v>
      </c>
      <c r="H26" s="43" t="n">
        <v>2305</v>
      </c>
      <c r="I26" s="43" t="n">
        <v>1107</v>
      </c>
      <c r="J26" s="43" t="n">
        <v>1198</v>
      </c>
    </row>
    <row r="27" customFormat="false" ht="13.5" hidden="false" customHeight="false" outlineLevel="0" collapsed="false">
      <c r="A27" s="36" t="s">
        <v>403</v>
      </c>
      <c r="B27" s="43" t="n">
        <v>762</v>
      </c>
      <c r="C27" s="43" t="n">
        <v>1951</v>
      </c>
      <c r="D27" s="43" t="n">
        <v>921</v>
      </c>
      <c r="E27" s="44" t="n">
        <v>1030</v>
      </c>
      <c r="F27" s="36" t="s">
        <v>404</v>
      </c>
      <c r="G27" s="43" t="n">
        <v>549</v>
      </c>
      <c r="H27" s="43" t="n">
        <v>1147</v>
      </c>
      <c r="I27" s="43" t="n">
        <v>559</v>
      </c>
      <c r="J27" s="43" t="n">
        <v>588</v>
      </c>
    </row>
    <row r="28" customFormat="false" ht="13.5" hidden="false" customHeight="false" outlineLevel="0" collapsed="false">
      <c r="A28" s="36" t="s">
        <v>405</v>
      </c>
      <c r="B28" s="43" t="n">
        <v>847</v>
      </c>
      <c r="C28" s="43" t="n">
        <v>1874</v>
      </c>
      <c r="D28" s="43" t="n">
        <v>881</v>
      </c>
      <c r="E28" s="44" t="n">
        <v>993</v>
      </c>
      <c r="F28" s="36" t="s">
        <v>406</v>
      </c>
      <c r="G28" s="43" t="n">
        <v>1004</v>
      </c>
      <c r="H28" s="43" t="n">
        <v>2171</v>
      </c>
      <c r="I28" s="43" t="n">
        <v>1082</v>
      </c>
      <c r="J28" s="43" t="n">
        <v>1089</v>
      </c>
    </row>
    <row r="29" customFormat="false" ht="13.5" hidden="false" customHeight="false" outlineLevel="0" collapsed="false">
      <c r="A29" s="36" t="s">
        <v>407</v>
      </c>
      <c r="B29" s="43" t="n">
        <v>879</v>
      </c>
      <c r="C29" s="43" t="n">
        <v>2130</v>
      </c>
      <c r="D29" s="43" t="n">
        <v>994</v>
      </c>
      <c r="E29" s="44" t="n">
        <v>1136</v>
      </c>
      <c r="F29" s="36" t="s">
        <v>408</v>
      </c>
      <c r="G29" s="43" t="n">
        <v>846</v>
      </c>
      <c r="H29" s="43" t="n">
        <v>2024</v>
      </c>
      <c r="I29" s="43" t="n">
        <v>1018</v>
      </c>
      <c r="J29" s="43" t="n">
        <v>1006</v>
      </c>
    </row>
    <row r="30" customFormat="false" ht="13.5" hidden="false" customHeight="false" outlineLevel="0" collapsed="false">
      <c r="A30" s="36" t="s">
        <v>28</v>
      </c>
      <c r="B30" s="43" t="n">
        <f aca="false">SUM(B21:B29)</f>
        <v>8016</v>
      </c>
      <c r="C30" s="43" t="n">
        <f aca="false">SUM(C21:C29)</f>
        <v>17994</v>
      </c>
      <c r="D30" s="43" t="n">
        <f aca="false">SUM(D21:D29)</f>
        <v>8425</v>
      </c>
      <c r="E30" s="44" t="n">
        <f aca="false">SUM(E21:E29)</f>
        <v>9569</v>
      </c>
      <c r="F30" s="36" t="s">
        <v>409</v>
      </c>
      <c r="G30" s="43" t="n">
        <v>739</v>
      </c>
      <c r="H30" s="43" t="n">
        <v>1661</v>
      </c>
      <c r="I30" s="43" t="n">
        <v>867</v>
      </c>
      <c r="J30" s="43" t="n">
        <v>794</v>
      </c>
    </row>
    <row r="31" customFormat="false" ht="13.5" hidden="false" customHeight="false" outlineLevel="0" collapsed="false">
      <c r="A31" s="36"/>
      <c r="B31" s="43"/>
      <c r="C31" s="43"/>
      <c r="D31" s="43"/>
      <c r="E31" s="44"/>
      <c r="F31" s="36" t="s">
        <v>410</v>
      </c>
      <c r="G31" s="43" t="n">
        <v>780</v>
      </c>
      <c r="H31" s="43" t="n">
        <v>1614</v>
      </c>
      <c r="I31" s="43" t="n">
        <v>779</v>
      </c>
      <c r="J31" s="43" t="n">
        <v>835</v>
      </c>
    </row>
    <row r="32" customFormat="false" ht="13.5" hidden="false" customHeight="false" outlineLevel="0" collapsed="false">
      <c r="A32" s="36" t="s">
        <v>411</v>
      </c>
      <c r="B32" s="43" t="n">
        <v>1157</v>
      </c>
      <c r="C32" s="43" t="n">
        <v>2813</v>
      </c>
      <c r="D32" s="43" t="n">
        <v>1359</v>
      </c>
      <c r="E32" s="44" t="n">
        <v>1454</v>
      </c>
      <c r="F32" s="36" t="s">
        <v>412</v>
      </c>
      <c r="G32" s="43" t="n">
        <v>282</v>
      </c>
      <c r="H32" s="43" t="n">
        <v>572</v>
      </c>
      <c r="I32" s="43" t="n">
        <v>283</v>
      </c>
      <c r="J32" s="43" t="n">
        <v>289</v>
      </c>
    </row>
    <row r="33" customFormat="false" ht="13.5" hidden="false" customHeight="false" outlineLevel="0" collapsed="false">
      <c r="A33" s="36" t="s">
        <v>413</v>
      </c>
      <c r="B33" s="43" t="n">
        <v>629</v>
      </c>
      <c r="C33" s="43" t="n">
        <v>1512</v>
      </c>
      <c r="D33" s="43" t="n">
        <v>724</v>
      </c>
      <c r="E33" s="44" t="n">
        <v>788</v>
      </c>
      <c r="F33" s="36" t="s">
        <v>414</v>
      </c>
      <c r="G33" s="43" t="n">
        <v>372</v>
      </c>
      <c r="H33" s="43" t="n">
        <v>859</v>
      </c>
      <c r="I33" s="43" t="n">
        <v>419</v>
      </c>
      <c r="J33" s="43" t="n">
        <v>440</v>
      </c>
    </row>
    <row r="34" customFormat="false" ht="13.5" hidden="false" customHeight="false" outlineLevel="0" collapsed="false">
      <c r="A34" s="36" t="s">
        <v>415</v>
      </c>
      <c r="B34" s="43" t="n">
        <v>1106</v>
      </c>
      <c r="C34" s="43" t="n">
        <v>2056</v>
      </c>
      <c r="D34" s="43" t="n">
        <v>944</v>
      </c>
      <c r="E34" s="44" t="n">
        <v>1112</v>
      </c>
      <c r="F34" s="36" t="s">
        <v>28</v>
      </c>
      <c r="G34" s="43" t="n">
        <f aca="false">SUM(G24:G33)</f>
        <v>7898</v>
      </c>
      <c r="H34" s="43" t="n">
        <f aca="false">SUM(H24:H33)</f>
        <v>16672</v>
      </c>
      <c r="I34" s="43" t="n">
        <f aca="false">SUM(I24:I33)</f>
        <v>8153</v>
      </c>
      <c r="J34" s="43" t="n">
        <f aca="false">SUM(J24:J33)</f>
        <v>8519</v>
      </c>
    </row>
    <row r="35" customFormat="false" ht="13.5" hidden="false" customHeight="false" outlineLevel="0" collapsed="false">
      <c r="A35" s="36" t="s">
        <v>28</v>
      </c>
      <c r="B35" s="43" t="n">
        <f aca="false">SUM(B32:B34)</f>
        <v>2892</v>
      </c>
      <c r="C35" s="43" t="n">
        <f aca="false">SUM(C32:C34)</f>
        <v>6381</v>
      </c>
      <c r="D35" s="43" t="n">
        <f aca="false">SUM(D32:D34)</f>
        <v>3027</v>
      </c>
      <c r="E35" s="44" t="n">
        <f aca="false">SUM(E32:E34)</f>
        <v>3354</v>
      </c>
      <c r="F35" s="36"/>
      <c r="G35" s="43"/>
      <c r="H35" s="43"/>
      <c r="I35" s="43"/>
      <c r="J35" s="43"/>
    </row>
    <row r="36" customFormat="false" ht="13.5" hidden="false" customHeight="false" outlineLevel="0" collapsed="false">
      <c r="A36" s="36"/>
      <c r="B36" s="43"/>
      <c r="C36" s="43"/>
      <c r="D36" s="43"/>
      <c r="E36" s="44"/>
      <c r="F36" s="36" t="s">
        <v>416</v>
      </c>
      <c r="G36" s="43" t="n">
        <v>714</v>
      </c>
      <c r="H36" s="43" t="n">
        <v>1418</v>
      </c>
      <c r="I36" s="43" t="n">
        <v>693</v>
      </c>
      <c r="J36" s="43" t="n">
        <v>725</v>
      </c>
    </row>
    <row r="37" customFormat="false" ht="13.5" hidden="false" customHeight="false" outlineLevel="0" collapsed="false">
      <c r="A37" s="36" t="s">
        <v>417</v>
      </c>
      <c r="B37" s="43" t="n">
        <v>362</v>
      </c>
      <c r="C37" s="43" t="n">
        <v>760</v>
      </c>
      <c r="D37" s="43" t="n">
        <v>370</v>
      </c>
      <c r="E37" s="44" t="n">
        <v>390</v>
      </c>
      <c r="F37" s="36" t="s">
        <v>28</v>
      </c>
      <c r="G37" s="43" t="n">
        <f aca="false">SUM(G36)</f>
        <v>714</v>
      </c>
      <c r="H37" s="43" t="n">
        <f aca="false">SUM(H36)</f>
        <v>1418</v>
      </c>
      <c r="I37" s="43" t="n">
        <f aca="false">SUM(I36)</f>
        <v>693</v>
      </c>
      <c r="J37" s="43" t="n">
        <f aca="false">SUM(J36)</f>
        <v>725</v>
      </c>
    </row>
    <row r="38" customFormat="false" ht="13.5" hidden="false" customHeight="false" outlineLevel="0" collapsed="false">
      <c r="A38" s="36" t="s">
        <v>418</v>
      </c>
      <c r="B38" s="43" t="n">
        <v>1036</v>
      </c>
      <c r="C38" s="43" t="n">
        <v>2631</v>
      </c>
      <c r="D38" s="43" t="n">
        <v>1256</v>
      </c>
      <c r="E38" s="44" t="n">
        <v>1375</v>
      </c>
      <c r="F38" s="36"/>
      <c r="G38" s="43"/>
      <c r="H38" s="43"/>
      <c r="I38" s="43"/>
      <c r="J38" s="43"/>
    </row>
    <row r="39" customFormat="false" ht="13.5" hidden="false" customHeight="false" outlineLevel="0" collapsed="false">
      <c r="A39" s="36" t="s">
        <v>28</v>
      </c>
      <c r="B39" s="43" t="n">
        <f aca="false">SUM(B37:B38)</f>
        <v>1398</v>
      </c>
      <c r="C39" s="43" t="n">
        <f aca="false">SUM(C37:C38)</f>
        <v>3391</v>
      </c>
      <c r="D39" s="43" t="n">
        <f aca="false">SUM(D37:D38)</f>
        <v>1626</v>
      </c>
      <c r="E39" s="44" t="n">
        <f aca="false">SUM(E37:E38)</f>
        <v>1765</v>
      </c>
      <c r="F39" s="36" t="s">
        <v>419</v>
      </c>
      <c r="G39" s="43" t="n">
        <v>536</v>
      </c>
      <c r="H39" s="43" t="n">
        <v>1375</v>
      </c>
      <c r="I39" s="43" t="n">
        <v>689</v>
      </c>
      <c r="J39" s="43" t="n">
        <v>686</v>
      </c>
    </row>
    <row r="40" customFormat="false" ht="13.5" hidden="false" customHeight="false" outlineLevel="0" collapsed="false">
      <c r="A40" s="36"/>
      <c r="B40" s="43"/>
      <c r="C40" s="43"/>
      <c r="D40" s="43"/>
      <c r="E40" s="44"/>
      <c r="F40" s="36" t="s">
        <v>420</v>
      </c>
      <c r="G40" s="43" t="n">
        <v>674</v>
      </c>
      <c r="H40" s="43" t="n">
        <v>1683</v>
      </c>
      <c r="I40" s="43" t="n">
        <v>806</v>
      </c>
      <c r="J40" s="43" t="n">
        <v>877</v>
      </c>
    </row>
    <row r="41" customFormat="false" ht="13.5" hidden="false" customHeight="false" outlineLevel="0" collapsed="false">
      <c r="A41" s="36" t="s">
        <v>421</v>
      </c>
      <c r="B41" s="43" t="n">
        <v>1162</v>
      </c>
      <c r="C41" s="43" t="n">
        <v>2645</v>
      </c>
      <c r="D41" s="43" t="n">
        <v>1308</v>
      </c>
      <c r="E41" s="44" t="n">
        <v>1337</v>
      </c>
      <c r="F41" s="36" t="s">
        <v>422</v>
      </c>
      <c r="G41" s="43" t="n">
        <v>507</v>
      </c>
      <c r="H41" s="43" t="n">
        <v>1235</v>
      </c>
      <c r="I41" s="43" t="n">
        <v>601</v>
      </c>
      <c r="J41" s="43" t="n">
        <v>634</v>
      </c>
    </row>
    <row r="42" customFormat="false" ht="13.5" hidden="false" customHeight="false" outlineLevel="0" collapsed="false">
      <c r="A42" s="36" t="s">
        <v>423</v>
      </c>
      <c r="B42" s="43" t="n">
        <v>617</v>
      </c>
      <c r="C42" s="43" t="n">
        <v>1551</v>
      </c>
      <c r="D42" s="43" t="n">
        <v>748</v>
      </c>
      <c r="E42" s="44" t="n">
        <v>803</v>
      </c>
      <c r="F42" s="36" t="s">
        <v>28</v>
      </c>
      <c r="G42" s="43" t="n">
        <f aca="false">SUM(G39:G41)</f>
        <v>1717</v>
      </c>
      <c r="H42" s="43" t="n">
        <f aca="false">SUM(H39:H41)</f>
        <v>4293</v>
      </c>
      <c r="I42" s="43" t="n">
        <f aca="false">SUM(I39:I41)</f>
        <v>2096</v>
      </c>
      <c r="J42" s="43" t="n">
        <f aca="false">SUM(J39:J41)</f>
        <v>2197</v>
      </c>
    </row>
    <row r="43" customFormat="false" ht="13.5" hidden="false" customHeight="false" outlineLevel="0" collapsed="false">
      <c r="A43" s="36" t="s">
        <v>424</v>
      </c>
      <c r="B43" s="43" t="n">
        <v>819</v>
      </c>
      <c r="C43" s="43" t="n">
        <v>1858</v>
      </c>
      <c r="D43" s="43" t="n">
        <v>954</v>
      </c>
      <c r="E43" s="44" t="n">
        <v>904</v>
      </c>
      <c r="F43" s="36"/>
      <c r="G43" s="43"/>
      <c r="H43" s="43"/>
      <c r="I43" s="43"/>
      <c r="J43" s="43"/>
    </row>
    <row r="44" customFormat="false" ht="13.5" hidden="false" customHeight="false" outlineLevel="0" collapsed="false">
      <c r="A44" s="36" t="s">
        <v>425</v>
      </c>
      <c r="B44" s="43" t="n">
        <v>336</v>
      </c>
      <c r="C44" s="43" t="n">
        <v>783</v>
      </c>
      <c r="D44" s="43" t="n">
        <v>375</v>
      </c>
      <c r="E44" s="44" t="n">
        <v>408</v>
      </c>
      <c r="F44" s="36" t="s">
        <v>426</v>
      </c>
      <c r="G44" s="43" t="n">
        <v>694</v>
      </c>
      <c r="H44" s="43" t="n">
        <v>1545</v>
      </c>
      <c r="I44" s="43" t="n">
        <v>727</v>
      </c>
      <c r="J44" s="43" t="n">
        <v>818</v>
      </c>
    </row>
    <row r="45" customFormat="false" ht="13.5" hidden="false" customHeight="false" outlineLevel="0" collapsed="false">
      <c r="A45" s="36" t="s">
        <v>28</v>
      </c>
      <c r="B45" s="43" t="n">
        <f aca="false">SUM(B41:B44)</f>
        <v>2934</v>
      </c>
      <c r="C45" s="43" t="n">
        <f aca="false">SUM(C41:C44)</f>
        <v>6837</v>
      </c>
      <c r="D45" s="43" t="n">
        <f aca="false">SUM(D41:D44)</f>
        <v>3385</v>
      </c>
      <c r="E45" s="44" t="n">
        <f aca="false">SUM(E41:E44)</f>
        <v>3452</v>
      </c>
      <c r="F45" s="36" t="s">
        <v>28</v>
      </c>
      <c r="G45" s="43" t="n">
        <f aca="false">SUM(G44)</f>
        <v>694</v>
      </c>
      <c r="H45" s="43" t="n">
        <f aca="false">SUM(H44)</f>
        <v>1545</v>
      </c>
      <c r="I45" s="43" t="n">
        <f aca="false">SUM(I44)</f>
        <v>727</v>
      </c>
      <c r="J45" s="43" t="n">
        <f aca="false">SUM(J44)</f>
        <v>818</v>
      </c>
    </row>
    <row r="46" customFormat="false" ht="13.5" hidden="false" customHeight="false" outlineLevel="0" collapsed="false">
      <c r="B46" s="96"/>
      <c r="E46" s="97"/>
      <c r="F46" s="36"/>
      <c r="G46" s="43"/>
      <c r="H46" s="43"/>
      <c r="I46" s="43"/>
      <c r="J46" s="43"/>
    </row>
    <row r="47" customFormat="false" ht="13.5" hidden="false" customHeight="false" outlineLevel="0" collapsed="false">
      <c r="A47" s="36" t="s">
        <v>427</v>
      </c>
      <c r="B47" s="43" t="n">
        <v>829</v>
      </c>
      <c r="C47" s="43" t="n">
        <v>1949</v>
      </c>
      <c r="D47" s="43" t="n">
        <v>948</v>
      </c>
      <c r="E47" s="44" t="n">
        <v>1001</v>
      </c>
      <c r="F47" s="36" t="s">
        <v>428</v>
      </c>
      <c r="G47" s="43" t="n">
        <v>444</v>
      </c>
      <c r="H47" s="43" t="n">
        <v>1189</v>
      </c>
      <c r="I47" s="43" t="n">
        <v>567</v>
      </c>
      <c r="J47" s="43" t="n">
        <v>622</v>
      </c>
    </row>
    <row r="48" customFormat="false" ht="13.5" hidden="false" customHeight="false" outlineLevel="0" collapsed="false">
      <c r="A48" s="36" t="s">
        <v>429</v>
      </c>
      <c r="B48" s="43" t="n">
        <v>1642</v>
      </c>
      <c r="C48" s="43" t="n">
        <v>3727</v>
      </c>
      <c r="D48" s="43" t="n">
        <v>1795</v>
      </c>
      <c r="E48" s="44" t="n">
        <v>1932</v>
      </c>
      <c r="F48" s="36" t="s">
        <v>430</v>
      </c>
      <c r="G48" s="43" t="n">
        <v>347</v>
      </c>
      <c r="H48" s="43" t="n">
        <v>828</v>
      </c>
      <c r="I48" s="43" t="n">
        <v>402</v>
      </c>
      <c r="J48" s="43" t="n">
        <v>426</v>
      </c>
    </row>
    <row r="49" customFormat="false" ht="13.5" hidden="false" customHeight="false" outlineLevel="0" collapsed="false">
      <c r="A49" s="36" t="s">
        <v>431</v>
      </c>
      <c r="B49" s="43" t="n">
        <v>1505</v>
      </c>
      <c r="C49" s="43" t="n">
        <v>3292</v>
      </c>
      <c r="D49" s="43" t="n">
        <v>1568</v>
      </c>
      <c r="E49" s="44" t="n">
        <v>1724</v>
      </c>
      <c r="F49" s="36" t="s">
        <v>28</v>
      </c>
      <c r="G49" s="43" t="n">
        <f aca="false">SUM(G47:G48)</f>
        <v>791</v>
      </c>
      <c r="H49" s="43" t="n">
        <f aca="false">SUM(H47:H48)</f>
        <v>2017</v>
      </c>
      <c r="I49" s="43" t="n">
        <f aca="false">SUM(I47:I48)</f>
        <v>969</v>
      </c>
      <c r="J49" s="43" t="n">
        <f aca="false">SUM(J47:J48)</f>
        <v>1048</v>
      </c>
    </row>
    <row r="50" customFormat="false" ht="13.5" hidden="false" customHeight="false" outlineLevel="0" collapsed="false">
      <c r="A50" s="36" t="s">
        <v>432</v>
      </c>
      <c r="B50" s="43" t="n">
        <v>104</v>
      </c>
      <c r="C50" s="43" t="n">
        <v>107</v>
      </c>
      <c r="D50" s="43" t="n">
        <v>12</v>
      </c>
      <c r="E50" s="44" t="n">
        <v>95</v>
      </c>
      <c r="F50" s="36"/>
      <c r="G50" s="43"/>
      <c r="H50" s="43"/>
      <c r="I50" s="43"/>
      <c r="J50" s="43"/>
    </row>
    <row r="51" customFormat="false" ht="13.5" hidden="false" customHeight="false" outlineLevel="0" collapsed="false">
      <c r="A51" s="36" t="s">
        <v>28</v>
      </c>
      <c r="B51" s="43" t="n">
        <f aca="false">SUM(B47:B50)</f>
        <v>4080</v>
      </c>
      <c r="C51" s="43" t="n">
        <f aca="false">SUM(C47:C50)</f>
        <v>9075</v>
      </c>
      <c r="D51" s="43" t="n">
        <f aca="false">SUM(D47:D50)</f>
        <v>4323</v>
      </c>
      <c r="E51" s="44" t="n">
        <f aca="false">SUM(E47:E50)</f>
        <v>4752</v>
      </c>
      <c r="F51" s="36" t="s">
        <v>433</v>
      </c>
      <c r="G51" s="43" t="n">
        <v>392</v>
      </c>
      <c r="H51" s="43" t="n">
        <v>966</v>
      </c>
      <c r="I51" s="43" t="n">
        <v>468</v>
      </c>
      <c r="J51" s="43" t="n">
        <v>498</v>
      </c>
    </row>
    <row r="52" customFormat="false" ht="13.5" hidden="false" customHeight="false" outlineLevel="0" collapsed="false">
      <c r="A52" s="36"/>
      <c r="B52" s="43"/>
      <c r="C52" s="43"/>
      <c r="D52" s="43"/>
      <c r="E52" s="44"/>
      <c r="F52" s="36" t="s">
        <v>434</v>
      </c>
      <c r="G52" s="43" t="n">
        <v>407</v>
      </c>
      <c r="H52" s="43" t="n">
        <v>1009</v>
      </c>
      <c r="I52" s="43" t="n">
        <v>512</v>
      </c>
      <c r="J52" s="43" t="n">
        <v>497</v>
      </c>
    </row>
    <row r="53" customFormat="false" ht="13.5" hidden="false" customHeight="false" outlineLevel="0" collapsed="false">
      <c r="A53" s="36" t="s">
        <v>435</v>
      </c>
      <c r="B53" s="43" t="n">
        <v>1048</v>
      </c>
      <c r="C53" s="43" t="n">
        <v>2436</v>
      </c>
      <c r="D53" s="43" t="n">
        <v>1179</v>
      </c>
      <c r="E53" s="44" t="n">
        <v>1257</v>
      </c>
      <c r="F53" s="36" t="s">
        <v>28</v>
      </c>
      <c r="G53" s="45" t="n">
        <f aca="false">SUM(G51:G52)</f>
        <v>799</v>
      </c>
      <c r="H53" s="43" t="n">
        <f aca="false">SUM(H51:H52)</f>
        <v>1975</v>
      </c>
      <c r="I53" s="43" t="n">
        <f aca="false">SUM(I51:I52)</f>
        <v>980</v>
      </c>
      <c r="J53" s="43" t="n">
        <f aca="false">SUM(J51:J52)</f>
        <v>995</v>
      </c>
    </row>
    <row r="54" customFormat="false" ht="13.5" hidden="false" customHeight="false" outlineLevel="0" collapsed="false">
      <c r="A54" s="49" t="s">
        <v>436</v>
      </c>
      <c r="B54" s="50" t="n">
        <v>233</v>
      </c>
      <c r="C54" s="50" t="n">
        <v>619</v>
      </c>
      <c r="D54" s="50" t="n">
        <v>306</v>
      </c>
      <c r="E54" s="63" t="n">
        <v>313</v>
      </c>
      <c r="F54" s="36"/>
      <c r="G54" s="43"/>
      <c r="H54" s="43"/>
      <c r="I54" s="43"/>
      <c r="J54" s="43"/>
    </row>
    <row r="55" customFormat="false" ht="13.5" hidden="false" customHeight="false" outlineLevel="0" collapsed="false">
      <c r="A55" s="102" t="s">
        <v>437</v>
      </c>
      <c r="B55" s="43"/>
      <c r="C55" s="43"/>
      <c r="D55" s="43"/>
      <c r="E55" s="43"/>
      <c r="F55" s="105"/>
      <c r="G55" s="39"/>
      <c r="H55" s="39"/>
      <c r="I55" s="39"/>
      <c r="J55" s="39"/>
    </row>
    <row r="56" customFormat="false" ht="13.5" hidden="false" customHeight="false" outlineLevel="0" collapsed="false">
      <c r="A56" s="102" t="s">
        <v>438</v>
      </c>
      <c r="B56" s="43"/>
      <c r="C56" s="43"/>
      <c r="D56" s="43"/>
      <c r="E56" s="43"/>
      <c r="F56" s="55"/>
      <c r="G56" s="79"/>
      <c r="H56" s="79"/>
      <c r="I56" s="79"/>
      <c r="J56" s="79"/>
    </row>
    <row r="57" customFormat="false" ht="13.5" hidden="false" customHeight="false" outlineLevel="0" collapsed="false">
      <c r="A57" s="102" t="s">
        <v>439</v>
      </c>
      <c r="B57" s="43"/>
      <c r="C57" s="43"/>
      <c r="D57" s="43"/>
      <c r="E57" s="43"/>
      <c r="F57" s="55"/>
      <c r="G57" s="56"/>
    </row>
    <row r="58" customFormat="false" ht="13.5" hidden="false" customHeight="false" outlineLevel="0" collapsed="false">
      <c r="A58" s="102" t="s">
        <v>440</v>
      </c>
      <c r="B58" s="43"/>
      <c r="C58" s="43"/>
      <c r="D58" s="43"/>
      <c r="E58" s="43"/>
      <c r="F58" s="55"/>
      <c r="G58" s="56"/>
    </row>
    <row r="59" customFormat="false" ht="13.5" hidden="false" customHeight="false" outlineLevel="0" collapsed="false">
      <c r="G59" s="56"/>
    </row>
    <row r="60" customFormat="false" ht="13.5" hidden="false" customHeight="false" outlineLevel="0" collapsed="false">
      <c r="G60" s="56"/>
    </row>
    <row r="61" customFormat="false" ht="14.25" hidden="false" customHeight="false" outlineLevel="0" collapsed="false">
      <c r="A61" s="103"/>
      <c r="B61" s="109"/>
      <c r="C61" s="109"/>
      <c r="D61" s="109"/>
      <c r="E61" s="15"/>
      <c r="F61" s="57"/>
      <c r="G61" s="56"/>
    </row>
    <row r="62" customFormat="false" ht="13.5" hidden="false" customHeight="false" outlineLevel="0" collapsed="false">
      <c r="B62" s="15"/>
      <c r="C62" s="15"/>
      <c r="D62" s="15"/>
      <c r="E62" s="80" t="n">
        <v>10</v>
      </c>
      <c r="G62" s="56"/>
    </row>
  </sheetData>
  <mergeCells count="6">
    <mergeCell ref="B2:F2"/>
    <mergeCell ref="F4:J4"/>
    <mergeCell ref="B17:B18"/>
    <mergeCell ref="C17:E17"/>
    <mergeCell ref="G17:G18"/>
    <mergeCell ref="H17:J17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24"/>
    <col collapsed="false" customWidth="true" hidden="false" outlineLevel="0" max="6" min="6" style="0" width="17.99"/>
    <col collapsed="false" customWidth="true" hidden="false" outlineLevel="0" max="10" min="7" style="0" width="7.24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8" hidden="false" customHeight="true" outlineLevel="0" collapsed="false">
      <c r="A4" s="2" t="s">
        <v>441</v>
      </c>
      <c r="F4" s="3" t="s">
        <v>2</v>
      </c>
      <c r="G4" s="3"/>
      <c r="H4" s="3"/>
      <c r="I4" s="3"/>
      <c r="J4" s="3"/>
    </row>
    <row r="5" customFormat="false" ht="13.5" hidden="false" customHeight="true" outlineLevel="0" collapsed="false"/>
    <row r="6" customFormat="false" ht="13.5" hidden="false" customHeight="true" outlineLevel="0" collapsed="false">
      <c r="A6" s="17" t="s">
        <v>11</v>
      </c>
      <c r="B6" s="2"/>
      <c r="F6" s="17"/>
      <c r="G6" s="17"/>
      <c r="H6" s="17"/>
      <c r="I6" s="17"/>
      <c r="J6" s="17"/>
    </row>
    <row r="7" customFormat="false" ht="13.5" hidden="false" customHeight="true" outlineLevel="0" collapsed="false">
      <c r="A7" s="18" t="s">
        <v>12</v>
      </c>
      <c r="B7" s="19" t="s">
        <v>3</v>
      </c>
      <c r="C7" s="19" t="s">
        <v>13</v>
      </c>
      <c r="D7" s="19" t="s">
        <v>7</v>
      </c>
      <c r="E7" s="19" t="s">
        <v>8</v>
      </c>
      <c r="F7" s="18" t="s">
        <v>12</v>
      </c>
      <c r="G7" s="19" t="s">
        <v>3</v>
      </c>
      <c r="H7" s="19" t="s">
        <v>13</v>
      </c>
      <c r="I7" s="19" t="s">
        <v>7</v>
      </c>
      <c r="J7" s="20" t="s">
        <v>8</v>
      </c>
    </row>
    <row r="8" customFormat="false" ht="13.5" hidden="false" customHeight="true" outlineLevel="0" collapsed="false">
      <c r="A8" s="85" t="s">
        <v>442</v>
      </c>
      <c r="B8" s="22" t="n">
        <v>166</v>
      </c>
      <c r="C8" s="22" t="n">
        <v>433</v>
      </c>
      <c r="D8" s="22" t="n">
        <v>218</v>
      </c>
      <c r="E8" s="21" t="n">
        <v>215</v>
      </c>
      <c r="F8" s="23" t="s">
        <v>443</v>
      </c>
      <c r="G8" s="24" t="n">
        <v>-18</v>
      </c>
      <c r="H8" s="24" t="n">
        <v>-56</v>
      </c>
      <c r="I8" s="24" t="n">
        <v>-29</v>
      </c>
      <c r="J8" s="24" t="n">
        <v>-27</v>
      </c>
    </row>
    <row r="9" customFormat="false" ht="13.5" hidden="false" customHeight="true" outlineLevel="0" collapsed="false">
      <c r="A9" s="36" t="s">
        <v>444</v>
      </c>
      <c r="B9" s="22" t="n">
        <v>51</v>
      </c>
      <c r="C9" s="22" t="n">
        <v>91</v>
      </c>
      <c r="D9" s="22" t="n">
        <v>39</v>
      </c>
      <c r="E9" s="21" t="n">
        <v>52</v>
      </c>
      <c r="F9" s="25" t="s">
        <v>445</v>
      </c>
      <c r="G9" s="24" t="n">
        <v>-14</v>
      </c>
      <c r="H9" s="24" t="n">
        <v>-41</v>
      </c>
      <c r="I9" s="24" t="n">
        <v>-26</v>
      </c>
      <c r="J9" s="24" t="n">
        <v>-15</v>
      </c>
    </row>
    <row r="10" customFormat="false" ht="13.5" hidden="false" customHeight="true" outlineLevel="0" collapsed="false">
      <c r="A10" s="36" t="s">
        <v>446</v>
      </c>
      <c r="B10" s="22" t="n">
        <v>22</v>
      </c>
      <c r="C10" s="22" t="n">
        <v>34</v>
      </c>
      <c r="D10" s="22" t="n">
        <v>14</v>
      </c>
      <c r="E10" s="21" t="n">
        <v>20</v>
      </c>
      <c r="F10" s="25" t="s">
        <v>447</v>
      </c>
      <c r="G10" s="24" t="n">
        <v>-11</v>
      </c>
      <c r="H10" s="24" t="n">
        <v>-38</v>
      </c>
      <c r="I10" s="24" t="n">
        <v>-10</v>
      </c>
      <c r="J10" s="24" t="n">
        <v>-28</v>
      </c>
    </row>
    <row r="11" customFormat="false" ht="13.5" hidden="false" customHeight="true" outlineLevel="0" collapsed="false">
      <c r="A11" s="36" t="s">
        <v>448</v>
      </c>
      <c r="B11" s="22" t="n">
        <v>9</v>
      </c>
      <c r="C11" s="22" t="n">
        <v>34</v>
      </c>
      <c r="D11" s="22" t="n">
        <v>17</v>
      </c>
      <c r="E11" s="21" t="n">
        <v>17</v>
      </c>
      <c r="F11" s="25" t="s">
        <v>449</v>
      </c>
      <c r="G11" s="24" t="n">
        <v>-15</v>
      </c>
      <c r="H11" s="24" t="n">
        <v>-36</v>
      </c>
      <c r="I11" s="24" t="n">
        <v>-23</v>
      </c>
      <c r="J11" s="24" t="n">
        <v>-13</v>
      </c>
    </row>
    <row r="12" customFormat="false" ht="13.5" hidden="false" customHeight="true" outlineLevel="0" collapsed="false">
      <c r="A12" s="49" t="s">
        <v>450</v>
      </c>
      <c r="B12" s="27" t="n">
        <v>37</v>
      </c>
      <c r="C12" s="27" t="n">
        <v>29</v>
      </c>
      <c r="D12" s="27" t="n">
        <v>17</v>
      </c>
      <c r="E12" s="26" t="n">
        <v>12</v>
      </c>
      <c r="F12" s="28" t="s">
        <v>451</v>
      </c>
      <c r="G12" s="29" t="n">
        <v>-11</v>
      </c>
      <c r="H12" s="29" t="n">
        <v>-35</v>
      </c>
      <c r="I12" s="29" t="n">
        <v>-13</v>
      </c>
      <c r="J12" s="29" t="n">
        <v>-22</v>
      </c>
    </row>
    <row r="13" customFormat="false" ht="13.5" hidden="false" customHeight="true" outlineLevel="0" collapsed="false">
      <c r="A13" s="30" t="s">
        <v>15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A17" s="62"/>
      <c r="B17" s="34" t="s">
        <v>3</v>
      </c>
      <c r="C17" s="34" t="s">
        <v>4</v>
      </c>
      <c r="D17" s="34"/>
      <c r="E17" s="34"/>
      <c r="F17" s="82"/>
      <c r="G17" s="34" t="s">
        <v>3</v>
      </c>
      <c r="H17" s="6" t="s">
        <v>4</v>
      </c>
      <c r="I17" s="6"/>
      <c r="J17" s="6"/>
    </row>
    <row r="18" customFormat="false" ht="14.25" hidden="false" customHeight="false" outlineLevel="0" collapsed="false">
      <c r="A18" s="35" t="s">
        <v>5</v>
      </c>
      <c r="B18" s="34"/>
      <c r="C18" s="83" t="s">
        <v>6</v>
      </c>
      <c r="D18" s="34" t="s">
        <v>7</v>
      </c>
      <c r="E18" s="34" t="s">
        <v>8</v>
      </c>
      <c r="F18" s="35" t="s">
        <v>25</v>
      </c>
      <c r="G18" s="34"/>
      <c r="H18" s="35" t="s">
        <v>6</v>
      </c>
      <c r="I18" s="34" t="s">
        <v>7</v>
      </c>
      <c r="J18" s="91" t="s">
        <v>8</v>
      </c>
    </row>
    <row r="19" customFormat="false" ht="13.5" hidden="false" customHeight="false" outlineLevel="0" collapsed="false">
      <c r="A19" s="85" t="s">
        <v>452</v>
      </c>
      <c r="B19" s="15" t="n">
        <f aca="false">B30+B38+B42+B50+B55+G21+G26+G29+G37+G40+G45+G48+G53+G57+B73+B81</f>
        <v>42553</v>
      </c>
      <c r="C19" s="15" t="n">
        <f aca="false">C30+C38+C42+C50+C55+H21+H26+H29+H37+H40+H45+H48+H53+H57+C73+C81</f>
        <v>92982</v>
      </c>
      <c r="D19" s="15" t="n">
        <f aca="false">D30+D38+D42+D50+D55+I21+I26+I29+I37+I40+I45+I48+I53+I57+D73+D81</f>
        <v>45956</v>
      </c>
      <c r="E19" s="15" t="n">
        <f aca="false">E30+E38+E42+E50+E55+J21+J26+J29+J37+J40+J45+J48+J53+J57+E73+E81</f>
        <v>47026</v>
      </c>
      <c r="F19" s="37" t="s">
        <v>453</v>
      </c>
      <c r="G19" s="43" t="n">
        <v>944</v>
      </c>
      <c r="H19" s="43" t="n">
        <v>2256</v>
      </c>
      <c r="I19" s="43" t="n">
        <v>1094</v>
      </c>
      <c r="J19" s="39" t="n">
        <v>1162</v>
      </c>
    </row>
    <row r="20" customFormat="false" ht="13.5" hidden="false" customHeight="false" outlineLevel="0" collapsed="false">
      <c r="A20" s="36"/>
      <c r="B20" s="14"/>
      <c r="C20" s="14"/>
      <c r="D20" s="14"/>
      <c r="E20" s="14"/>
      <c r="F20" s="42" t="s">
        <v>454</v>
      </c>
      <c r="G20" s="43" t="n">
        <v>914</v>
      </c>
      <c r="H20" s="43" t="n">
        <v>2018</v>
      </c>
      <c r="I20" s="43" t="n">
        <v>1022</v>
      </c>
      <c r="J20" s="43" t="n">
        <v>996</v>
      </c>
    </row>
    <row r="21" customFormat="false" ht="13.5" hidden="false" customHeight="false" outlineLevel="0" collapsed="false">
      <c r="A21" s="36" t="s">
        <v>455</v>
      </c>
      <c r="B21" s="43" t="n">
        <v>1120</v>
      </c>
      <c r="C21" s="43" t="n">
        <v>2495</v>
      </c>
      <c r="D21" s="43" t="n">
        <v>1254</v>
      </c>
      <c r="E21" s="43" t="n">
        <v>1241</v>
      </c>
      <c r="F21" s="42" t="s">
        <v>28</v>
      </c>
      <c r="G21" s="43" t="n">
        <f aca="false">B57+G19+G20</f>
        <v>2395</v>
      </c>
      <c r="H21" s="43" t="n">
        <f aca="false">C57+H19+H20</f>
        <v>5717</v>
      </c>
      <c r="I21" s="43" t="n">
        <f aca="false">D57+I19+I20</f>
        <v>2816</v>
      </c>
      <c r="J21" s="43" t="n">
        <f aca="false">E57+J19+J20</f>
        <v>2901</v>
      </c>
    </row>
    <row r="22" customFormat="false" ht="13.5" hidden="false" customHeight="false" outlineLevel="0" collapsed="false">
      <c r="A22" s="36" t="s">
        <v>456</v>
      </c>
      <c r="B22" s="43" t="n">
        <v>1259</v>
      </c>
      <c r="C22" s="43" t="n">
        <v>2790</v>
      </c>
      <c r="D22" s="43" t="n">
        <v>1346</v>
      </c>
      <c r="E22" s="43" t="n">
        <v>1444</v>
      </c>
      <c r="F22" s="42"/>
      <c r="G22" s="43"/>
      <c r="H22" s="43"/>
      <c r="I22" s="43"/>
      <c r="J22" s="43"/>
    </row>
    <row r="23" customFormat="false" ht="13.5" hidden="false" customHeight="false" outlineLevel="0" collapsed="false">
      <c r="A23" s="36" t="s">
        <v>457</v>
      </c>
      <c r="B23" s="43" t="n">
        <v>1615</v>
      </c>
      <c r="C23" s="43" t="n">
        <v>3703</v>
      </c>
      <c r="D23" s="43" t="n">
        <v>1760</v>
      </c>
      <c r="E23" s="43" t="n">
        <v>1943</v>
      </c>
      <c r="F23" s="42" t="s">
        <v>458</v>
      </c>
      <c r="G23" s="43" t="n">
        <v>554</v>
      </c>
      <c r="H23" s="43" t="n">
        <v>1153</v>
      </c>
      <c r="I23" s="43" t="n">
        <v>562</v>
      </c>
      <c r="J23" s="43" t="n">
        <v>591</v>
      </c>
    </row>
    <row r="24" customFormat="false" ht="13.5" hidden="false" customHeight="false" outlineLevel="0" collapsed="false">
      <c r="A24" s="36" t="s">
        <v>459</v>
      </c>
      <c r="B24" s="43" t="n">
        <v>1203</v>
      </c>
      <c r="C24" s="43" t="n">
        <v>2590</v>
      </c>
      <c r="D24" s="43" t="n">
        <v>1242</v>
      </c>
      <c r="E24" s="43" t="n">
        <v>1348</v>
      </c>
      <c r="F24" s="42" t="s">
        <v>460</v>
      </c>
      <c r="G24" s="43" t="n">
        <v>533</v>
      </c>
      <c r="H24" s="43" t="n">
        <v>965</v>
      </c>
      <c r="I24" s="43" t="n">
        <v>516</v>
      </c>
      <c r="J24" s="43" t="n">
        <v>449</v>
      </c>
    </row>
    <row r="25" customFormat="false" ht="13.5" hidden="false" customHeight="false" outlineLevel="0" collapsed="false">
      <c r="A25" s="36" t="s">
        <v>461</v>
      </c>
      <c r="B25" s="43" t="n">
        <v>1667</v>
      </c>
      <c r="C25" s="43" t="n">
        <v>2963</v>
      </c>
      <c r="D25" s="43" t="n">
        <v>1484</v>
      </c>
      <c r="E25" s="43" t="n">
        <v>1479</v>
      </c>
      <c r="F25" s="42" t="s">
        <v>462</v>
      </c>
      <c r="G25" s="43" t="n">
        <v>642</v>
      </c>
      <c r="H25" s="43" t="n">
        <v>1432</v>
      </c>
      <c r="I25" s="43" t="n">
        <v>742</v>
      </c>
      <c r="J25" s="43" t="n">
        <v>690</v>
      </c>
    </row>
    <row r="26" customFormat="false" ht="13.5" hidden="false" customHeight="false" outlineLevel="0" collapsed="false">
      <c r="A26" s="36" t="s">
        <v>463</v>
      </c>
      <c r="B26" s="43" t="n">
        <v>1721</v>
      </c>
      <c r="C26" s="43" t="n">
        <v>3932</v>
      </c>
      <c r="D26" s="43" t="n">
        <v>1966</v>
      </c>
      <c r="E26" s="43" t="n">
        <v>1966</v>
      </c>
      <c r="F26" s="42" t="s">
        <v>28</v>
      </c>
      <c r="G26" s="43" t="n">
        <f aca="false">SUM(G23:G25)</f>
        <v>1729</v>
      </c>
      <c r="H26" s="43" t="n">
        <f aca="false">SUM(H23:H25)</f>
        <v>3550</v>
      </c>
      <c r="I26" s="43" t="n">
        <f aca="false">SUM(I23:I25)</f>
        <v>1820</v>
      </c>
      <c r="J26" s="43" t="n">
        <f aca="false">SUM(J23:J25)</f>
        <v>1730</v>
      </c>
    </row>
    <row r="27" customFormat="false" ht="13.5" hidden="false" customHeight="false" outlineLevel="0" collapsed="false">
      <c r="A27" s="36" t="s">
        <v>464</v>
      </c>
      <c r="B27" s="43" t="n">
        <v>842</v>
      </c>
      <c r="C27" s="43" t="n">
        <v>1665</v>
      </c>
      <c r="D27" s="43" t="n">
        <v>838</v>
      </c>
      <c r="E27" s="43" t="n">
        <v>827</v>
      </c>
      <c r="F27" s="42"/>
      <c r="G27" s="43"/>
      <c r="H27" s="43"/>
      <c r="I27" s="43"/>
      <c r="J27" s="43"/>
    </row>
    <row r="28" customFormat="false" ht="13.5" hidden="false" customHeight="false" outlineLevel="0" collapsed="false">
      <c r="A28" s="36" t="s">
        <v>465</v>
      </c>
      <c r="B28" s="43" t="n">
        <v>1105</v>
      </c>
      <c r="C28" s="43" t="n">
        <v>2261</v>
      </c>
      <c r="D28" s="43" t="n">
        <v>1114</v>
      </c>
      <c r="E28" s="43" t="n">
        <v>1147</v>
      </c>
      <c r="F28" s="42" t="s">
        <v>466</v>
      </c>
      <c r="G28" s="43" t="n">
        <v>133</v>
      </c>
      <c r="H28" s="43" t="n">
        <v>358</v>
      </c>
      <c r="I28" s="43" t="n">
        <v>189</v>
      </c>
      <c r="J28" s="43" t="n">
        <v>169</v>
      </c>
    </row>
    <row r="29" customFormat="false" ht="13.5" hidden="false" customHeight="false" outlineLevel="0" collapsed="false">
      <c r="A29" s="36" t="s">
        <v>467</v>
      </c>
      <c r="B29" s="43" t="n">
        <v>1139</v>
      </c>
      <c r="C29" s="43" t="n">
        <v>2019</v>
      </c>
      <c r="D29" s="43" t="n">
        <v>1020</v>
      </c>
      <c r="E29" s="43" t="n">
        <v>999</v>
      </c>
      <c r="F29" s="42" t="s">
        <v>28</v>
      </c>
      <c r="G29" s="43" t="n">
        <f aca="false">SUM(G28)</f>
        <v>133</v>
      </c>
      <c r="H29" s="43" t="n">
        <f aca="false">SUM(H28)</f>
        <v>358</v>
      </c>
      <c r="I29" s="43" t="n">
        <f aca="false">SUM(I28)</f>
        <v>189</v>
      </c>
      <c r="J29" s="43" t="n">
        <f aca="false">SUM(J28)</f>
        <v>169</v>
      </c>
    </row>
    <row r="30" customFormat="false" ht="13.5" hidden="false" customHeight="false" outlineLevel="0" collapsed="false">
      <c r="A30" s="36" t="s">
        <v>28</v>
      </c>
      <c r="B30" s="43" t="n">
        <f aca="false">SUM(B21:B29)</f>
        <v>11671</v>
      </c>
      <c r="C30" s="43" t="n">
        <f aca="false">SUM(C21:C29)</f>
        <v>24418</v>
      </c>
      <c r="D30" s="43" t="n">
        <f aca="false">SUM(D21:D29)</f>
        <v>12024</v>
      </c>
      <c r="E30" s="43" t="n">
        <f aca="false">SUM(E21:E29)</f>
        <v>12394</v>
      </c>
      <c r="F30" s="42"/>
      <c r="G30" s="43"/>
      <c r="H30" s="43"/>
      <c r="I30" s="43"/>
      <c r="J30" s="43"/>
    </row>
    <row r="31" customFormat="false" ht="13.5" hidden="false" customHeight="false" outlineLevel="0" collapsed="false">
      <c r="A31" s="36"/>
      <c r="B31" s="43"/>
      <c r="C31" s="43"/>
      <c r="D31" s="43"/>
      <c r="E31" s="43"/>
      <c r="F31" s="42" t="s">
        <v>468</v>
      </c>
      <c r="G31" s="43" t="n">
        <v>348</v>
      </c>
      <c r="H31" s="43" t="n">
        <v>874</v>
      </c>
      <c r="I31" s="43" t="n">
        <v>422</v>
      </c>
      <c r="J31" s="43" t="n">
        <v>452</v>
      </c>
    </row>
    <row r="32" customFormat="false" ht="13.5" hidden="false" customHeight="false" outlineLevel="0" collapsed="false">
      <c r="A32" s="36" t="s">
        <v>469</v>
      </c>
      <c r="B32" s="43" t="n">
        <v>143</v>
      </c>
      <c r="C32" s="43" t="n">
        <v>323</v>
      </c>
      <c r="D32" s="43" t="n">
        <v>177</v>
      </c>
      <c r="E32" s="43" t="n">
        <v>146</v>
      </c>
      <c r="F32" s="42" t="s">
        <v>470</v>
      </c>
      <c r="G32" s="43" t="n">
        <v>285</v>
      </c>
      <c r="H32" s="43" t="n">
        <v>637</v>
      </c>
      <c r="I32" s="43" t="n">
        <v>369</v>
      </c>
      <c r="J32" s="43" t="n">
        <v>268</v>
      </c>
    </row>
    <row r="33" customFormat="false" ht="13.5" hidden="false" customHeight="false" outlineLevel="0" collapsed="false">
      <c r="A33" s="36" t="s">
        <v>471</v>
      </c>
      <c r="B33" s="43" t="n">
        <v>292</v>
      </c>
      <c r="C33" s="43" t="n">
        <v>591</v>
      </c>
      <c r="D33" s="43" t="n">
        <v>306</v>
      </c>
      <c r="E33" s="43" t="n">
        <v>285</v>
      </c>
      <c r="F33" s="42" t="s">
        <v>472</v>
      </c>
      <c r="G33" s="43" t="n">
        <v>860</v>
      </c>
      <c r="H33" s="43" t="n">
        <v>2135</v>
      </c>
      <c r="I33" s="43" t="n">
        <v>1072</v>
      </c>
      <c r="J33" s="43" t="n">
        <v>1063</v>
      </c>
    </row>
    <row r="34" customFormat="false" ht="13.5" hidden="false" customHeight="false" outlineLevel="0" collapsed="false">
      <c r="A34" s="36" t="s">
        <v>473</v>
      </c>
      <c r="B34" s="43" t="n">
        <v>329</v>
      </c>
      <c r="C34" s="43" t="n">
        <v>702</v>
      </c>
      <c r="D34" s="43" t="n">
        <v>380</v>
      </c>
      <c r="E34" s="43" t="n">
        <v>322</v>
      </c>
      <c r="F34" s="42" t="s">
        <v>474</v>
      </c>
      <c r="G34" s="43" t="n">
        <v>802</v>
      </c>
      <c r="H34" s="43" t="n">
        <v>2002</v>
      </c>
      <c r="I34" s="43" t="n">
        <v>958</v>
      </c>
      <c r="J34" s="43" t="n">
        <v>1044</v>
      </c>
    </row>
    <row r="35" customFormat="false" ht="13.5" hidden="false" customHeight="false" outlineLevel="0" collapsed="false">
      <c r="A35" s="36" t="s">
        <v>475</v>
      </c>
      <c r="B35" s="43" t="n">
        <v>47</v>
      </c>
      <c r="C35" s="43" t="n">
        <v>93</v>
      </c>
      <c r="D35" s="43" t="n">
        <v>47</v>
      </c>
      <c r="E35" s="43" t="n">
        <v>46</v>
      </c>
      <c r="F35" s="42" t="s">
        <v>476</v>
      </c>
      <c r="G35" s="43" t="n">
        <v>352</v>
      </c>
      <c r="H35" s="43" t="n">
        <v>816</v>
      </c>
      <c r="I35" s="43" t="n">
        <v>403</v>
      </c>
      <c r="J35" s="43" t="n">
        <v>413</v>
      </c>
    </row>
    <row r="36" customFormat="false" ht="13.5" hidden="false" customHeight="false" outlineLevel="0" collapsed="false">
      <c r="A36" s="36" t="s">
        <v>477</v>
      </c>
      <c r="B36" s="43" t="n">
        <v>305</v>
      </c>
      <c r="C36" s="43" t="n">
        <v>612</v>
      </c>
      <c r="D36" s="43" t="n">
        <v>315</v>
      </c>
      <c r="E36" s="43" t="n">
        <v>297</v>
      </c>
      <c r="F36" s="42" t="s">
        <v>478</v>
      </c>
      <c r="G36" s="43" t="n">
        <v>1</v>
      </c>
      <c r="H36" s="43" t="n">
        <v>1</v>
      </c>
      <c r="I36" s="43" t="n">
        <v>1</v>
      </c>
      <c r="J36" s="43" t="n">
        <v>0</v>
      </c>
    </row>
    <row r="37" customFormat="false" ht="13.5" hidden="false" customHeight="false" outlineLevel="0" collapsed="false">
      <c r="A37" s="36" t="s">
        <v>479</v>
      </c>
      <c r="B37" s="43" t="n">
        <v>384</v>
      </c>
      <c r="C37" s="43" t="n">
        <v>740</v>
      </c>
      <c r="D37" s="43" t="n">
        <v>362</v>
      </c>
      <c r="E37" s="43" t="n">
        <v>378</v>
      </c>
      <c r="F37" s="42" t="s">
        <v>28</v>
      </c>
      <c r="G37" s="43" t="n">
        <f aca="false">SUM(G31:G36)</f>
        <v>2648</v>
      </c>
      <c r="H37" s="43" t="n">
        <f aca="false">SUM(H31:H36)</f>
        <v>6465</v>
      </c>
      <c r="I37" s="43" t="n">
        <f aca="false">SUM(I31:I36)</f>
        <v>3225</v>
      </c>
      <c r="J37" s="43" t="n">
        <f aca="false">SUM(J31:J36)</f>
        <v>3240</v>
      </c>
    </row>
    <row r="38" customFormat="false" ht="13.5" hidden="false" customHeight="false" outlineLevel="0" collapsed="false">
      <c r="A38" s="36" t="s">
        <v>28</v>
      </c>
      <c r="B38" s="43" t="n">
        <f aca="false">SUM(B32:B37)</f>
        <v>1500</v>
      </c>
      <c r="C38" s="43" t="n">
        <f aca="false">SUM(C32:C37)</f>
        <v>3061</v>
      </c>
      <c r="D38" s="43" t="n">
        <f aca="false">SUM(D32:D37)</f>
        <v>1587</v>
      </c>
      <c r="E38" s="43" t="n">
        <f aca="false">SUM(E32:E37)</f>
        <v>1474</v>
      </c>
      <c r="F38" s="42"/>
      <c r="G38" s="43"/>
      <c r="H38" s="43"/>
      <c r="I38" s="43"/>
      <c r="J38" s="43"/>
    </row>
    <row r="39" customFormat="false" ht="13.5" hidden="false" customHeight="false" outlineLevel="0" collapsed="false">
      <c r="A39" s="36"/>
      <c r="B39" s="43"/>
      <c r="C39" s="43"/>
      <c r="D39" s="43"/>
      <c r="E39" s="43"/>
      <c r="F39" s="42" t="s">
        <v>480</v>
      </c>
      <c r="G39" s="43" t="n">
        <v>928</v>
      </c>
      <c r="H39" s="43" t="n">
        <v>2247</v>
      </c>
      <c r="I39" s="43" t="n">
        <v>1098</v>
      </c>
      <c r="J39" s="43" t="n">
        <v>1149</v>
      </c>
    </row>
    <row r="40" customFormat="false" ht="13.5" hidden="false" customHeight="false" outlineLevel="0" collapsed="false">
      <c r="A40" s="36" t="s">
        <v>481</v>
      </c>
      <c r="B40" s="43" t="n">
        <v>1541</v>
      </c>
      <c r="C40" s="43" t="n">
        <v>3270</v>
      </c>
      <c r="D40" s="43" t="n">
        <v>1572</v>
      </c>
      <c r="E40" s="43" t="n">
        <v>1698</v>
      </c>
      <c r="F40" s="42" t="s">
        <v>28</v>
      </c>
      <c r="G40" s="43" t="n">
        <f aca="false">SUM(G39)</f>
        <v>928</v>
      </c>
      <c r="H40" s="43" t="n">
        <f aca="false">SUM(H39)</f>
        <v>2247</v>
      </c>
      <c r="I40" s="43" t="n">
        <f aca="false">SUM(I39)</f>
        <v>1098</v>
      </c>
      <c r="J40" s="43" t="n">
        <f aca="false">SUM(J39)</f>
        <v>1149</v>
      </c>
    </row>
    <row r="41" customFormat="false" ht="13.5" hidden="false" customHeight="false" outlineLevel="0" collapsed="false">
      <c r="A41" s="36" t="s">
        <v>482</v>
      </c>
      <c r="B41" s="43" t="n">
        <v>11</v>
      </c>
      <c r="C41" s="43" t="n">
        <v>23</v>
      </c>
      <c r="D41" s="43" t="n">
        <v>12</v>
      </c>
      <c r="E41" s="43" t="n">
        <v>11</v>
      </c>
      <c r="F41" s="42"/>
      <c r="G41" s="43"/>
      <c r="H41" s="43"/>
      <c r="I41" s="43"/>
      <c r="J41" s="43"/>
    </row>
    <row r="42" customFormat="false" ht="13.5" hidden="false" customHeight="false" outlineLevel="0" collapsed="false">
      <c r="A42" s="36" t="s">
        <v>28</v>
      </c>
      <c r="B42" s="43" t="n">
        <f aca="false">SUM(B40:B41)</f>
        <v>1552</v>
      </c>
      <c r="C42" s="43" t="n">
        <f aca="false">SUM(C40:C41)</f>
        <v>3293</v>
      </c>
      <c r="D42" s="43" t="n">
        <f aca="false">SUM(D40:D41)</f>
        <v>1584</v>
      </c>
      <c r="E42" s="43" t="n">
        <f aca="false">SUM(E40:E41)</f>
        <v>1709</v>
      </c>
      <c r="F42" s="42" t="s">
        <v>483</v>
      </c>
      <c r="G42" s="43" t="n">
        <v>1084</v>
      </c>
      <c r="H42" s="43" t="n">
        <v>2313</v>
      </c>
      <c r="I42" s="43" t="n">
        <v>1159</v>
      </c>
      <c r="J42" s="43" t="n">
        <v>1154</v>
      </c>
    </row>
    <row r="43" customFormat="false" ht="13.5" hidden="false" customHeight="false" outlineLevel="0" collapsed="false">
      <c r="A43" s="36"/>
      <c r="B43" s="43"/>
      <c r="C43" s="43"/>
      <c r="D43" s="43"/>
      <c r="E43" s="43"/>
      <c r="F43" s="42" t="s">
        <v>484</v>
      </c>
      <c r="G43" s="43" t="n">
        <v>463</v>
      </c>
      <c r="H43" s="43" t="n">
        <v>880</v>
      </c>
      <c r="I43" s="43" t="n">
        <v>473</v>
      </c>
      <c r="J43" s="43" t="n">
        <v>407</v>
      </c>
    </row>
    <row r="44" customFormat="false" ht="13.5" hidden="false" customHeight="false" outlineLevel="0" collapsed="false">
      <c r="A44" s="36" t="s">
        <v>485</v>
      </c>
      <c r="B44" s="43" t="n">
        <v>996</v>
      </c>
      <c r="C44" s="43" t="n">
        <v>1674</v>
      </c>
      <c r="D44" s="43" t="n">
        <v>794</v>
      </c>
      <c r="E44" s="43" t="n">
        <v>880</v>
      </c>
      <c r="F44" s="42" t="s">
        <v>486</v>
      </c>
      <c r="G44" s="43" t="n">
        <v>177</v>
      </c>
      <c r="H44" s="43" t="n">
        <v>403</v>
      </c>
      <c r="I44" s="43" t="n">
        <v>173</v>
      </c>
      <c r="J44" s="43" t="n">
        <v>230</v>
      </c>
    </row>
    <row r="45" customFormat="false" ht="13.5" hidden="false" customHeight="false" outlineLevel="0" collapsed="false">
      <c r="A45" s="36" t="s">
        <v>487</v>
      </c>
      <c r="B45" s="43" t="n">
        <v>1626</v>
      </c>
      <c r="C45" s="43" t="n">
        <v>2830</v>
      </c>
      <c r="D45" s="43" t="n">
        <v>1313</v>
      </c>
      <c r="E45" s="43" t="n">
        <v>1517</v>
      </c>
      <c r="F45" s="42" t="s">
        <v>28</v>
      </c>
      <c r="G45" s="43" t="n">
        <f aca="false">SUM(G42:G44)</f>
        <v>1724</v>
      </c>
      <c r="H45" s="43" t="n">
        <f aca="false">SUM(H42:H44)</f>
        <v>3596</v>
      </c>
      <c r="I45" s="43" t="n">
        <f aca="false">SUM(I42:I44)</f>
        <v>1805</v>
      </c>
      <c r="J45" s="43" t="n">
        <f aca="false">SUM(J42:J44)</f>
        <v>1791</v>
      </c>
    </row>
    <row r="46" customFormat="false" ht="13.5" hidden="false" customHeight="false" outlineLevel="0" collapsed="false">
      <c r="A46" s="36" t="s">
        <v>488</v>
      </c>
      <c r="B46" s="43" t="n">
        <v>1698</v>
      </c>
      <c r="C46" s="43" t="n">
        <v>3027</v>
      </c>
      <c r="D46" s="43" t="n">
        <v>1500</v>
      </c>
      <c r="E46" s="43" t="n">
        <v>1527</v>
      </c>
      <c r="F46" s="42"/>
      <c r="G46" s="43"/>
      <c r="H46" s="43"/>
      <c r="I46" s="43"/>
      <c r="J46" s="43"/>
    </row>
    <row r="47" customFormat="false" ht="13.5" hidden="false" customHeight="false" outlineLevel="0" collapsed="false">
      <c r="A47" s="36" t="s">
        <v>489</v>
      </c>
      <c r="B47" s="43" t="n">
        <v>204</v>
      </c>
      <c r="C47" s="43" t="n">
        <v>396</v>
      </c>
      <c r="D47" s="43" t="n">
        <v>182</v>
      </c>
      <c r="E47" s="43" t="n">
        <v>214</v>
      </c>
      <c r="F47" s="42" t="s">
        <v>490</v>
      </c>
      <c r="G47" s="43" t="n">
        <v>1018</v>
      </c>
      <c r="H47" s="43" t="n">
        <v>2136</v>
      </c>
      <c r="I47" s="43" t="n">
        <v>1093</v>
      </c>
      <c r="J47" s="43" t="n">
        <v>1043</v>
      </c>
    </row>
    <row r="48" customFormat="false" ht="13.5" hidden="false" customHeight="false" outlineLevel="0" collapsed="false">
      <c r="A48" s="36" t="s">
        <v>491</v>
      </c>
      <c r="B48" s="43" t="n">
        <v>531</v>
      </c>
      <c r="C48" s="43" t="n">
        <v>1066</v>
      </c>
      <c r="D48" s="43" t="n">
        <v>548</v>
      </c>
      <c r="E48" s="43" t="n">
        <v>518</v>
      </c>
      <c r="F48" s="42" t="s">
        <v>28</v>
      </c>
      <c r="G48" s="43" t="n">
        <f aca="false">SUM(G47)</f>
        <v>1018</v>
      </c>
      <c r="H48" s="43" t="n">
        <f aca="false">SUM(H47)</f>
        <v>2136</v>
      </c>
      <c r="I48" s="43" t="n">
        <f aca="false">SUM(I47)</f>
        <v>1093</v>
      </c>
      <c r="J48" s="43" t="n">
        <f aca="false">SUM(J47)</f>
        <v>1043</v>
      </c>
    </row>
    <row r="49" customFormat="false" ht="13.5" hidden="false" customHeight="false" outlineLevel="0" collapsed="false">
      <c r="A49" s="36" t="s">
        <v>344</v>
      </c>
      <c r="B49" s="43" t="n">
        <v>672</v>
      </c>
      <c r="C49" s="43" t="n">
        <v>1559</v>
      </c>
      <c r="D49" s="43" t="n">
        <v>760</v>
      </c>
      <c r="E49" s="43" t="n">
        <v>799</v>
      </c>
      <c r="F49" s="42"/>
      <c r="G49" s="43"/>
      <c r="H49" s="43"/>
      <c r="I49" s="43"/>
      <c r="J49" s="43"/>
    </row>
    <row r="50" customFormat="false" ht="13.5" hidden="false" customHeight="false" outlineLevel="0" collapsed="false">
      <c r="A50" s="36" t="s">
        <v>28</v>
      </c>
      <c r="B50" s="43" t="n">
        <f aca="false">SUM(B44:B49)</f>
        <v>5727</v>
      </c>
      <c r="C50" s="43" t="n">
        <f aca="false">SUM(C44:C49)</f>
        <v>10552</v>
      </c>
      <c r="D50" s="43" t="n">
        <f aca="false">SUM(D44:D49)</f>
        <v>5097</v>
      </c>
      <c r="E50" s="43" t="n">
        <f aca="false">SUM(E44:E49)</f>
        <v>5455</v>
      </c>
      <c r="F50" s="42" t="s">
        <v>492</v>
      </c>
      <c r="G50" s="43" t="n">
        <v>756</v>
      </c>
      <c r="H50" s="43" t="n">
        <v>1878</v>
      </c>
      <c r="I50" s="43" t="n">
        <v>937</v>
      </c>
      <c r="J50" s="43" t="n">
        <v>941</v>
      </c>
    </row>
    <row r="51" customFormat="false" ht="13.5" hidden="false" customHeight="false" outlineLevel="0" collapsed="false">
      <c r="A51" s="36"/>
      <c r="B51" s="43"/>
      <c r="C51" s="43"/>
      <c r="D51" s="43"/>
      <c r="E51" s="43"/>
      <c r="F51" s="42" t="s">
        <v>493</v>
      </c>
      <c r="G51" s="43" t="n">
        <v>582</v>
      </c>
      <c r="H51" s="43" t="n">
        <v>1327</v>
      </c>
      <c r="I51" s="43" t="n">
        <v>633</v>
      </c>
      <c r="J51" s="43" t="n">
        <v>694</v>
      </c>
    </row>
    <row r="52" customFormat="false" ht="13.5" hidden="false" customHeight="false" outlineLevel="0" collapsed="false">
      <c r="A52" s="36" t="s">
        <v>494</v>
      </c>
      <c r="B52" s="43" t="n">
        <v>646</v>
      </c>
      <c r="C52" s="43" t="n">
        <v>1599</v>
      </c>
      <c r="D52" s="43" t="n">
        <v>787</v>
      </c>
      <c r="E52" s="43" t="n">
        <v>812</v>
      </c>
      <c r="F52" s="42" t="s">
        <v>495</v>
      </c>
      <c r="G52" s="43" t="n">
        <v>729</v>
      </c>
      <c r="H52" s="43" t="n">
        <v>1643</v>
      </c>
      <c r="I52" s="43" t="n">
        <v>833</v>
      </c>
      <c r="J52" s="43" t="n">
        <v>810</v>
      </c>
    </row>
    <row r="53" customFormat="false" ht="13.5" hidden="false" customHeight="false" outlineLevel="0" collapsed="false">
      <c r="A53" s="36" t="s">
        <v>496</v>
      </c>
      <c r="B53" s="43" t="n">
        <v>1396</v>
      </c>
      <c r="C53" s="43" t="n">
        <v>3479</v>
      </c>
      <c r="D53" s="43" t="n">
        <v>1740</v>
      </c>
      <c r="E53" s="43" t="n">
        <v>1739</v>
      </c>
      <c r="F53" s="42" t="s">
        <v>28</v>
      </c>
      <c r="G53" s="43" t="n">
        <f aca="false">SUM(G50:G52)</f>
        <v>2067</v>
      </c>
      <c r="H53" s="43" t="n">
        <f aca="false">SUM(H50:H52)</f>
        <v>4848</v>
      </c>
      <c r="I53" s="43" t="n">
        <f aca="false">SUM(I50:I52)</f>
        <v>2403</v>
      </c>
      <c r="J53" s="43" t="n">
        <f aca="false">SUM(J50:J52)</f>
        <v>2445</v>
      </c>
    </row>
    <row r="54" customFormat="false" ht="13.5" hidden="false" customHeight="false" outlineLevel="0" collapsed="false">
      <c r="A54" s="36" t="s">
        <v>497</v>
      </c>
      <c r="B54" s="43" t="n">
        <v>1064</v>
      </c>
      <c r="C54" s="43" t="n">
        <v>2621</v>
      </c>
      <c r="D54" s="43" t="n">
        <v>1288</v>
      </c>
      <c r="E54" s="43" t="n">
        <v>1333</v>
      </c>
      <c r="F54" s="42"/>
      <c r="G54" s="43"/>
      <c r="H54" s="43"/>
      <c r="I54" s="43"/>
      <c r="J54" s="43"/>
    </row>
    <row r="55" customFormat="false" ht="13.5" hidden="false" customHeight="false" outlineLevel="0" collapsed="false">
      <c r="A55" s="36" t="s">
        <v>28</v>
      </c>
      <c r="B55" s="43" t="n">
        <f aca="false">SUM(B52:B54)</f>
        <v>3106</v>
      </c>
      <c r="C55" s="43" t="n">
        <f aca="false">SUM(C52:C54)</f>
        <v>7699</v>
      </c>
      <c r="D55" s="43" t="n">
        <f aca="false">SUM(D52:D54)</f>
        <v>3815</v>
      </c>
      <c r="E55" s="43" t="n">
        <f aca="false">SUM(E52:E54)</f>
        <v>3884</v>
      </c>
      <c r="F55" s="42" t="s">
        <v>498</v>
      </c>
      <c r="G55" s="43" t="n">
        <v>1260</v>
      </c>
      <c r="H55" s="43" t="n">
        <v>2687</v>
      </c>
      <c r="I55" s="43" t="n">
        <v>1285</v>
      </c>
      <c r="J55" s="43" t="n">
        <v>1402</v>
      </c>
    </row>
    <row r="56" customFormat="false" ht="13.5" hidden="false" customHeight="false" outlineLevel="0" collapsed="false">
      <c r="A56" s="36"/>
      <c r="B56" s="43"/>
      <c r="C56" s="43"/>
      <c r="D56" s="43"/>
      <c r="E56" s="43"/>
      <c r="F56" s="42" t="s">
        <v>499</v>
      </c>
      <c r="G56" s="43" t="n">
        <v>79</v>
      </c>
      <c r="H56" s="43" t="n">
        <v>173</v>
      </c>
      <c r="I56" s="43" t="n">
        <v>77</v>
      </c>
      <c r="J56" s="43" t="n">
        <v>96</v>
      </c>
    </row>
    <row r="57" customFormat="false" ht="13.5" hidden="false" customHeight="false" outlineLevel="0" collapsed="false">
      <c r="A57" s="49" t="s">
        <v>500</v>
      </c>
      <c r="B57" s="50" t="n">
        <v>537</v>
      </c>
      <c r="C57" s="50" t="n">
        <v>1443</v>
      </c>
      <c r="D57" s="50" t="n">
        <v>700</v>
      </c>
      <c r="E57" s="63" t="n">
        <v>743</v>
      </c>
      <c r="F57" s="53" t="s">
        <v>28</v>
      </c>
      <c r="G57" s="50" t="n">
        <f aca="false">SUM(G55:G56)</f>
        <v>1339</v>
      </c>
      <c r="H57" s="50" t="n">
        <f aca="false">SUM(H55:H56)</f>
        <v>2860</v>
      </c>
      <c r="I57" s="50" t="n">
        <f aca="false">SUM(I55:I56)</f>
        <v>1362</v>
      </c>
      <c r="J57" s="50" t="n">
        <f aca="false">SUM(J55:J56)</f>
        <v>1498</v>
      </c>
    </row>
    <row r="58" customFormat="false" ht="13.5" hidden="false" customHeight="false" outlineLevel="0" collapsed="false">
      <c r="A58" s="30" t="s">
        <v>501</v>
      </c>
      <c r="B58" s="55"/>
      <c r="C58" s="55"/>
      <c r="D58" s="55"/>
      <c r="E58" s="55"/>
      <c r="F58" s="55"/>
    </row>
    <row r="59" customFormat="false" ht="13.5" hidden="false" customHeight="false" outlineLevel="0" collapsed="false">
      <c r="A59" s="30" t="s">
        <v>502</v>
      </c>
      <c r="B59" s="55"/>
      <c r="C59" s="55"/>
      <c r="D59" s="55"/>
      <c r="E59" s="55"/>
      <c r="F59" s="55"/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</row>
    <row r="62" customFormat="false" ht="13.5" hidden="false" customHeight="false" outlineLevel="0" collapsed="false">
      <c r="E62" s="80" t="n">
        <v>11</v>
      </c>
    </row>
    <row r="63" s="61" customFormat="true" ht="13.5" hidden="false" customHeight="false" outlineLevel="0" collapsed="false">
      <c r="E63" s="87"/>
    </row>
    <row r="64" s="61" customFormat="tru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</row>
    <row r="65" customFormat="false" ht="17.25" hidden="false" customHeight="false" outlineLevel="0" collapsed="false">
      <c r="B65" s="1" t="s">
        <v>0</v>
      </c>
      <c r="C65" s="1"/>
      <c r="D65" s="1"/>
      <c r="E65" s="1"/>
      <c r="F65" s="1"/>
    </row>
    <row r="67" customFormat="false" ht="18" hidden="false" customHeight="true" outlineLevel="0" collapsed="false">
      <c r="A67" s="2" t="s">
        <v>503</v>
      </c>
      <c r="B67" s="2"/>
      <c r="F67" s="3" t="s">
        <v>2</v>
      </c>
      <c r="G67" s="3"/>
      <c r="H67" s="3"/>
      <c r="I67" s="3"/>
      <c r="J67" s="3"/>
    </row>
    <row r="69" customFormat="false" ht="14.25" hidden="false" customHeight="false" outlineLevel="0" collapsed="false">
      <c r="A69" s="62"/>
      <c r="B69" s="34" t="s">
        <v>3</v>
      </c>
      <c r="C69" s="34" t="s">
        <v>4</v>
      </c>
      <c r="D69" s="34"/>
      <c r="E69" s="34"/>
      <c r="F69" s="82"/>
      <c r="G69" s="34" t="s">
        <v>3</v>
      </c>
      <c r="H69" s="6" t="s">
        <v>4</v>
      </c>
      <c r="I69" s="6"/>
      <c r="J69" s="6"/>
    </row>
    <row r="70" customFormat="false" ht="14.25" hidden="false" customHeight="false" outlineLevel="0" collapsed="false">
      <c r="A70" s="35" t="s">
        <v>5</v>
      </c>
      <c r="B70" s="34"/>
      <c r="C70" s="83" t="s">
        <v>6</v>
      </c>
      <c r="D70" s="34" t="s">
        <v>7</v>
      </c>
      <c r="E70" s="34" t="s">
        <v>8</v>
      </c>
      <c r="F70" s="35" t="s">
        <v>25</v>
      </c>
      <c r="G70" s="34"/>
      <c r="H70" s="35" t="s">
        <v>6</v>
      </c>
      <c r="I70" s="34" t="s">
        <v>7</v>
      </c>
      <c r="J70" s="91" t="s">
        <v>8</v>
      </c>
    </row>
    <row r="71" customFormat="false" ht="13.5" hidden="false" customHeight="false" outlineLevel="0" collapsed="false">
      <c r="A71" s="85" t="s">
        <v>504</v>
      </c>
      <c r="B71" s="43" t="n">
        <v>490</v>
      </c>
      <c r="C71" s="43" t="n">
        <v>1118</v>
      </c>
      <c r="D71" s="43" t="n">
        <v>580</v>
      </c>
      <c r="E71" s="100" t="n">
        <v>538</v>
      </c>
      <c r="F71" s="85"/>
      <c r="G71" s="71"/>
      <c r="H71" s="55"/>
      <c r="I71" s="55"/>
      <c r="J71" s="55"/>
    </row>
    <row r="72" customFormat="false" ht="13.5" hidden="false" customHeight="false" outlineLevel="0" collapsed="false">
      <c r="A72" s="36" t="s">
        <v>505</v>
      </c>
      <c r="B72" s="43" t="n">
        <v>1079</v>
      </c>
      <c r="C72" s="43" t="n">
        <v>2438</v>
      </c>
      <c r="D72" s="43" t="n">
        <v>1231</v>
      </c>
      <c r="E72" s="44" t="n">
        <v>1207</v>
      </c>
      <c r="F72" s="36"/>
      <c r="G72" s="71"/>
      <c r="H72" s="55"/>
      <c r="I72" s="55"/>
      <c r="J72" s="55"/>
    </row>
    <row r="73" customFormat="false" ht="13.5" hidden="false" customHeight="false" outlineLevel="0" collapsed="false">
      <c r="A73" s="36" t="s">
        <v>28</v>
      </c>
      <c r="B73" s="43" t="n">
        <f aca="false">SUM(B71:B72)</f>
        <v>1569</v>
      </c>
      <c r="C73" s="43" t="n">
        <f aca="false">SUM(C71:C72)</f>
        <v>3556</v>
      </c>
      <c r="D73" s="43" t="n">
        <f aca="false">SUM(D71:D72)</f>
        <v>1811</v>
      </c>
      <c r="E73" s="44" t="n">
        <f aca="false">SUM(E71:E72)</f>
        <v>1745</v>
      </c>
      <c r="F73" s="36"/>
      <c r="G73" s="71"/>
      <c r="H73" s="55"/>
      <c r="I73" s="55"/>
      <c r="J73" s="55"/>
    </row>
    <row r="74" customFormat="false" ht="13.5" hidden="false" customHeight="false" outlineLevel="0" collapsed="false">
      <c r="A74" s="36"/>
      <c r="B74" s="43"/>
      <c r="C74" s="43"/>
      <c r="D74" s="43"/>
      <c r="E74" s="44"/>
      <c r="F74" s="36"/>
      <c r="G74" s="71"/>
      <c r="H74" s="55"/>
      <c r="I74" s="55"/>
      <c r="J74" s="55"/>
    </row>
    <row r="75" customFormat="false" ht="13.5" hidden="false" customHeight="false" outlineLevel="0" collapsed="false">
      <c r="A75" s="36" t="s">
        <v>506</v>
      </c>
      <c r="B75" s="43" t="n">
        <v>334</v>
      </c>
      <c r="C75" s="43" t="n">
        <v>824</v>
      </c>
      <c r="D75" s="43" t="n">
        <v>401</v>
      </c>
      <c r="E75" s="44" t="n">
        <v>423</v>
      </c>
      <c r="F75" s="36"/>
      <c r="G75" s="71"/>
      <c r="H75" s="55"/>
      <c r="I75" s="55"/>
      <c r="J75" s="55"/>
    </row>
    <row r="76" customFormat="false" ht="13.5" hidden="false" customHeight="false" outlineLevel="0" collapsed="false">
      <c r="A76" s="36" t="s">
        <v>507</v>
      </c>
      <c r="B76" s="43" t="n">
        <v>518</v>
      </c>
      <c r="C76" s="43" t="n">
        <v>1245</v>
      </c>
      <c r="D76" s="43" t="n">
        <v>596</v>
      </c>
      <c r="E76" s="44" t="n">
        <v>649</v>
      </c>
      <c r="F76" s="36"/>
      <c r="G76" s="71"/>
      <c r="H76" s="55"/>
      <c r="I76" s="55"/>
      <c r="J76" s="55"/>
    </row>
    <row r="77" customFormat="false" ht="13.5" hidden="false" customHeight="false" outlineLevel="0" collapsed="false">
      <c r="A77" s="36" t="s">
        <v>508</v>
      </c>
      <c r="B77" s="43" t="n">
        <v>654</v>
      </c>
      <c r="C77" s="43" t="n">
        <v>1757</v>
      </c>
      <c r="D77" s="43" t="n">
        <v>887</v>
      </c>
      <c r="E77" s="44" t="n">
        <v>870</v>
      </c>
      <c r="F77" s="36"/>
      <c r="G77" s="71"/>
      <c r="H77" s="55"/>
      <c r="I77" s="55"/>
      <c r="J77" s="55"/>
    </row>
    <row r="78" customFormat="false" ht="13.5" hidden="false" customHeight="false" outlineLevel="0" collapsed="false">
      <c r="A78" s="36" t="s">
        <v>509</v>
      </c>
      <c r="B78" s="43" t="n">
        <v>729</v>
      </c>
      <c r="C78" s="43" t="n">
        <v>1810</v>
      </c>
      <c r="D78" s="43" t="n">
        <v>879</v>
      </c>
      <c r="E78" s="44" t="n">
        <v>931</v>
      </c>
      <c r="F78" s="36"/>
      <c r="G78" s="71"/>
      <c r="H78" s="55"/>
      <c r="I78" s="55"/>
      <c r="J78" s="55"/>
    </row>
    <row r="79" customFormat="false" ht="13.5" hidden="false" customHeight="false" outlineLevel="0" collapsed="false">
      <c r="A79" s="36" t="s">
        <v>510</v>
      </c>
      <c r="B79" s="45" t="n">
        <v>484</v>
      </c>
      <c r="C79" s="43" t="n">
        <v>1242</v>
      </c>
      <c r="D79" s="43" t="n">
        <v>601</v>
      </c>
      <c r="E79" s="44" t="n">
        <v>641</v>
      </c>
      <c r="F79" s="36"/>
      <c r="G79" s="71"/>
      <c r="H79" s="55"/>
      <c r="I79" s="55"/>
      <c r="J79" s="55"/>
    </row>
    <row r="80" customFormat="false" ht="13.5" hidden="false" customHeight="false" outlineLevel="0" collapsed="false">
      <c r="A80" s="36" t="s">
        <v>511</v>
      </c>
      <c r="B80" s="45" t="n">
        <v>728</v>
      </c>
      <c r="C80" s="43" t="n">
        <v>1748</v>
      </c>
      <c r="D80" s="43" t="n">
        <v>863</v>
      </c>
      <c r="E80" s="44" t="n">
        <v>885</v>
      </c>
      <c r="F80" s="36"/>
      <c r="G80" s="71"/>
      <c r="H80" s="55"/>
      <c r="I80" s="55"/>
      <c r="J80" s="55"/>
    </row>
    <row r="81" customFormat="false" ht="13.5" hidden="false" customHeight="false" outlineLevel="0" collapsed="false">
      <c r="A81" s="36" t="s">
        <v>28</v>
      </c>
      <c r="B81" s="45" t="n">
        <f aca="false">SUM(B75:B80)</f>
        <v>3447</v>
      </c>
      <c r="C81" s="43" t="n">
        <f aca="false">SUM(C75:C80)</f>
        <v>8626</v>
      </c>
      <c r="D81" s="43" t="n">
        <f aca="false">SUM(D75:D80)</f>
        <v>4227</v>
      </c>
      <c r="E81" s="44" t="n">
        <f aca="false">SUM(E75:E80)</f>
        <v>4399</v>
      </c>
      <c r="F81" s="36"/>
      <c r="G81" s="71"/>
      <c r="H81" s="55"/>
      <c r="I81" s="55"/>
      <c r="J81" s="55"/>
    </row>
    <row r="82" customFormat="false" ht="13.5" hidden="false" customHeight="false" outlineLevel="0" collapsed="false">
      <c r="A82" s="36"/>
      <c r="B82" s="45"/>
      <c r="C82" s="43"/>
      <c r="D82" s="43"/>
      <c r="E82" s="44"/>
      <c r="F82" s="36"/>
      <c r="G82" s="71"/>
      <c r="H82" s="55"/>
      <c r="I82" s="55"/>
      <c r="J82" s="55"/>
    </row>
    <row r="83" customFormat="false" ht="13.5" hidden="false" customHeight="false" outlineLevel="0" collapsed="false">
      <c r="A83" s="36"/>
      <c r="B83" s="45"/>
      <c r="C83" s="43"/>
      <c r="D83" s="43"/>
      <c r="E83" s="44"/>
      <c r="F83" s="36"/>
      <c r="G83" s="71"/>
      <c r="H83" s="55"/>
      <c r="I83" s="55"/>
      <c r="J83" s="55"/>
    </row>
    <row r="84" customFormat="false" ht="13.5" hidden="false" customHeight="false" outlineLevel="0" collapsed="false">
      <c r="A84" s="36"/>
      <c r="B84" s="45"/>
      <c r="C84" s="43"/>
      <c r="D84" s="43"/>
      <c r="E84" s="44"/>
      <c r="F84" s="36"/>
      <c r="G84" s="71"/>
      <c r="H84" s="55"/>
      <c r="I84" s="55"/>
      <c r="J84" s="55"/>
    </row>
    <row r="85" customFormat="false" ht="13.5" hidden="false" customHeight="false" outlineLevel="0" collapsed="false">
      <c r="A85" s="36"/>
      <c r="B85" s="45"/>
      <c r="C85" s="43"/>
      <c r="D85" s="43"/>
      <c r="E85" s="44"/>
      <c r="F85" s="36"/>
      <c r="G85" s="71"/>
      <c r="H85" s="55"/>
      <c r="I85" s="55"/>
      <c r="J85" s="55"/>
    </row>
    <row r="86" customFormat="false" ht="13.5" hidden="false" customHeight="false" outlineLevel="0" collapsed="false">
      <c r="A86" s="36"/>
      <c r="B86" s="111"/>
      <c r="C86" s="30"/>
      <c r="D86" s="30"/>
      <c r="E86" s="36"/>
      <c r="F86" s="36"/>
      <c r="G86" s="71"/>
      <c r="H86" s="55"/>
      <c r="I86" s="55"/>
      <c r="J86" s="55"/>
    </row>
    <row r="87" customFormat="false" ht="13.5" hidden="false" customHeight="false" outlineLevel="0" collapsed="false">
      <c r="A87" s="36"/>
      <c r="B87" s="111"/>
      <c r="C87" s="30"/>
      <c r="D87" s="30"/>
      <c r="E87" s="36"/>
      <c r="F87" s="36"/>
      <c r="G87" s="71"/>
      <c r="H87" s="55"/>
      <c r="I87" s="55"/>
      <c r="J87" s="55"/>
    </row>
    <row r="88" customFormat="false" ht="13.5" hidden="false" customHeight="false" outlineLevel="0" collapsed="false">
      <c r="A88" s="36"/>
      <c r="B88" s="45"/>
      <c r="C88" s="43"/>
      <c r="D88" s="43"/>
      <c r="E88" s="44"/>
      <c r="F88" s="36"/>
      <c r="G88" s="71"/>
      <c r="H88" s="55"/>
      <c r="I88" s="55"/>
      <c r="J88" s="55"/>
    </row>
    <row r="89" customFormat="false" ht="13.5" hidden="false" customHeight="false" outlineLevel="0" collapsed="false">
      <c r="A89" s="36"/>
      <c r="B89" s="45"/>
      <c r="C89" s="43"/>
      <c r="D89" s="43"/>
      <c r="E89" s="44"/>
      <c r="F89" s="36"/>
      <c r="G89" s="71"/>
      <c r="H89" s="55"/>
      <c r="I89" s="55"/>
      <c r="J89" s="55"/>
    </row>
    <row r="90" customFormat="false" ht="13.5" hidden="false" customHeight="false" outlineLevel="0" collapsed="false">
      <c r="A90" s="36"/>
      <c r="B90" s="45"/>
      <c r="C90" s="43"/>
      <c r="D90" s="43"/>
      <c r="E90" s="44"/>
      <c r="F90" s="36"/>
      <c r="G90" s="71"/>
      <c r="H90" s="55"/>
      <c r="I90" s="55"/>
      <c r="J90" s="55"/>
    </row>
    <row r="91" customFormat="false" ht="13.5" hidden="false" customHeight="false" outlineLevel="0" collapsed="false">
      <c r="A91" s="36"/>
      <c r="B91" s="45"/>
      <c r="C91" s="43"/>
      <c r="D91" s="43"/>
      <c r="E91" s="44"/>
      <c r="F91" s="36"/>
      <c r="G91" s="71"/>
      <c r="H91" s="55"/>
      <c r="I91" s="55"/>
      <c r="J91" s="55"/>
    </row>
    <row r="92" customFormat="false" ht="13.5" hidden="false" customHeight="false" outlineLevel="0" collapsed="false">
      <c r="A92" s="36"/>
      <c r="B92" s="45"/>
      <c r="C92" s="43"/>
      <c r="D92" s="43"/>
      <c r="E92" s="44"/>
      <c r="F92" s="36"/>
      <c r="G92" s="71"/>
      <c r="H92" s="55"/>
      <c r="I92" s="55"/>
      <c r="J92" s="55"/>
    </row>
    <row r="93" customFormat="false" ht="13.5" hidden="false" customHeight="false" outlineLevel="0" collapsed="false">
      <c r="A93" s="36"/>
      <c r="B93" s="45"/>
      <c r="C93" s="43"/>
      <c r="D93" s="43"/>
      <c r="E93" s="44"/>
      <c r="F93" s="36"/>
      <c r="G93" s="71"/>
      <c r="H93" s="55"/>
      <c r="I93" s="55"/>
      <c r="J93" s="55"/>
    </row>
    <row r="94" customFormat="false" ht="13.5" hidden="false" customHeight="false" outlineLevel="0" collapsed="false">
      <c r="A94" s="36"/>
      <c r="B94" s="43"/>
      <c r="C94" s="43"/>
      <c r="D94" s="43"/>
      <c r="E94" s="44"/>
      <c r="F94" s="36"/>
      <c r="G94" s="71"/>
      <c r="H94" s="55"/>
      <c r="I94" s="55"/>
      <c r="J94" s="55"/>
    </row>
    <row r="95" customFormat="false" ht="13.5" hidden="false" customHeight="false" outlineLevel="0" collapsed="false">
      <c r="A95" s="36"/>
      <c r="B95" s="43"/>
      <c r="C95" s="43"/>
      <c r="D95" s="43"/>
      <c r="E95" s="44"/>
      <c r="F95" s="36"/>
      <c r="G95" s="71"/>
      <c r="H95" s="55"/>
      <c r="I95" s="55"/>
      <c r="J95" s="55"/>
    </row>
    <row r="96" customFormat="false" ht="13.5" hidden="false" customHeight="false" outlineLevel="0" collapsed="false">
      <c r="A96" s="36"/>
      <c r="B96" s="43"/>
      <c r="C96" s="43"/>
      <c r="D96" s="43"/>
      <c r="E96" s="44"/>
      <c r="F96" s="36"/>
      <c r="G96" s="71"/>
      <c r="H96" s="55"/>
      <c r="I96" s="55"/>
      <c r="J96" s="55"/>
    </row>
    <row r="97" customFormat="false" ht="13.5" hidden="false" customHeight="false" outlineLevel="0" collapsed="false">
      <c r="A97" s="36"/>
      <c r="B97" s="43"/>
      <c r="C97" s="43"/>
      <c r="D97" s="43"/>
      <c r="E97" s="44"/>
      <c r="F97" s="36"/>
      <c r="G97" s="71"/>
      <c r="H97" s="55"/>
      <c r="I97" s="55"/>
      <c r="J97" s="55"/>
    </row>
    <row r="98" customFormat="false" ht="13.5" hidden="false" customHeight="false" outlineLevel="0" collapsed="false">
      <c r="A98" s="36"/>
      <c r="B98" s="43"/>
      <c r="C98" s="43"/>
      <c r="D98" s="43"/>
      <c r="E98" s="44"/>
      <c r="F98" s="36"/>
      <c r="G98" s="71"/>
      <c r="H98" s="55"/>
      <c r="I98" s="55"/>
      <c r="J98" s="55"/>
    </row>
    <row r="99" customFormat="false" ht="13.5" hidden="false" customHeight="false" outlineLevel="0" collapsed="false">
      <c r="A99" s="36"/>
      <c r="B99" s="43"/>
      <c r="C99" s="43"/>
      <c r="D99" s="43"/>
      <c r="E99" s="44"/>
      <c r="F99" s="36"/>
      <c r="G99" s="71"/>
      <c r="H99" s="55"/>
      <c r="I99" s="55"/>
      <c r="J99" s="55"/>
    </row>
    <row r="100" customFormat="false" ht="13.5" hidden="false" customHeight="false" outlineLevel="0" collapsed="false">
      <c r="A100" s="36"/>
      <c r="B100" s="43"/>
      <c r="C100" s="43"/>
      <c r="D100" s="43"/>
      <c r="E100" s="44"/>
      <c r="F100" s="36"/>
      <c r="G100" s="71"/>
      <c r="H100" s="55"/>
      <c r="I100" s="55"/>
      <c r="J100" s="55"/>
    </row>
    <row r="101" customFormat="false" ht="13.5" hidden="false" customHeight="false" outlineLevel="0" collapsed="false">
      <c r="A101" s="36"/>
      <c r="B101" s="43"/>
      <c r="C101" s="43"/>
      <c r="D101" s="43"/>
      <c r="E101" s="44"/>
      <c r="F101" s="36"/>
      <c r="G101" s="71"/>
      <c r="H101" s="55"/>
      <c r="I101" s="55"/>
      <c r="J101" s="55"/>
    </row>
    <row r="102" customFormat="false" ht="13.5" hidden="false" customHeight="false" outlineLevel="0" collapsed="false">
      <c r="A102" s="36"/>
      <c r="B102" s="43"/>
      <c r="C102" s="43"/>
      <c r="D102" s="43"/>
      <c r="E102" s="44"/>
      <c r="F102" s="36"/>
      <c r="G102" s="71"/>
      <c r="H102" s="55"/>
      <c r="I102" s="55"/>
      <c r="J102" s="55"/>
    </row>
    <row r="103" customFormat="false" ht="13.5" hidden="false" customHeight="false" outlineLevel="0" collapsed="false">
      <c r="A103" s="36"/>
      <c r="B103" s="43"/>
      <c r="C103" s="43"/>
      <c r="D103" s="43"/>
      <c r="E103" s="44"/>
      <c r="F103" s="36"/>
      <c r="G103" s="71"/>
      <c r="H103" s="55"/>
      <c r="I103" s="55"/>
      <c r="J103" s="55"/>
    </row>
    <row r="104" customFormat="false" ht="13.5" hidden="false" customHeight="false" outlineLevel="0" collapsed="false">
      <c r="A104" s="36"/>
      <c r="B104" s="43"/>
      <c r="C104" s="43"/>
      <c r="D104" s="43"/>
      <c r="E104" s="44"/>
      <c r="F104" s="36"/>
      <c r="G104" s="71"/>
      <c r="H104" s="55"/>
      <c r="I104" s="55"/>
      <c r="J104" s="55"/>
    </row>
    <row r="105" customFormat="false" ht="13.5" hidden="false" customHeight="false" outlineLevel="0" collapsed="false">
      <c r="A105" s="36"/>
      <c r="B105" s="43"/>
      <c r="C105" s="43"/>
      <c r="D105" s="43"/>
      <c r="E105" s="44"/>
      <c r="F105" s="36"/>
      <c r="G105" s="71"/>
      <c r="H105" s="55"/>
      <c r="I105" s="55"/>
      <c r="J105" s="55"/>
    </row>
    <row r="106" customFormat="false" ht="13.5" hidden="false" customHeight="false" outlineLevel="0" collapsed="false">
      <c r="A106" s="36"/>
      <c r="B106" s="43"/>
      <c r="C106" s="43"/>
      <c r="D106" s="43"/>
      <c r="E106" s="44"/>
      <c r="F106" s="36"/>
      <c r="G106" s="71"/>
      <c r="H106" s="55"/>
      <c r="I106" s="55"/>
      <c r="J106" s="55"/>
    </row>
    <row r="107" customFormat="false" ht="13.5" hidden="false" customHeight="false" outlineLevel="0" collapsed="false">
      <c r="A107" s="36"/>
      <c r="B107" s="43"/>
      <c r="C107" s="43"/>
      <c r="D107" s="43"/>
      <c r="E107" s="44"/>
      <c r="F107" s="36"/>
      <c r="G107" s="71"/>
      <c r="H107" s="55"/>
      <c r="I107" s="55"/>
      <c r="J107" s="55"/>
    </row>
    <row r="108" customFormat="false" ht="13.5" hidden="false" customHeight="false" outlineLevel="0" collapsed="false">
      <c r="A108" s="36"/>
      <c r="B108" s="43"/>
      <c r="C108" s="43"/>
      <c r="D108" s="43"/>
      <c r="E108" s="44"/>
      <c r="F108" s="36"/>
      <c r="G108" s="71"/>
      <c r="H108" s="55"/>
      <c r="I108" s="55"/>
      <c r="J108" s="55"/>
    </row>
    <row r="109" customFormat="false" ht="13.5" hidden="false" customHeight="false" outlineLevel="0" collapsed="false">
      <c r="A109" s="36"/>
      <c r="B109" s="43"/>
      <c r="C109" s="43"/>
      <c r="D109" s="43"/>
      <c r="E109" s="44"/>
      <c r="F109" s="36"/>
      <c r="G109" s="71"/>
      <c r="H109" s="55"/>
      <c r="I109" s="55"/>
      <c r="J109" s="55"/>
    </row>
    <row r="110" customFormat="false" ht="13.5" hidden="false" customHeight="false" outlineLevel="0" collapsed="false">
      <c r="A110" s="36"/>
      <c r="B110" s="43"/>
      <c r="C110" s="43"/>
      <c r="D110" s="43"/>
      <c r="E110" s="44"/>
      <c r="F110" s="36"/>
      <c r="G110" s="71"/>
      <c r="H110" s="55"/>
      <c r="I110" s="55"/>
      <c r="J110" s="55"/>
    </row>
    <row r="111" customFormat="false" ht="13.5" hidden="false" customHeight="false" outlineLevel="0" collapsed="false">
      <c r="A111" s="36"/>
      <c r="B111" s="43"/>
      <c r="C111" s="43"/>
      <c r="D111" s="43"/>
      <c r="E111" s="44"/>
      <c r="F111" s="36"/>
      <c r="G111" s="71"/>
      <c r="H111" s="55"/>
      <c r="I111" s="55"/>
      <c r="J111" s="55"/>
    </row>
    <row r="112" customFormat="false" ht="13.5" hidden="false" customHeight="false" outlineLevel="0" collapsed="false">
      <c r="A112" s="36"/>
      <c r="B112" s="43"/>
      <c r="C112" s="43"/>
      <c r="D112" s="43"/>
      <c r="E112" s="44"/>
      <c r="F112" s="36"/>
      <c r="G112" s="71"/>
      <c r="H112" s="55"/>
      <c r="I112" s="55"/>
      <c r="J112" s="55"/>
    </row>
    <row r="113" customFormat="false" ht="13.5" hidden="false" customHeight="false" outlineLevel="0" collapsed="false">
      <c r="A113" s="36"/>
      <c r="B113" s="43"/>
      <c r="C113" s="43"/>
      <c r="D113" s="43"/>
      <c r="E113" s="43"/>
      <c r="F113" s="42"/>
      <c r="G113" s="71"/>
      <c r="H113" s="55"/>
      <c r="I113" s="55"/>
      <c r="J113" s="55"/>
    </row>
    <row r="114" customFormat="false" ht="13.5" hidden="false" customHeight="false" outlineLevel="0" collapsed="false">
      <c r="A114" s="36"/>
      <c r="B114" s="43"/>
      <c r="C114" s="43"/>
      <c r="D114" s="43"/>
      <c r="E114" s="43"/>
      <c r="F114" s="42"/>
      <c r="G114" s="71"/>
      <c r="H114" s="55"/>
      <c r="I114" s="55"/>
      <c r="J114" s="55"/>
    </row>
    <row r="115" customFormat="false" ht="13.5" hidden="false" customHeight="false" outlineLevel="0" collapsed="false">
      <c r="A115" s="36"/>
      <c r="B115" s="43"/>
      <c r="C115" s="43"/>
      <c r="D115" s="43"/>
      <c r="E115" s="43"/>
      <c r="F115" s="42"/>
      <c r="G115" s="71"/>
      <c r="H115" s="55"/>
      <c r="I115" s="55"/>
      <c r="J115" s="55"/>
    </row>
    <row r="116" customFormat="false" ht="13.5" hidden="false" customHeight="false" outlineLevel="0" collapsed="false">
      <c r="A116" s="36"/>
      <c r="B116" s="55"/>
      <c r="C116" s="55"/>
      <c r="D116" s="55"/>
      <c r="E116" s="36"/>
      <c r="F116" s="42"/>
      <c r="G116" s="71"/>
      <c r="H116" s="55"/>
      <c r="I116" s="55"/>
      <c r="J116" s="55"/>
    </row>
    <row r="117" customFormat="false" ht="13.5" hidden="false" customHeight="false" outlineLevel="0" collapsed="false">
      <c r="A117" s="36"/>
      <c r="B117" s="55"/>
      <c r="C117" s="55"/>
      <c r="D117" s="55"/>
      <c r="E117" s="36"/>
      <c r="F117" s="42"/>
      <c r="G117" s="71"/>
      <c r="H117" s="55"/>
      <c r="I117" s="55"/>
      <c r="J117" s="55"/>
    </row>
    <row r="118" customFormat="false" ht="13.5" hidden="false" customHeight="false" outlineLevel="0" collapsed="false">
      <c r="A118" s="36"/>
      <c r="B118" s="55"/>
      <c r="C118" s="55"/>
      <c r="D118" s="55"/>
      <c r="E118" s="36"/>
      <c r="F118" s="42"/>
      <c r="G118" s="71"/>
      <c r="H118" s="55"/>
      <c r="I118" s="55"/>
      <c r="J118" s="55"/>
    </row>
    <row r="119" customFormat="false" ht="13.5" hidden="false" customHeight="false" outlineLevel="0" collapsed="false">
      <c r="A119" s="36"/>
      <c r="B119" s="55"/>
      <c r="C119" s="55"/>
      <c r="D119" s="55"/>
      <c r="E119" s="36"/>
      <c r="F119" s="42"/>
      <c r="G119" s="71"/>
      <c r="H119" s="55"/>
      <c r="I119" s="55"/>
      <c r="J119" s="55"/>
    </row>
    <row r="120" customFormat="false" ht="13.5" hidden="false" customHeight="false" outlineLevel="0" collapsed="false">
      <c r="A120" s="36"/>
      <c r="B120" s="55"/>
      <c r="C120" s="55"/>
      <c r="D120" s="55"/>
      <c r="E120" s="36"/>
      <c r="F120" s="42"/>
      <c r="G120" s="71"/>
      <c r="H120" s="55"/>
      <c r="I120" s="55"/>
      <c r="J120" s="55"/>
    </row>
    <row r="121" customFormat="false" ht="13.5" hidden="false" customHeight="false" outlineLevel="0" collapsed="false">
      <c r="A121" s="49"/>
      <c r="B121" s="106"/>
      <c r="C121" s="106"/>
      <c r="D121" s="106"/>
      <c r="E121" s="49"/>
      <c r="F121" s="42"/>
      <c r="G121" s="71"/>
      <c r="H121" s="55"/>
      <c r="I121" s="55"/>
      <c r="J121" s="55"/>
    </row>
    <row r="122" customFormat="false" ht="13.5" hidden="false" customHeight="false" outlineLevel="0" collapsed="false">
      <c r="F122" s="105"/>
      <c r="G122" s="107"/>
      <c r="H122" s="105"/>
      <c r="I122" s="105"/>
      <c r="J122" s="105"/>
    </row>
    <row r="123" customFormat="false" ht="13.5" hidden="false" customHeight="false" outlineLevel="0" collapsed="false">
      <c r="G123" s="56"/>
    </row>
    <row r="124" customFormat="false" ht="13.5" hidden="false" customHeight="false" outlineLevel="0" collapsed="false">
      <c r="G124" s="56"/>
    </row>
    <row r="125" customFormat="false" ht="14.25" hidden="false" customHeight="false" outlineLevel="0" collapsed="false">
      <c r="A125" s="103"/>
      <c r="B125" s="104"/>
      <c r="C125" s="104"/>
      <c r="D125" s="104"/>
      <c r="E125" s="108" t="n">
        <v>12</v>
      </c>
      <c r="F125" s="57"/>
      <c r="G125" s="56"/>
    </row>
  </sheetData>
  <mergeCells count="12">
    <mergeCell ref="B2:F2"/>
    <mergeCell ref="F4:J4"/>
    <mergeCell ref="B17:B18"/>
    <mergeCell ref="C17:E17"/>
    <mergeCell ref="G17:G18"/>
    <mergeCell ref="H17:J17"/>
    <mergeCell ref="B65:F65"/>
    <mergeCell ref="F67:J67"/>
    <mergeCell ref="B69:B70"/>
    <mergeCell ref="C69:E69"/>
    <mergeCell ref="G69:G70"/>
    <mergeCell ref="H69:J69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09-11-27T04:37:49Z</cp:lastPrinted>
  <dcterms:modified xsi:type="dcterms:W3CDTF">2009-11-27T04:51:47Z</dcterms:modified>
  <cp:revision>0</cp:revision>
  <dc:subject/>
  <dc:title/>
</cp:coreProperties>
</file>