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比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t xml:space="preserve">過　　去 　　と 　　の 　　比 　　較</t>
  </si>
  <si>
    <t xml:space="preserve">（１）　世帯数及び人口総数（各年３月３１日現在）</t>
  </si>
  <si>
    <t xml:space="preserve">地　区</t>
  </si>
  <si>
    <t xml:space="preserve">平成２２年</t>
  </si>
  <si>
    <t xml:space="preserve">平成２１年</t>
  </si>
  <si>
    <t xml:space="preserve">平成２０年</t>
  </si>
  <si>
    <t xml:space="preserve">平成１９年</t>
  </si>
  <si>
    <t xml:space="preserve">平成１８年</t>
  </si>
  <si>
    <t xml:space="preserve">世帯数</t>
  </si>
  <si>
    <t xml:space="preserve">人　口</t>
  </si>
  <si>
    <t xml:space="preserve">全　市</t>
  </si>
  <si>
    <t xml:space="preserve">中　央</t>
  </si>
  <si>
    <t xml:space="preserve">小　田</t>
  </si>
  <si>
    <t xml:space="preserve">大　庄</t>
  </si>
  <si>
    <t xml:space="preserve">立　花</t>
  </si>
  <si>
    <t xml:space="preserve">武　庫</t>
  </si>
  <si>
    <t xml:space="preserve">園　田</t>
  </si>
  <si>
    <t xml:space="preserve">（２）　男 女 別 人 口（各年３月３１日現在）</t>
  </si>
  <si>
    <t xml:space="preserve">男</t>
  </si>
  <si>
    <t xml:space="preserve">女</t>
  </si>
  <si>
    <t xml:space="preserve">（３）　転入･転出人 口</t>
  </si>
  <si>
    <t xml:space="preserve">（年間）</t>
  </si>
  <si>
    <t xml:space="preserve">平成１７年</t>
  </si>
  <si>
    <t xml:space="preserve">転入</t>
  </si>
  <si>
    <t xml:space="preserve">合計</t>
  </si>
  <si>
    <t xml:space="preserve">転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census.kaku.tyouaza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11" min="2" style="0" width="8.62"/>
  </cols>
  <sheetData>
    <row r="1" customFormat="false" ht="13.5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7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</row>
    <row r="7" customFormat="false" ht="18" hidden="false" customHeight="true" outlineLevel="0" collapsed="false">
      <c r="A7" s="5" t="s">
        <v>2</v>
      </c>
      <c r="B7" s="6" t="s">
        <v>3</v>
      </c>
      <c r="C7" s="6"/>
      <c r="D7" s="6" t="s">
        <v>4</v>
      </c>
      <c r="E7" s="6"/>
      <c r="F7" s="7" t="s">
        <v>5</v>
      </c>
      <c r="G7" s="7"/>
      <c r="H7" s="7" t="s">
        <v>6</v>
      </c>
      <c r="I7" s="7"/>
      <c r="J7" s="7" t="s">
        <v>7</v>
      </c>
      <c r="K7" s="7"/>
    </row>
    <row r="8" customFormat="false" ht="18" hidden="false" customHeight="true" outlineLevel="0" collapsed="false">
      <c r="A8" s="5"/>
      <c r="B8" s="8" t="s">
        <v>8</v>
      </c>
      <c r="C8" s="9" t="s">
        <v>9</v>
      </c>
      <c r="D8" s="8" t="s">
        <v>8</v>
      </c>
      <c r="E8" s="9" t="s">
        <v>9</v>
      </c>
      <c r="F8" s="7" t="s">
        <v>8</v>
      </c>
      <c r="G8" s="9" t="s">
        <v>9</v>
      </c>
      <c r="H8" s="7" t="s">
        <v>8</v>
      </c>
      <c r="I8" s="8" t="s">
        <v>9</v>
      </c>
      <c r="J8" s="7" t="s">
        <v>8</v>
      </c>
      <c r="K8" s="7" t="s">
        <v>9</v>
      </c>
    </row>
    <row r="9" customFormat="false" ht="12.95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3"/>
      <c r="K9" s="13"/>
    </row>
    <row r="10" customFormat="false" ht="18" hidden="false" customHeight="true" outlineLevel="0" collapsed="false">
      <c r="A10" s="14" t="s">
        <v>10</v>
      </c>
      <c r="B10" s="15" t="n">
        <v>215859</v>
      </c>
      <c r="C10" s="16" t="n">
        <v>460245</v>
      </c>
      <c r="D10" s="16" t="n">
        <v>213638</v>
      </c>
      <c r="E10" s="16" t="n">
        <v>459933</v>
      </c>
      <c r="F10" s="16" t="n">
        <f aca="false">SUM(F11:F16)</f>
        <v>210951</v>
      </c>
      <c r="G10" s="16" t="n">
        <f aca="false">SUM(G11:G16)</f>
        <v>458603</v>
      </c>
      <c r="H10" s="16" t="n">
        <f aca="false">SUM(H11:H16)</f>
        <v>209116</v>
      </c>
      <c r="I10" s="16" t="n">
        <f aca="false">SUM(I11:I16)</f>
        <v>458958</v>
      </c>
      <c r="J10" s="16" t="n">
        <f aca="false">SUM(J11:J16)</f>
        <v>206887</v>
      </c>
      <c r="K10" s="16" t="n">
        <f aca="false">SUM(K11:K16)</f>
        <v>459568</v>
      </c>
    </row>
    <row r="11" customFormat="false" ht="18" hidden="false" customHeight="true" outlineLevel="0" collapsed="false">
      <c r="A11" s="14" t="s">
        <v>11</v>
      </c>
      <c r="B11" s="15" t="n">
        <v>26772</v>
      </c>
      <c r="C11" s="16" t="n">
        <v>53304</v>
      </c>
      <c r="D11" s="16" t="n">
        <v>26398</v>
      </c>
      <c r="E11" s="16" t="n">
        <v>53174</v>
      </c>
      <c r="F11" s="16" t="n">
        <v>26038</v>
      </c>
      <c r="G11" s="16" t="n">
        <v>53106</v>
      </c>
      <c r="H11" s="16" t="n">
        <v>25797</v>
      </c>
      <c r="I11" s="16" t="n">
        <v>53175</v>
      </c>
      <c r="J11" s="16" t="n">
        <v>25627</v>
      </c>
      <c r="K11" s="16" t="n">
        <v>53378</v>
      </c>
    </row>
    <row r="12" customFormat="false" ht="18" hidden="false" customHeight="true" outlineLevel="0" collapsed="false">
      <c r="A12" s="14" t="s">
        <v>12</v>
      </c>
      <c r="B12" s="15" t="n">
        <v>35244</v>
      </c>
      <c r="C12" s="16" t="n">
        <v>74256</v>
      </c>
      <c r="D12" s="16" t="n">
        <v>34966</v>
      </c>
      <c r="E12" s="16" t="n">
        <v>74408</v>
      </c>
      <c r="F12" s="16" t="n">
        <v>34428</v>
      </c>
      <c r="G12" s="16" t="n">
        <v>74247</v>
      </c>
      <c r="H12" s="16" t="n">
        <v>34237</v>
      </c>
      <c r="I12" s="16" t="n">
        <v>74594</v>
      </c>
      <c r="J12" s="16" t="n">
        <v>33787</v>
      </c>
      <c r="K12" s="16" t="n">
        <v>74547</v>
      </c>
    </row>
    <row r="13" customFormat="false" ht="18" hidden="false" customHeight="true" outlineLevel="0" collapsed="false">
      <c r="A13" s="14" t="s">
        <v>13</v>
      </c>
      <c r="B13" s="15" t="n">
        <v>26461</v>
      </c>
      <c r="C13" s="16" t="n">
        <v>56025</v>
      </c>
      <c r="D13" s="16" t="n">
        <v>26289</v>
      </c>
      <c r="E13" s="16" t="n">
        <v>56265</v>
      </c>
      <c r="F13" s="16" t="n">
        <v>25920</v>
      </c>
      <c r="G13" s="16" t="n">
        <v>55882</v>
      </c>
      <c r="H13" s="16" t="n">
        <v>25602</v>
      </c>
      <c r="I13" s="16" t="n">
        <v>55560</v>
      </c>
      <c r="J13" s="16" t="n">
        <v>25462</v>
      </c>
      <c r="K13" s="16" t="n">
        <v>55947</v>
      </c>
    </row>
    <row r="14" customFormat="false" ht="18" hidden="false" customHeight="true" outlineLevel="0" collapsed="false">
      <c r="A14" s="14" t="s">
        <v>14</v>
      </c>
      <c r="B14" s="15" t="n">
        <v>50582</v>
      </c>
      <c r="C14" s="16" t="n">
        <v>107936</v>
      </c>
      <c r="D14" s="16" t="n">
        <v>50034</v>
      </c>
      <c r="E14" s="16" t="n">
        <v>107861</v>
      </c>
      <c r="F14" s="16" t="n">
        <v>49665</v>
      </c>
      <c r="G14" s="16" t="n">
        <v>107929</v>
      </c>
      <c r="H14" s="16" t="n">
        <v>49520</v>
      </c>
      <c r="I14" s="16" t="n">
        <v>108510</v>
      </c>
      <c r="J14" s="16" t="n">
        <v>49096</v>
      </c>
      <c r="K14" s="16" t="n">
        <v>108852</v>
      </c>
    </row>
    <row r="15" customFormat="false" ht="18" hidden="false" customHeight="true" outlineLevel="0" collapsed="false">
      <c r="A15" s="14" t="s">
        <v>15</v>
      </c>
      <c r="B15" s="15" t="n">
        <v>33992</v>
      </c>
      <c r="C15" s="16" t="n">
        <v>75573</v>
      </c>
      <c r="D15" s="16" t="n">
        <v>33714</v>
      </c>
      <c r="E15" s="16" t="n">
        <v>75529</v>
      </c>
      <c r="F15" s="16" t="n">
        <v>33316</v>
      </c>
      <c r="G15" s="16" t="n">
        <v>75408</v>
      </c>
      <c r="H15" s="16" t="n">
        <v>32932</v>
      </c>
      <c r="I15" s="16" t="n">
        <v>75205</v>
      </c>
      <c r="J15" s="16" t="n">
        <v>32446</v>
      </c>
      <c r="K15" s="16" t="n">
        <v>75069</v>
      </c>
    </row>
    <row r="16" customFormat="false" ht="18" hidden="false" customHeight="true" outlineLevel="0" collapsed="false">
      <c r="A16" s="17" t="s">
        <v>16</v>
      </c>
      <c r="B16" s="15" t="n">
        <v>42808</v>
      </c>
      <c r="C16" s="16" t="n">
        <v>93151</v>
      </c>
      <c r="D16" s="16" t="n">
        <v>42237</v>
      </c>
      <c r="E16" s="16" t="n">
        <v>92696</v>
      </c>
      <c r="F16" s="16" t="n">
        <v>41584</v>
      </c>
      <c r="G16" s="16" t="n">
        <v>92031</v>
      </c>
      <c r="H16" s="16" t="n">
        <v>41028</v>
      </c>
      <c r="I16" s="16" t="n">
        <v>91914</v>
      </c>
      <c r="J16" s="16" t="n">
        <v>40469</v>
      </c>
      <c r="K16" s="16" t="n">
        <v>91775</v>
      </c>
    </row>
    <row r="17" customFormat="false" ht="12.95" hidden="false" customHeight="true" outlineLevel="0" collapsed="false">
      <c r="A17" s="18"/>
      <c r="B17" s="19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3.5" hidden="false" customHeight="false" outlineLevel="0" collapsed="false">
      <c r="A18" s="14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3.5" hidden="false" customHeight="false" outlineLevel="0" collapsed="false">
      <c r="A19" s="14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3.5" hidden="false" customHeight="false" outlineLevel="0" collapsed="false">
      <c r="A20" s="14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7.25" hidden="false" customHeight="true" outlineLevel="0" collapsed="false">
      <c r="A21" s="4" t="s">
        <v>17</v>
      </c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5" hidden="false" customHeight="true" outlineLevel="0" collapsed="false">
      <c r="A22" s="14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8" hidden="false" customHeight="true" outlineLevel="0" collapsed="false">
      <c r="A23" s="5" t="s">
        <v>2</v>
      </c>
      <c r="B23" s="6" t="s">
        <v>3</v>
      </c>
      <c r="C23" s="6"/>
      <c r="D23" s="6" t="s">
        <v>4</v>
      </c>
      <c r="E23" s="6"/>
      <c r="F23" s="7" t="s">
        <v>5</v>
      </c>
      <c r="G23" s="7"/>
      <c r="H23" s="7" t="s">
        <v>6</v>
      </c>
      <c r="I23" s="7"/>
      <c r="J23" s="7" t="s">
        <v>7</v>
      </c>
      <c r="K23" s="7"/>
    </row>
    <row r="24" customFormat="false" ht="18" hidden="false" customHeight="true" outlineLevel="0" collapsed="false">
      <c r="A24" s="5"/>
      <c r="B24" s="7" t="s">
        <v>18</v>
      </c>
      <c r="C24" s="6" t="s">
        <v>19</v>
      </c>
      <c r="D24" s="7" t="s">
        <v>18</v>
      </c>
      <c r="E24" s="6" t="s">
        <v>19</v>
      </c>
      <c r="F24" s="7" t="s">
        <v>18</v>
      </c>
      <c r="G24" s="6" t="s">
        <v>19</v>
      </c>
      <c r="H24" s="7" t="s">
        <v>18</v>
      </c>
      <c r="I24" s="7" t="s">
        <v>19</v>
      </c>
      <c r="J24" s="8" t="s">
        <v>18</v>
      </c>
      <c r="K24" s="8" t="s">
        <v>19</v>
      </c>
    </row>
    <row r="25" customFormat="false" ht="12.95" hidden="false" customHeight="true" outlineLevel="0" collapsed="false">
      <c r="A25" s="10"/>
      <c r="B25" s="11"/>
      <c r="C25" s="13"/>
      <c r="D25" s="12"/>
      <c r="E25" s="13"/>
      <c r="F25" s="12"/>
      <c r="G25" s="13"/>
      <c r="H25" s="12"/>
      <c r="I25" s="13"/>
      <c r="J25" s="12"/>
      <c r="K25" s="12"/>
    </row>
    <row r="26" customFormat="false" ht="18" hidden="false" customHeight="true" outlineLevel="0" collapsed="false">
      <c r="A26" s="14" t="s">
        <v>10</v>
      </c>
      <c r="B26" s="15" t="n">
        <v>225525</v>
      </c>
      <c r="C26" s="16" t="n">
        <v>234720</v>
      </c>
      <c r="D26" s="16" t="n">
        <f aca="false">SUM(D27:D32)</f>
        <v>225526</v>
      </c>
      <c r="E26" s="16" t="n">
        <f aca="false">SUM(E27:E32)</f>
        <v>234407</v>
      </c>
      <c r="F26" s="16" t="n">
        <f aca="false">SUM(F27:F32)</f>
        <v>224946</v>
      </c>
      <c r="G26" s="16" t="n">
        <f aca="false">SUM(G27:G32)</f>
        <v>233657</v>
      </c>
      <c r="H26" s="16" t="n">
        <f aca="false">SUM(H27:H32)</f>
        <v>225427</v>
      </c>
      <c r="I26" s="16" t="n">
        <f aca="false">SUM(I27:I32)</f>
        <v>233531</v>
      </c>
      <c r="J26" s="16" t="n">
        <f aca="false">SUM(J27:J32)</f>
        <v>225756</v>
      </c>
      <c r="K26" s="16" t="n">
        <f aca="false">SUM(K27:K32)</f>
        <v>233812</v>
      </c>
    </row>
    <row r="27" customFormat="false" ht="18" hidden="false" customHeight="true" outlineLevel="0" collapsed="false">
      <c r="A27" s="14" t="s">
        <v>11</v>
      </c>
      <c r="B27" s="15" t="n">
        <v>26559</v>
      </c>
      <c r="C27" s="16" t="n">
        <v>26745</v>
      </c>
      <c r="D27" s="16" t="n">
        <v>26419</v>
      </c>
      <c r="E27" s="16" t="n">
        <v>26755</v>
      </c>
      <c r="F27" s="16" t="n">
        <v>26328</v>
      </c>
      <c r="G27" s="16" t="n">
        <v>26778</v>
      </c>
      <c r="H27" s="16" t="n">
        <v>26365</v>
      </c>
      <c r="I27" s="16" t="n">
        <v>26810</v>
      </c>
      <c r="J27" s="16" t="n">
        <v>26473</v>
      </c>
      <c r="K27" s="16" t="n">
        <v>26905</v>
      </c>
    </row>
    <row r="28" customFormat="false" ht="18" hidden="false" customHeight="true" outlineLevel="0" collapsed="false">
      <c r="A28" s="14" t="s">
        <v>12</v>
      </c>
      <c r="B28" s="15" t="n">
        <v>36265</v>
      </c>
      <c r="C28" s="16" t="n">
        <v>37991</v>
      </c>
      <c r="D28" s="16" t="n">
        <v>36438</v>
      </c>
      <c r="E28" s="16" t="n">
        <v>37970</v>
      </c>
      <c r="F28" s="16" t="n">
        <v>36415</v>
      </c>
      <c r="G28" s="16" t="n">
        <v>37832</v>
      </c>
      <c r="H28" s="16" t="n">
        <v>36587</v>
      </c>
      <c r="I28" s="16" t="n">
        <v>38007</v>
      </c>
      <c r="J28" s="16" t="n">
        <v>36576</v>
      </c>
      <c r="K28" s="16" t="n">
        <v>37971</v>
      </c>
    </row>
    <row r="29" customFormat="false" ht="18" hidden="false" customHeight="true" outlineLevel="0" collapsed="false">
      <c r="A29" s="14" t="s">
        <v>13</v>
      </c>
      <c r="B29" s="15" t="n">
        <v>27817</v>
      </c>
      <c r="C29" s="16" t="n">
        <v>28208</v>
      </c>
      <c r="D29" s="16" t="n">
        <v>27945</v>
      </c>
      <c r="E29" s="16" t="n">
        <v>28320</v>
      </c>
      <c r="F29" s="16" t="n">
        <v>27772</v>
      </c>
      <c r="G29" s="16" t="n">
        <v>28110</v>
      </c>
      <c r="H29" s="16" t="n">
        <v>27612</v>
      </c>
      <c r="I29" s="16" t="n">
        <v>27948</v>
      </c>
      <c r="J29" s="16" t="n">
        <v>27813</v>
      </c>
      <c r="K29" s="16" t="n">
        <v>28134</v>
      </c>
    </row>
    <row r="30" customFormat="false" ht="18" hidden="false" customHeight="true" outlineLevel="0" collapsed="false">
      <c r="A30" s="14" t="s">
        <v>14</v>
      </c>
      <c r="B30" s="15" t="n">
        <v>52626</v>
      </c>
      <c r="C30" s="16" t="n">
        <v>55310</v>
      </c>
      <c r="D30" s="16" t="n">
        <v>52587</v>
      </c>
      <c r="E30" s="16" t="n">
        <v>55274</v>
      </c>
      <c r="F30" s="16" t="n">
        <v>52664</v>
      </c>
      <c r="G30" s="16" t="n">
        <v>55265</v>
      </c>
      <c r="H30" s="16" t="n">
        <v>53077</v>
      </c>
      <c r="I30" s="16" t="n">
        <v>55433</v>
      </c>
      <c r="J30" s="16" t="n">
        <v>53221</v>
      </c>
      <c r="K30" s="16" t="n">
        <v>55631</v>
      </c>
    </row>
    <row r="31" customFormat="false" ht="18" hidden="false" customHeight="true" outlineLevel="0" collapsed="false">
      <c r="A31" s="14" t="s">
        <v>15</v>
      </c>
      <c r="B31" s="15" t="n">
        <v>36299</v>
      </c>
      <c r="C31" s="16" t="n">
        <v>39274</v>
      </c>
      <c r="D31" s="16" t="n">
        <v>36322</v>
      </c>
      <c r="E31" s="16" t="n">
        <v>39207</v>
      </c>
      <c r="F31" s="16" t="n">
        <v>36301</v>
      </c>
      <c r="G31" s="16" t="n">
        <v>39107</v>
      </c>
      <c r="H31" s="16" t="n">
        <v>36214</v>
      </c>
      <c r="I31" s="16" t="n">
        <v>38991</v>
      </c>
      <c r="J31" s="16" t="n">
        <v>36177</v>
      </c>
      <c r="K31" s="16" t="n">
        <v>38892</v>
      </c>
    </row>
    <row r="32" customFormat="false" ht="18" hidden="false" customHeight="true" outlineLevel="0" collapsed="false">
      <c r="A32" s="17" t="s">
        <v>16</v>
      </c>
      <c r="B32" s="15" t="n">
        <v>45959</v>
      </c>
      <c r="C32" s="16" t="n">
        <v>47192</v>
      </c>
      <c r="D32" s="16" t="n">
        <v>45815</v>
      </c>
      <c r="E32" s="16" t="n">
        <v>46881</v>
      </c>
      <c r="F32" s="16" t="n">
        <v>45466</v>
      </c>
      <c r="G32" s="16" t="n">
        <v>46565</v>
      </c>
      <c r="H32" s="16" t="n">
        <v>45572</v>
      </c>
      <c r="I32" s="16" t="n">
        <v>46342</v>
      </c>
      <c r="J32" s="16" t="n">
        <v>45496</v>
      </c>
      <c r="K32" s="16" t="n">
        <v>46279</v>
      </c>
    </row>
    <row r="33" customFormat="false" ht="12.95" hidden="false" customHeight="true" outlineLevel="0" collapsed="false">
      <c r="A33" s="18"/>
      <c r="B33" s="19"/>
      <c r="C33" s="20"/>
      <c r="D33" s="20"/>
      <c r="E33" s="20"/>
      <c r="F33" s="20"/>
      <c r="G33" s="20"/>
      <c r="H33" s="20"/>
      <c r="I33" s="20"/>
      <c r="K33" s="20"/>
    </row>
    <row r="34" customFormat="false" ht="13.5" hidden="false" customHeight="false" outlineLevel="0" collapsed="false">
      <c r="A34" s="14"/>
      <c r="B34" s="21"/>
      <c r="C34" s="21"/>
      <c r="D34" s="21"/>
      <c r="E34" s="21"/>
      <c r="F34" s="21"/>
      <c r="G34" s="21"/>
      <c r="H34" s="21"/>
      <c r="I34" s="21"/>
      <c r="J34" s="22"/>
    </row>
    <row r="35" customFormat="false" ht="13.5" hidden="false" customHeight="false" outlineLevel="0" collapsed="false">
      <c r="A35" s="14"/>
      <c r="B35" s="21"/>
      <c r="C35" s="21"/>
      <c r="D35" s="21"/>
      <c r="E35" s="21"/>
      <c r="F35" s="21"/>
      <c r="G35" s="21"/>
      <c r="H35" s="21"/>
      <c r="I35" s="21"/>
      <c r="J35" s="23"/>
    </row>
    <row r="36" customFormat="false" ht="13.5" hidden="false" customHeight="false" outlineLevel="0" collapsed="false">
      <c r="A36" s="14"/>
      <c r="B36" s="21"/>
      <c r="C36" s="21"/>
      <c r="D36" s="21"/>
      <c r="E36" s="21"/>
      <c r="F36" s="21"/>
      <c r="G36" s="21"/>
      <c r="H36" s="21"/>
      <c r="I36" s="21"/>
      <c r="J36" s="24"/>
    </row>
    <row r="37" customFormat="false" ht="17.25" hidden="false" customHeight="false" outlineLevel="0" collapsed="false">
      <c r="A37" s="4" t="s">
        <v>20</v>
      </c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5.95" hidden="false" customHeight="true" outlineLevel="0" collapsed="false">
      <c r="A38" s="14"/>
      <c r="B38" s="21"/>
      <c r="C38" s="21"/>
      <c r="D38" s="21"/>
      <c r="E38" s="21"/>
      <c r="F38" s="21"/>
      <c r="G38" s="21"/>
      <c r="H38" s="21"/>
      <c r="I38" s="21"/>
      <c r="J38" s="21"/>
      <c r="K38" s="25" t="s">
        <v>21</v>
      </c>
    </row>
    <row r="39" customFormat="false" ht="18" hidden="false" customHeight="true" outlineLevel="0" collapsed="false">
      <c r="A39" s="5"/>
      <c r="B39" s="7" t="s">
        <v>4</v>
      </c>
      <c r="C39" s="7"/>
      <c r="D39" s="7" t="s">
        <v>5</v>
      </c>
      <c r="E39" s="7"/>
      <c r="F39" s="7" t="s">
        <v>6</v>
      </c>
      <c r="G39" s="7"/>
      <c r="H39" s="7" t="s">
        <v>7</v>
      </c>
      <c r="I39" s="7"/>
      <c r="J39" s="7" t="s">
        <v>22</v>
      </c>
      <c r="K39" s="7"/>
      <c r="L39" s="26"/>
    </row>
    <row r="40" customFormat="false" ht="18" hidden="false" customHeight="true" outlineLevel="0" collapsed="false">
      <c r="A40" s="5"/>
      <c r="B40" s="7" t="s">
        <v>18</v>
      </c>
      <c r="C40" s="7" t="s">
        <v>19</v>
      </c>
      <c r="D40" s="7" t="s">
        <v>18</v>
      </c>
      <c r="E40" s="7" t="s">
        <v>19</v>
      </c>
      <c r="F40" s="7" t="s">
        <v>18</v>
      </c>
      <c r="G40" s="7" t="s">
        <v>19</v>
      </c>
      <c r="H40" s="8" t="s">
        <v>18</v>
      </c>
      <c r="I40" s="8" t="s">
        <v>19</v>
      </c>
      <c r="J40" s="7" t="s">
        <v>18</v>
      </c>
      <c r="K40" s="6" t="s">
        <v>19</v>
      </c>
      <c r="L40" s="26"/>
    </row>
    <row r="41" customFormat="false" ht="12.95" hidden="false" customHeight="true" outlineLevel="0" collapsed="false">
      <c r="A41" s="10"/>
      <c r="B41" s="9"/>
      <c r="C41" s="27"/>
      <c r="D41" s="9"/>
      <c r="E41" s="27"/>
      <c r="F41" s="9"/>
      <c r="G41" s="27"/>
      <c r="H41" s="28"/>
      <c r="I41" s="28"/>
      <c r="J41" s="9"/>
      <c r="K41" s="28"/>
      <c r="L41" s="26"/>
    </row>
    <row r="42" customFormat="false" ht="18" hidden="false" customHeight="true" outlineLevel="0" collapsed="false">
      <c r="A42" s="29" t="s">
        <v>23</v>
      </c>
      <c r="B42" s="30" t="n">
        <v>10638</v>
      </c>
      <c r="C42" s="31" t="n">
        <v>9125</v>
      </c>
      <c r="D42" s="30" t="n">
        <v>10894</v>
      </c>
      <c r="E42" s="31" t="n">
        <v>9430</v>
      </c>
      <c r="F42" s="30" t="n">
        <v>10534</v>
      </c>
      <c r="G42" s="31" t="n">
        <v>8982</v>
      </c>
      <c r="H42" s="32" t="n">
        <v>10661</v>
      </c>
      <c r="I42" s="32" t="n">
        <v>9356</v>
      </c>
      <c r="J42" s="30" t="n">
        <v>10447</v>
      </c>
      <c r="K42" s="32" t="n">
        <v>9179</v>
      </c>
      <c r="L42" s="26"/>
    </row>
    <row r="43" customFormat="false" ht="18" hidden="false" customHeight="true" outlineLevel="0" collapsed="false">
      <c r="A43" s="14"/>
      <c r="B43" s="15"/>
      <c r="C43" s="33"/>
      <c r="D43" s="15"/>
      <c r="E43" s="33"/>
      <c r="F43" s="15"/>
      <c r="G43" s="33"/>
      <c r="H43" s="16"/>
      <c r="I43" s="16"/>
      <c r="J43" s="15"/>
      <c r="K43" s="16"/>
      <c r="L43" s="26"/>
    </row>
    <row r="44" customFormat="false" ht="18" hidden="false" customHeight="true" outlineLevel="0" collapsed="false">
      <c r="A44" s="14" t="s">
        <v>24</v>
      </c>
      <c r="B44" s="34" t="n">
        <v>19763</v>
      </c>
      <c r="C44" s="34"/>
      <c r="D44" s="34" t="n">
        <v>20324</v>
      </c>
      <c r="E44" s="34"/>
      <c r="F44" s="34" t="n">
        <v>19516</v>
      </c>
      <c r="G44" s="34"/>
      <c r="H44" s="34" t="n">
        <v>20017</v>
      </c>
      <c r="I44" s="34"/>
      <c r="J44" s="30" t="n">
        <v>19626</v>
      </c>
      <c r="K44" s="30"/>
      <c r="L44" s="26"/>
    </row>
    <row r="45" customFormat="false" ht="18" hidden="false" customHeight="true" outlineLevel="0" collapsed="false">
      <c r="A45" s="14"/>
      <c r="B45" s="15"/>
      <c r="C45" s="33"/>
      <c r="D45" s="15"/>
      <c r="E45" s="33"/>
      <c r="F45" s="15"/>
      <c r="G45" s="33"/>
      <c r="H45" s="16"/>
      <c r="I45" s="16"/>
      <c r="J45" s="15"/>
      <c r="K45" s="16"/>
      <c r="L45" s="26"/>
    </row>
    <row r="46" s="26" customFormat="true" ht="12.95" hidden="false" customHeight="true" outlineLevel="0" collapsed="false">
      <c r="A46" s="35"/>
      <c r="B46" s="36"/>
      <c r="C46" s="37"/>
      <c r="D46" s="36"/>
      <c r="E46" s="37"/>
      <c r="F46" s="36"/>
      <c r="G46" s="37"/>
      <c r="H46" s="38"/>
      <c r="I46" s="38"/>
      <c r="J46" s="36"/>
      <c r="K46" s="38"/>
    </row>
    <row r="47" customFormat="false" ht="18" hidden="false" customHeight="true" outlineLevel="0" collapsed="false">
      <c r="A47" s="17" t="s">
        <v>25</v>
      </c>
      <c r="B47" s="15" t="n">
        <v>10226</v>
      </c>
      <c r="C47" s="33" t="n">
        <v>8746</v>
      </c>
      <c r="D47" s="15" t="n">
        <v>10503</v>
      </c>
      <c r="E47" s="33" t="n">
        <v>9082</v>
      </c>
      <c r="F47" s="15" t="n">
        <v>11103</v>
      </c>
      <c r="G47" s="33" t="n">
        <v>9462</v>
      </c>
      <c r="H47" s="16" t="n">
        <v>11064</v>
      </c>
      <c r="I47" s="16" t="n">
        <v>9769</v>
      </c>
      <c r="J47" s="15" t="n">
        <v>11351</v>
      </c>
      <c r="K47" s="16" t="n">
        <v>9778</v>
      </c>
      <c r="L47" s="26"/>
    </row>
    <row r="48" customFormat="false" ht="18" hidden="false" customHeight="true" outlineLevel="0" collapsed="false">
      <c r="A48" s="14"/>
      <c r="B48" s="15"/>
      <c r="C48" s="33"/>
      <c r="D48" s="15"/>
      <c r="E48" s="33"/>
      <c r="F48" s="15"/>
      <c r="G48" s="33"/>
      <c r="H48" s="16"/>
      <c r="I48" s="16"/>
      <c r="J48" s="15"/>
      <c r="K48" s="16"/>
      <c r="L48" s="26"/>
    </row>
    <row r="49" customFormat="false" ht="18" hidden="false" customHeight="true" outlineLevel="0" collapsed="false">
      <c r="A49" s="14" t="s">
        <v>24</v>
      </c>
      <c r="B49" s="34" t="n">
        <v>18972</v>
      </c>
      <c r="C49" s="34"/>
      <c r="D49" s="30" t="n">
        <v>19585</v>
      </c>
      <c r="E49" s="30"/>
      <c r="F49" s="30" t="n">
        <v>20565</v>
      </c>
      <c r="G49" s="30"/>
      <c r="H49" s="30" t="n">
        <v>20833</v>
      </c>
      <c r="I49" s="30"/>
      <c r="J49" s="30" t="n">
        <v>21129</v>
      </c>
      <c r="K49" s="30"/>
      <c r="L49" s="26"/>
    </row>
    <row r="50" customFormat="false" ht="18" hidden="false" customHeight="true" outlineLevel="0" collapsed="false">
      <c r="A50" s="13"/>
      <c r="B50" s="15"/>
      <c r="C50" s="33"/>
      <c r="D50" s="15"/>
      <c r="E50" s="33"/>
      <c r="F50" s="16"/>
      <c r="G50" s="16"/>
      <c r="H50" s="15"/>
      <c r="I50" s="33"/>
      <c r="J50" s="16"/>
      <c r="K50" s="16"/>
    </row>
    <row r="51" customFormat="false" ht="18" hidden="false" customHeight="true" outlineLevel="0" collapsed="false">
      <c r="A51" s="12"/>
      <c r="B51" s="39"/>
      <c r="C51" s="39"/>
      <c r="D51" s="39"/>
      <c r="E51" s="39"/>
      <c r="F51" s="22"/>
      <c r="G51" s="22"/>
      <c r="H51" s="22"/>
      <c r="I51" s="22"/>
      <c r="J51" s="22"/>
      <c r="K51" s="40"/>
    </row>
    <row r="52" s="26" customFormat="true" ht="13.5" hidden="false" customHeight="false" outlineLevel="0" collapsed="false">
      <c r="A52" s="13"/>
      <c r="B52" s="23"/>
      <c r="C52" s="23"/>
      <c r="D52" s="23"/>
      <c r="E52" s="23"/>
      <c r="F52" s="23"/>
      <c r="G52" s="23"/>
      <c r="H52" s="23"/>
      <c r="I52" s="23"/>
      <c r="J52" s="23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13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13.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3.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3.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13.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</row>
    <row r="60" customFormat="false" ht="13.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</row>
  </sheetData>
  <mergeCells count="32">
    <mergeCell ref="A2:K2"/>
    <mergeCell ref="A5:K5"/>
    <mergeCell ref="A7:A8"/>
    <mergeCell ref="B7:C7"/>
    <mergeCell ref="D7:E7"/>
    <mergeCell ref="F7:G7"/>
    <mergeCell ref="H7:I7"/>
    <mergeCell ref="J7:K7"/>
    <mergeCell ref="A21:K21"/>
    <mergeCell ref="A23:A24"/>
    <mergeCell ref="B23:C23"/>
    <mergeCell ref="D23:E23"/>
    <mergeCell ref="F23:G23"/>
    <mergeCell ref="H23:I23"/>
    <mergeCell ref="J23:K23"/>
    <mergeCell ref="A37:K37"/>
    <mergeCell ref="A39:A40"/>
    <mergeCell ref="B39:C39"/>
    <mergeCell ref="D39:E39"/>
    <mergeCell ref="F39:G39"/>
    <mergeCell ref="H39:I39"/>
    <mergeCell ref="J39:K39"/>
    <mergeCell ref="B44:C44"/>
    <mergeCell ref="D44:E44"/>
    <mergeCell ref="F44:G44"/>
    <mergeCell ref="H44:I44"/>
    <mergeCell ref="J44:K44"/>
    <mergeCell ref="B49:C49"/>
    <mergeCell ref="D49:E49"/>
    <mergeCell ref="F49:G49"/>
    <mergeCell ref="H49:I49"/>
    <mergeCell ref="J49:K49"/>
  </mergeCells>
  <printOptions headings="false" gridLines="false" gridLinesSet="true" horizontalCentered="false" verticalCentered="false"/>
  <pageMargins left="0.511805555555556" right="0.31527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6:32:22Z</dcterms:created>
  <dc:creator>情報政策課</dc:creator>
  <dc:description/>
  <dc:language>en-US</dc:language>
  <cp:lastModifiedBy>情報政策課</cp:lastModifiedBy>
  <dcterms:modified xsi:type="dcterms:W3CDTF">2010-05-19T08:30:43Z</dcterms:modified>
  <cp:revision>0</cp:revision>
  <dc:subject/>
  <dc:title/>
</cp:coreProperties>
</file>