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目次" sheetId="1" state="visible" r:id="rId2"/>
    <sheet name="裏表紙" sheetId="2" state="visible" r:id="rId3"/>
    <sheet name="比較" sheetId="3" state="visible" r:id="rId4"/>
    <sheet name="町字別全市・中央" sheetId="4" state="visible" r:id="rId5"/>
    <sheet name="小田" sheetId="5" state="visible" r:id="rId6"/>
    <sheet name="大庄" sheetId="6" state="visible" r:id="rId7"/>
    <sheet name="立花" sheetId="7" state="visible" r:id="rId8"/>
    <sheet name="武庫" sheetId="8" state="visible" r:id="rId9"/>
    <sheet name="園田" sheetId="9" state="visible" r:id="rId10"/>
  </sheets>
  <definedNames>
    <definedName function="false" hidden="false" localSheetId="8" name="_xlnm.Print_Area" vbProcedure="false">園田!$A$1:$U$130</definedName>
    <definedName function="false" hidden="false" localSheetId="8" name="_xlnm.Print_Titles" vbProcedure="false">園田!$1:$5</definedName>
    <definedName function="false" hidden="false" localSheetId="5" name="_xlnm.Print_Area" vbProcedure="false">大庄!$A$1:$U$125</definedName>
    <definedName function="false" hidden="false" localSheetId="5" name="_xlnm.Print_Titles" vbProcedure="false">大庄!$1:$5</definedName>
    <definedName function="false" hidden="false" localSheetId="4" name="_xlnm.Print_Area" vbProcedure="false">小田!$A$1:$U$116</definedName>
    <definedName function="false" hidden="false" localSheetId="4" name="_xlnm.Print_Titles" vbProcedure="false">小田!$1:$5</definedName>
    <definedName function="false" hidden="false" localSheetId="7" name="_xlnm.Print_Area" vbProcedure="false">武庫!$A$1:$U$140</definedName>
    <definedName function="false" hidden="false" localSheetId="7" name="_xlnm.Print_Titles" vbProcedure="false">武庫!$1:$5</definedName>
    <definedName function="false" hidden="false" localSheetId="3" name="_xlnm.Print_Area" vbProcedure="false">町字別全市・中央!$A$1:$U$176</definedName>
    <definedName function="false" hidden="false" localSheetId="3" name="_xlnm.Print_Titles" vbProcedure="false">町字別全市・中央!$1:$5</definedName>
    <definedName function="false" hidden="false" localSheetId="6" name="_xlnm.Print_Area" vbProcedure="false">立花!$A$1:$U$128</definedName>
    <definedName function="false" hidden="false" localSheetId="6" name="_xlnm.Print_Titles" vbProcedure="false">立花!$1:$5</definedName>
    <definedName function="false" hidden="false" localSheetId="1" name="_xlnm.Print_Area" vbProcedure="false">裏表紙!$A$1:$K$62</definedName>
    <definedName function="false" hidden="false" localSheetId="3" name="Excel_BuiltIn__FilterDatabase" vbProcedure="false">町字別全市・中央!$B$1:$T$1</definedName>
    <definedName function="false" hidden="false" localSheetId="4" name="Excel_BuiltIn__FilterDatabase" vbProcedure="false">小田!$L$1:$T$1</definedName>
    <definedName function="false" hidden="false" localSheetId="5" name="Excel_BuiltIn__FilterDatabase" vbProcedure="false">大庄!$L$1:$T$1</definedName>
    <definedName function="false" hidden="false" localSheetId="6" name="Excel_BuiltIn__FilterDatabase" vbProcedure="false">立花!$L$1:$T$1</definedName>
    <definedName function="false" hidden="false" localSheetId="7" name="Excel_BuiltIn__FilterDatabase" vbProcedure="false">武庫!$L$1:$T$1</definedName>
    <definedName function="false" hidden="false" localSheetId="8" name="Excel_BuiltIn__FilterDatabase" vbProcedure="false">園田!$L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20">
  <si>
    <t xml:space="preserve">尼　崎　市　の　人　口</t>
  </si>
  <si>
    <t xml:space="preserve">（住民基本台帳人口　平成２７年３月３１日）</t>
  </si>
  <si>
    <t xml:space="preserve">１　</t>
  </si>
  <si>
    <r>
      <rPr>
        <sz val="14"/>
        <rFont val="Noto Sans"/>
        <family val="2"/>
      </rPr>
      <t xml:space="preserve">町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丁）別 ・年 齢 別 （５歳）世 帯 数 及 び 人 口</t>
    </r>
  </si>
  <si>
    <t xml:space="preserve">２　</t>
  </si>
  <si>
    <t xml:space="preserve">地 区・年 齢（各 歳）別 人 口　　　         </t>
  </si>
  <si>
    <t xml:space="preserve">３　</t>
  </si>
  <si>
    <t xml:space="preserve">地 区 別 外 国 人 登 録 者 数　　　      　　</t>
  </si>
  <si>
    <t xml:space="preserve">尼崎市</t>
  </si>
  <si>
    <t xml:space="preserve">利用上の注意</t>
  </si>
  <si>
    <t xml:space="preserve">　　１　　住民基本台帳法の改正に伴い、当該冊子の住民基本台帳人口には外国人を</t>
  </si>
  <si>
    <t xml:space="preserve">　　　　含めています。　（平成２４年７月９日施行）</t>
  </si>
  <si>
    <t xml:space="preserve">　　２　　町（丁）名については　、複数の地区にまたがる場合があるので注釈に留意</t>
  </si>
  <si>
    <t xml:space="preserve">　　　　してください。</t>
  </si>
  <si>
    <t xml:space="preserve">　　３　　世帯数がきわめて少数の町（丁）については、秘匿措置を講じています。</t>
  </si>
  <si>
    <t xml:space="preserve">　　　 　 秘匿した数字は、最寄の欄に合算し（　）で表しています。</t>
  </si>
  <si>
    <t xml:space="preserve">　　　　　　</t>
  </si>
  <si>
    <t xml:space="preserve">目次</t>
  </si>
  <si>
    <t xml:space="preserve">過去との比較  </t>
  </si>
  <si>
    <t xml:space="preserve">　（１）　世帯数及び人口総数　………………………………………………………………　　　</t>
  </si>
  <si>
    <t xml:space="preserve">　（２）　男女別人口　…………………………………………………………………　　　　</t>
  </si>
  <si>
    <t xml:space="preserve">　（３）　転入・転出人口　…………………………………………………………………　…　</t>
  </si>
  <si>
    <t xml:space="preserve">町（丁）別・年齢別（５歳）世帯数及び人口</t>
  </si>
  <si>
    <t xml:space="preserve">　（１）　　全　市　総　数　及　び 　中　央　地　区　…………………………………　</t>
  </si>
  <si>
    <t xml:space="preserve">　（２）　　小　田　地　区　……………………………………………………………　　</t>
  </si>
  <si>
    <t xml:space="preserve">　（３）　　大　庄　地　区　……………………………………………………………　　</t>
  </si>
  <si>
    <t xml:space="preserve">　（４）　　立　花　地　区　……………………………………………………………</t>
  </si>
  <si>
    <t xml:space="preserve">　（５）　　武　庫　地　区　……………………………………………………………</t>
  </si>
  <si>
    <t xml:space="preserve">　（６）　　園　田　地　区　……………………………………………………………</t>
  </si>
  <si>
    <t xml:space="preserve">地区 ・年齢（各歳）別人口</t>
  </si>
  <si>
    <t xml:space="preserve">　（１）　　全　市　総　数　……………………………………………………………　</t>
  </si>
  <si>
    <t xml:space="preserve">　（２）　　中　央　地　区　……………………………………………………………　　</t>
  </si>
  <si>
    <t xml:space="preserve">　（３）　　小　田　地　区　……………………………………………………………　　</t>
  </si>
  <si>
    <t xml:space="preserve">　（４）　　大　庄　地　区　……………………………………………………………　　</t>
  </si>
  <si>
    <t xml:space="preserve">　（５）　　立　花　地　区　……………………………………………………………</t>
  </si>
  <si>
    <t xml:space="preserve">　（６）　　武　庫　地　区　……………………………………………………………</t>
  </si>
  <si>
    <t xml:space="preserve">　（７）　　園　田　地　区　……………………………………………………………</t>
  </si>
  <si>
    <t xml:space="preserve">地区別外国人登録者数　………………………………………………………</t>
  </si>
  <si>
    <r>
      <rPr>
        <sz val="11"/>
        <color rgb="FFFF9900"/>
        <rFont val="Noto Sans"/>
        <family val="2"/>
      </rPr>
      <t xml:space="preserve">　　平成</t>
    </r>
    <r>
      <rPr>
        <sz val="11"/>
        <color rgb="FFFF9900"/>
        <rFont val="HG創英角ﾎﾟｯﾌﾟ体"/>
        <family val="3"/>
        <charset val="128"/>
      </rPr>
      <t xml:space="preserve">28</t>
    </r>
    <r>
      <rPr>
        <sz val="11"/>
        <color rgb="FFFF9900"/>
        <rFont val="Noto Sans"/>
        <family val="2"/>
      </rPr>
      <t xml:space="preserve">（</t>
    </r>
    <r>
      <rPr>
        <sz val="11"/>
        <color rgb="FFFF9900"/>
        <rFont val="HG創英角ﾎﾟｯﾌﾟ体"/>
        <family val="3"/>
        <charset val="128"/>
      </rPr>
      <t xml:space="preserve">2016</t>
    </r>
    <r>
      <rPr>
        <sz val="11"/>
        <color rgb="FFFF9900"/>
        <rFont val="Noto Sans"/>
        <family val="2"/>
      </rPr>
      <t xml:space="preserve">）年</t>
    </r>
  </si>
  <si>
    <t xml:space="preserve">尼崎市の人口 　</t>
  </si>
  <si>
    <t xml:space="preserve">（住民基本台帳人口　平成２７年３月３１日現在）</t>
  </si>
  <si>
    <t xml:space="preserve">発行　　尼 崎 市 総 務 局 情 報 統 計 担 当</t>
  </si>
  <si>
    <r>
      <rPr>
        <sz val="16"/>
        <rFont val="Noto Sans"/>
        <family val="2"/>
      </rPr>
      <t xml:space="preserve">　　〒６６０</t>
    </r>
    <r>
      <rPr>
        <sz val="16"/>
        <rFont val="ＭＳ Ｐ明朝"/>
        <family val="1"/>
        <charset val="128"/>
      </rPr>
      <t xml:space="preserve">-</t>
    </r>
    <r>
      <rPr>
        <sz val="16"/>
        <rFont val="Noto Sans"/>
        <family val="2"/>
      </rPr>
      <t xml:space="preserve">００５１　　尼崎市東七松町１丁目５番２０号</t>
    </r>
  </si>
  <si>
    <t xml:space="preserve">　　市政情報センター内</t>
  </si>
  <si>
    <t xml:space="preserve">　　〔電話（０６）６４８９－６１５０〕</t>
  </si>
  <si>
    <t xml:space="preserve">過　　去 　　と 　　の 　　比 　　較</t>
  </si>
  <si>
    <t xml:space="preserve">（１）　世帯数及び人口総数（各年３月３１日現在）</t>
  </si>
  <si>
    <t xml:space="preserve">地　区</t>
  </si>
  <si>
    <t xml:space="preserve">平成２７年</t>
  </si>
  <si>
    <t xml:space="preserve">平成２６年</t>
  </si>
  <si>
    <t xml:space="preserve">平成２５年</t>
  </si>
  <si>
    <t xml:space="preserve">平成２４年</t>
  </si>
  <si>
    <t xml:space="preserve">平成２３年</t>
  </si>
  <si>
    <t xml:space="preserve">世帯数</t>
  </si>
  <si>
    <t xml:space="preserve">人　口</t>
  </si>
  <si>
    <t xml:space="preserve">全　市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t xml:space="preserve">※　平成２４年以前は外国人は含まれていません。</t>
  </si>
  <si>
    <t xml:space="preserve">（２）　男 女 別 人 口（各年３月３１日現在）</t>
  </si>
  <si>
    <t xml:space="preserve">男</t>
  </si>
  <si>
    <t xml:space="preserve">女</t>
  </si>
  <si>
    <t xml:space="preserve">（３）　転入･転出人 口</t>
  </si>
  <si>
    <t xml:space="preserve">（年間）</t>
  </si>
  <si>
    <t xml:space="preserve">平成２２年</t>
  </si>
  <si>
    <t xml:space="preserve">転入</t>
  </si>
  <si>
    <t xml:space="preserve">合計</t>
  </si>
  <si>
    <t xml:space="preserve">転出</t>
  </si>
  <si>
    <t xml:space="preserve"> 町（丁）別・年齢別（５歳）世帯数及び人口</t>
  </si>
  <si>
    <t xml:space="preserve">（１）　全市・中央地区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住民基本台帳人口　平成２７年３月３１日現在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町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丁）</t>
    </r>
  </si>
  <si>
    <t xml:space="preserve">総数</t>
  </si>
  <si>
    <r>
      <rPr>
        <sz val="18"/>
        <rFont val="ＭＳ Ｐゴシック"/>
        <family val="3"/>
        <charset val="128"/>
      </rPr>
      <t xml:space="preserve">0</t>
    </r>
    <r>
      <rPr>
        <sz val="18"/>
        <rFont val="Noto Sans"/>
        <family val="2"/>
      </rPr>
      <t xml:space="preserve">～４</t>
    </r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9</t>
    </r>
  </si>
  <si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4</t>
    </r>
  </si>
  <si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9</t>
    </r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4</t>
    </r>
  </si>
  <si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9</t>
    </r>
  </si>
  <si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34</t>
    </r>
  </si>
  <si>
    <r>
      <rPr>
        <sz val="18"/>
        <rFont val="ＭＳ Ｐゴシック"/>
        <family val="3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39</t>
    </r>
  </si>
  <si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44</t>
    </r>
  </si>
  <si>
    <r>
      <rPr>
        <sz val="18"/>
        <rFont val="ＭＳ Ｐゴシック"/>
        <family val="3"/>
        <charset val="128"/>
      </rPr>
      <t xml:space="preserve">4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49</t>
    </r>
  </si>
  <si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4</t>
    </r>
  </si>
  <si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9</t>
    </r>
  </si>
  <si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4</t>
    </r>
  </si>
  <si>
    <r>
      <rPr>
        <sz val="18"/>
        <rFont val="ＭＳ Ｐゴシック"/>
        <family val="3"/>
        <charset val="128"/>
      </rPr>
      <t xml:space="preserve">65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69</t>
    </r>
  </si>
  <si>
    <r>
      <rPr>
        <sz val="18"/>
        <rFont val="ＭＳ Ｐゴシック"/>
        <family val="3"/>
        <charset val="128"/>
      </rPr>
      <t xml:space="preserve">7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74</t>
    </r>
  </si>
  <si>
    <r>
      <rPr>
        <sz val="18"/>
        <rFont val="ＭＳ Ｐゴシック"/>
        <family val="3"/>
        <charset val="128"/>
      </rPr>
      <t xml:space="preserve">75</t>
    </r>
    <r>
      <rPr>
        <sz val="18"/>
        <rFont val="Noto Sans"/>
        <family val="2"/>
      </rPr>
      <t xml:space="preserve">以上</t>
    </r>
  </si>
  <si>
    <t xml:space="preserve">全市総数</t>
  </si>
  <si>
    <t xml:space="preserve">中央地区合計</t>
  </si>
  <si>
    <t xml:space="preserve">北城内　　　　　　　　　　　　</t>
  </si>
  <si>
    <t xml:space="preserve">南城内　　　　　　　　　　　　</t>
  </si>
  <si>
    <t xml:space="preserve">東本町　１丁目　　　　　　　　　</t>
  </si>
  <si>
    <t xml:space="preserve">東本町　２丁目　　　　　　　　　</t>
  </si>
  <si>
    <t xml:space="preserve">東本町　３丁目　　　　　　　　　</t>
  </si>
  <si>
    <t xml:space="preserve">東本町　４丁目　　　　　　　　　</t>
  </si>
  <si>
    <t xml:space="preserve">築地　１丁目　　　　　　　　　　</t>
  </si>
  <si>
    <t xml:space="preserve">築地　２丁目　　　　　　　　　　</t>
  </si>
  <si>
    <t xml:space="preserve">築地　３丁目　　　　　　　　　　</t>
  </si>
  <si>
    <t xml:space="preserve">築地　４丁目　　　　　　　　　　</t>
  </si>
  <si>
    <t xml:space="preserve">築地　５丁目　　　　　　　　　　</t>
  </si>
  <si>
    <t xml:space="preserve">東初島町　　　　　　　　　　　</t>
  </si>
  <si>
    <t xml:space="preserve">北初島町　　　　　　　　　　　</t>
  </si>
  <si>
    <t xml:space="preserve">南初島町　　　　　　　　　　　</t>
  </si>
  <si>
    <t xml:space="preserve">蓬川荘園　　　　　　　　　　　</t>
  </si>
  <si>
    <t xml:space="preserve">昭和通　１丁目　　　　　　　　　</t>
  </si>
  <si>
    <t xml:space="preserve">昭和通　２丁目　　　　　　　　　</t>
  </si>
  <si>
    <t xml:space="preserve">昭和通　３丁目　　　　　　　　　</t>
  </si>
  <si>
    <t xml:space="preserve">x</t>
  </si>
  <si>
    <t xml:space="preserve">昭和通　４丁目　　　　　　　　　</t>
  </si>
  <si>
    <t xml:space="preserve">昭和通　５丁目　　　　　　　　　</t>
  </si>
  <si>
    <t xml:space="preserve">昭和通　６丁目　　　　　　　　　</t>
  </si>
  <si>
    <t xml:space="preserve">昭和通　７丁目　　　　　　　　　</t>
  </si>
  <si>
    <t xml:space="preserve">昭和通　８丁目　　　　　　　　　</t>
  </si>
  <si>
    <t xml:space="preserve">昭和通　９丁目　　　　　　　　　</t>
  </si>
  <si>
    <t xml:space="preserve">昭和南通　３丁目　　　　　　　　</t>
  </si>
  <si>
    <t xml:space="preserve">昭和南通　４丁目　　　　　　　　</t>
  </si>
  <si>
    <t xml:space="preserve">昭和南通　５丁目　　　　　　　　</t>
  </si>
  <si>
    <t xml:space="preserve">昭和南通　６丁目　　　　　　　　</t>
  </si>
  <si>
    <t xml:space="preserve">昭和南通　７丁目　　　　　　　　</t>
  </si>
  <si>
    <t xml:space="preserve">昭和南通　８丁目　　　　　　　　</t>
  </si>
  <si>
    <t xml:space="preserve">昭和南通　９丁目　　　　　　　　</t>
  </si>
  <si>
    <t xml:space="preserve">神田北通　１丁目　　　　　　　　</t>
  </si>
  <si>
    <t xml:space="preserve">神田北通　２丁目　　　　　　　　</t>
  </si>
  <si>
    <t xml:space="preserve">神田北通　３丁目　　　　　　　　</t>
  </si>
  <si>
    <t xml:space="preserve">神田北通　４丁目　　　　　　　　</t>
  </si>
  <si>
    <t xml:space="preserve">神田北通　５丁目　　　　　　　　</t>
  </si>
  <si>
    <t xml:space="preserve">神田北通　６丁目　　　　　　　　</t>
  </si>
  <si>
    <t xml:space="preserve">神田北通　７丁目　　　　　　　　</t>
  </si>
  <si>
    <t xml:space="preserve">神田北通　８丁目　　　　　　　　</t>
  </si>
  <si>
    <t xml:space="preserve">神田北通　９丁目　　　　　　　　</t>
  </si>
  <si>
    <t xml:space="preserve">神田中通　２丁目　　　　　　　　</t>
  </si>
  <si>
    <t xml:space="preserve">神田中通　３丁目　　　　　　　　</t>
  </si>
  <si>
    <t xml:space="preserve">神田中通　４丁目　　　　　　　　</t>
  </si>
  <si>
    <t xml:space="preserve">神田中通　５丁目　　　　　　　　</t>
  </si>
  <si>
    <t xml:space="preserve">神田中通　６丁目　　　　　　　　</t>
  </si>
  <si>
    <t xml:space="preserve">神田中通　７丁目　　　　　　　　</t>
  </si>
  <si>
    <t xml:space="preserve">神田中通　８丁目　　　　　　　　</t>
  </si>
  <si>
    <t xml:space="preserve">神田中通　９丁目　　　　　　　　</t>
  </si>
  <si>
    <t xml:space="preserve">神田南通　１丁目　　　　　　　　</t>
  </si>
  <si>
    <t xml:space="preserve">神田南通　２丁目　　　　　　　　</t>
  </si>
  <si>
    <t xml:space="preserve">神田南通　３丁目　　　　　　　　</t>
  </si>
  <si>
    <t xml:space="preserve">神田南通　４丁目　　　　　　　　</t>
  </si>
  <si>
    <t xml:space="preserve">神田南通　５丁目　　　　　　　　</t>
  </si>
  <si>
    <t xml:space="preserve">神田南通　６丁目　　　　　　　　</t>
  </si>
  <si>
    <t xml:space="preserve">御園町　　　　　　　　　　　　</t>
  </si>
  <si>
    <t xml:space="preserve">西御園町　　　　　　　　　　　</t>
  </si>
  <si>
    <t xml:space="preserve">建家町　　　　　　　　　　　　</t>
  </si>
  <si>
    <t xml:space="preserve">開明町　１丁目　　　　　　　　　</t>
  </si>
  <si>
    <t xml:space="preserve">開明町　２丁目　　　　　　　　　</t>
  </si>
  <si>
    <t xml:space="preserve">開明町　３丁目　　　　　　　　　</t>
  </si>
  <si>
    <t xml:space="preserve">寺町　　　　　　　　　　　　　</t>
  </si>
  <si>
    <t xml:space="preserve">東桜木町　　　　　　　　　　　</t>
  </si>
  <si>
    <t xml:space="preserve">西桜木町　　　　　　　　　　　</t>
  </si>
  <si>
    <t xml:space="preserve">汐町　　　　　　　　　　　　　</t>
  </si>
  <si>
    <t xml:space="preserve">玄番北之町　　　　　　　　　　</t>
  </si>
  <si>
    <t xml:space="preserve">玄番南之町　　　　　　　　　　</t>
  </si>
  <si>
    <t xml:space="preserve">西本町北通　３丁目　　　　　　　</t>
  </si>
  <si>
    <t xml:space="preserve">西本町北通　４丁目　　　　　　　</t>
  </si>
  <si>
    <t xml:space="preserve">西本町北通　５丁目　　　　　　　</t>
  </si>
  <si>
    <t xml:space="preserve">西本町　１丁目　　　　　　　　　</t>
  </si>
  <si>
    <t xml:space="preserve">西本町　２丁目　　　　　　　　　</t>
  </si>
  <si>
    <t xml:space="preserve">西本町　３丁目　　　　　　　　　</t>
  </si>
  <si>
    <t xml:space="preserve">西本町　４丁目　　　　　　　　　</t>
  </si>
  <si>
    <t xml:space="preserve">西本町　５丁目　　　　　　　　　</t>
  </si>
  <si>
    <t xml:space="preserve">西本町　６丁目　　　　　　　　　</t>
  </si>
  <si>
    <t xml:space="preserve">西本町　７丁目　　　　　　　　　</t>
  </si>
  <si>
    <t xml:space="preserve">西本町　８丁目　　　　　　　　　</t>
  </si>
  <si>
    <t xml:space="preserve">中在家町　３丁目　　　　　　　　</t>
  </si>
  <si>
    <t xml:space="preserve">中在家町　４丁目　　　　　　　　</t>
  </si>
  <si>
    <t xml:space="preserve">北竹谷町　１丁目　　　　　　　　</t>
  </si>
  <si>
    <t xml:space="preserve">北竹谷町　２丁目　　　　　　　　</t>
  </si>
  <si>
    <t xml:space="preserve">北竹谷町　３丁目　　　　　　　　</t>
  </si>
  <si>
    <t xml:space="preserve">宮内町　１丁目　　　　　　　　　</t>
  </si>
  <si>
    <t xml:space="preserve">宮内町　２丁目　　　　　　　　　</t>
  </si>
  <si>
    <t xml:space="preserve">宮内町　３丁目　　　　　　　　　</t>
  </si>
  <si>
    <t xml:space="preserve">竹谷町　１丁目　　　　　　　　　</t>
  </si>
  <si>
    <t xml:space="preserve">竹谷町　２丁目　　　　　　　　　</t>
  </si>
  <si>
    <t xml:space="preserve">竹谷町　３丁目　　　　　　　　　</t>
  </si>
  <si>
    <t xml:space="preserve">南竹谷町　１丁目　　　　　　　　</t>
  </si>
  <si>
    <t xml:space="preserve">南竹谷町　２丁目　　　　　　　　</t>
  </si>
  <si>
    <t xml:space="preserve">南竹谷町　３丁目　　　　　　　　</t>
  </si>
  <si>
    <t xml:space="preserve">西向島町　　　　　　　　　　　</t>
  </si>
  <si>
    <t xml:space="preserve">西高洲町　　　　　　　　　　　</t>
  </si>
  <si>
    <t xml:space="preserve">東海岸町　　　　　　　　　　　</t>
  </si>
  <si>
    <t xml:space="preserve">西難波町　１丁目　　　　　　　　</t>
  </si>
  <si>
    <t xml:space="preserve">西難波町　２丁目　　　　　　　　</t>
  </si>
  <si>
    <t xml:space="preserve">西難波町　３丁目　　　　　　　　</t>
  </si>
  <si>
    <t xml:space="preserve">西難波町　４丁目　　　　　　　　</t>
  </si>
  <si>
    <t xml:space="preserve">西難波町　５丁目　　　　　　　　</t>
  </si>
  <si>
    <t xml:space="preserve">西難波町　６丁目　　　　　　　　</t>
  </si>
  <si>
    <t xml:space="preserve">東難波町　１丁目　　　　　　　　</t>
  </si>
  <si>
    <t xml:space="preserve">東難波町　２丁目　　　　　　　　</t>
  </si>
  <si>
    <t xml:space="preserve">東難波町　３丁目　　　　　　　　</t>
  </si>
  <si>
    <t xml:space="preserve">東難波町　４丁目　　　　　　　　</t>
  </si>
  <si>
    <t xml:space="preserve">東難波町　５丁目　　　　　　　　</t>
  </si>
  <si>
    <t xml:space="preserve">北大物町　　　　　　　　　　　</t>
  </si>
  <si>
    <t xml:space="preserve">西大物町　　　　　　　　　　　</t>
  </si>
  <si>
    <r>
      <rPr>
        <sz val="16"/>
        <rFont val="Noto Sans"/>
        <family val="2"/>
      </rPr>
      <t xml:space="preserve">大物町　１丁目</t>
    </r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　　　　</t>
    </r>
  </si>
  <si>
    <t xml:space="preserve">大物町　２丁目　　　　</t>
  </si>
  <si>
    <r>
      <rPr>
        <sz val="16"/>
        <rFont val="Noto Sans"/>
        <family val="2"/>
      </rPr>
      <t xml:space="preserve">東大物町　１丁目</t>
    </r>
    <r>
      <rPr>
        <sz val="16"/>
        <rFont val="ＭＳ Ｐゴシック"/>
        <family val="3"/>
        <charset val="128"/>
      </rPr>
      <t xml:space="preserve">(2)</t>
    </r>
    <r>
      <rPr>
        <sz val="16"/>
        <rFont val="Noto Sans"/>
        <family val="2"/>
      </rPr>
      <t xml:space="preserve">　　　　　　　</t>
    </r>
  </si>
  <si>
    <t xml:space="preserve">東大物町　２丁目　　　　　　　　</t>
  </si>
  <si>
    <r>
      <rPr>
        <sz val="15"/>
        <rFont val="ＭＳ Ｐ明朝"/>
        <family val="1"/>
        <charset val="128"/>
      </rPr>
      <t xml:space="preserve">(1)</t>
    </r>
    <r>
      <rPr>
        <sz val="15"/>
        <rFont val="Noto Sans"/>
        <family val="2"/>
      </rPr>
      <t xml:space="preserve">　１丁目の一部は､小田地区である。</t>
    </r>
  </si>
  <si>
    <r>
      <rPr>
        <sz val="15"/>
        <rFont val="ＭＳ Ｐ明朝"/>
        <family val="1"/>
        <charset val="128"/>
      </rPr>
      <t xml:space="preserve">(2)</t>
    </r>
    <r>
      <rPr>
        <sz val="15"/>
        <rFont val="Noto Sans"/>
        <family val="2"/>
      </rPr>
      <t xml:space="preserve">　１丁目の一部は､小田地区である。</t>
    </r>
  </si>
  <si>
    <t xml:space="preserve">（２）　小田地区</t>
  </si>
  <si>
    <t xml:space="preserve">小田地区合計</t>
  </si>
  <si>
    <t xml:space="preserve">久々知西町　１丁目　　　　　　　</t>
  </si>
  <si>
    <t xml:space="preserve">久々知西町　２丁目　　　　　　　</t>
  </si>
  <si>
    <t xml:space="preserve">久々知　１丁目　　　　　　　　　</t>
  </si>
  <si>
    <t xml:space="preserve">久々知　２丁目　　　　　　　　　</t>
  </si>
  <si>
    <t xml:space="preserve">久々知　３丁目　　　　　　　　　</t>
  </si>
  <si>
    <t xml:space="preserve">次屋　１丁目　　　　　　　　　　</t>
  </si>
  <si>
    <t xml:space="preserve">次屋　２丁目　　　　　　　　　　</t>
  </si>
  <si>
    <t xml:space="preserve">次屋　３丁目　　　　　　　　　　</t>
  </si>
  <si>
    <t xml:space="preserve">次屋　４丁目　　　　　　　　　　</t>
  </si>
  <si>
    <t xml:space="preserve">下坂部　１丁目　　　　　　　　　</t>
  </si>
  <si>
    <t xml:space="preserve">下坂部　２丁目　　　　　　　　　</t>
  </si>
  <si>
    <t xml:space="preserve">下坂部　３丁目　　　　　　　　　</t>
  </si>
  <si>
    <r>
      <rPr>
        <sz val="16"/>
        <rFont val="Noto Sans"/>
        <family val="2"/>
      </rPr>
      <t xml:space="preserve">下坂部　４丁目</t>
    </r>
    <r>
      <rPr>
        <sz val="16"/>
        <rFont val="ＭＳ Ｐゴシック"/>
        <family val="3"/>
        <charset val="128"/>
      </rPr>
      <t xml:space="preserve">(3)</t>
    </r>
    <r>
      <rPr>
        <sz val="16"/>
        <rFont val="Noto Sans"/>
        <family val="2"/>
      </rPr>
      <t xml:space="preserve">　　　　　　　　　</t>
    </r>
  </si>
  <si>
    <r>
      <rPr>
        <sz val="16"/>
        <rFont val="Noto Sans"/>
        <family val="2"/>
      </rPr>
      <t xml:space="preserve">大物町　１丁目</t>
    </r>
    <r>
      <rPr>
        <sz val="16"/>
        <rFont val="ＭＳ Ｐゴシック"/>
        <family val="3"/>
        <charset val="128"/>
      </rPr>
      <t xml:space="preserve">(4)</t>
    </r>
    <r>
      <rPr>
        <sz val="16"/>
        <rFont val="Noto Sans"/>
        <family val="2"/>
      </rPr>
      <t xml:space="preserve">　　　　　　　</t>
    </r>
  </si>
  <si>
    <r>
      <rPr>
        <sz val="16"/>
        <rFont val="Noto Sans"/>
        <family val="2"/>
      </rPr>
      <t xml:space="preserve">名神町　３丁目</t>
    </r>
    <r>
      <rPr>
        <sz val="16"/>
        <rFont val="ＭＳ Ｐゴシック"/>
        <family val="3"/>
        <charset val="128"/>
      </rPr>
      <t xml:space="preserve">(5)</t>
    </r>
    <r>
      <rPr>
        <sz val="16"/>
        <rFont val="Noto Sans"/>
        <family val="2"/>
      </rPr>
      <t xml:space="preserve">　　　　　　　　　</t>
    </r>
  </si>
  <si>
    <t xml:space="preserve">潮江　１丁目　　　　　　　　　　</t>
  </si>
  <si>
    <t xml:space="preserve">潮江　２丁目　　　　　　　　　　</t>
  </si>
  <si>
    <t xml:space="preserve">潮江　３丁目　　　　　　　　　　</t>
  </si>
  <si>
    <t xml:space="preserve">潮江　４丁目　　　　　　　　　　</t>
  </si>
  <si>
    <t xml:space="preserve">潮江　５丁目　　　　　　　　　　</t>
  </si>
  <si>
    <t xml:space="preserve">浜　１丁目　　　　　　　　　　　</t>
  </si>
  <si>
    <t xml:space="preserve">浜　２丁目　　　　　　　　　　　</t>
  </si>
  <si>
    <t xml:space="preserve">浜　３丁目　　　　　　　　　　　</t>
  </si>
  <si>
    <t xml:space="preserve">神崎町　　　　　　　　　　　　</t>
  </si>
  <si>
    <t xml:space="preserve">高田町　　　　　　　　　　　　</t>
  </si>
  <si>
    <t xml:space="preserve">額田町　　　　　　　　　　　　</t>
  </si>
  <si>
    <t xml:space="preserve">善法寺町　　　　　　　　　　　</t>
  </si>
  <si>
    <t xml:space="preserve">常光寺　１丁目　　　　　　　　　</t>
  </si>
  <si>
    <t xml:space="preserve">常光寺　２丁目　　　　　　　　　</t>
  </si>
  <si>
    <t xml:space="preserve">常光寺　３丁目　　　　　　　　　</t>
  </si>
  <si>
    <t xml:space="preserve">常光寺　４丁目　　　　　　　　　</t>
  </si>
  <si>
    <t xml:space="preserve">今福　１丁目　　　　　　　　　　</t>
  </si>
  <si>
    <t xml:space="preserve">今福　２丁目　　　　　　　　　　</t>
  </si>
  <si>
    <t xml:space="preserve">梶ケ島　　　　　　　　　　　　</t>
  </si>
  <si>
    <t xml:space="preserve">杭瀬北新町　１丁目　　　　　　　</t>
  </si>
  <si>
    <t xml:space="preserve">杭瀬北新町　２丁目　　　　　　　</t>
  </si>
  <si>
    <t xml:space="preserve">杭瀬北新町　３丁目　　　　　　　</t>
  </si>
  <si>
    <t xml:space="preserve">杭瀬北新町　４丁目　　　　　　　</t>
  </si>
  <si>
    <t xml:space="preserve">杭瀬本町　１丁目　　　　　　　　</t>
  </si>
  <si>
    <t xml:space="preserve">杭瀬本町　２丁目　　　　　　　　</t>
  </si>
  <si>
    <t xml:space="preserve">杭瀬本町　３丁目　　　　　　　　</t>
  </si>
  <si>
    <t xml:space="preserve">杭瀬寺島　１丁目　　　　　　　　</t>
  </si>
  <si>
    <t xml:space="preserve">杭瀬南新町　１丁目　　　　　　　</t>
  </si>
  <si>
    <t xml:space="preserve">杭瀬南新町　２丁目　　　　　　　</t>
  </si>
  <si>
    <t xml:space="preserve">杭瀬南新町　３丁目　　　　　　　</t>
  </si>
  <si>
    <t xml:space="preserve">杭瀬南新町　４丁目　　　　　　　</t>
  </si>
  <si>
    <r>
      <rPr>
        <sz val="16"/>
        <rFont val="Noto Sans"/>
        <family val="2"/>
      </rPr>
      <t xml:space="preserve">東大物町　１丁目</t>
    </r>
    <r>
      <rPr>
        <sz val="16"/>
        <rFont val="ＭＳ Ｐゴシック"/>
        <family val="3"/>
        <charset val="128"/>
      </rPr>
      <t xml:space="preserve">(6)</t>
    </r>
    <r>
      <rPr>
        <sz val="16"/>
        <rFont val="Noto Sans"/>
        <family val="2"/>
      </rPr>
      <t xml:space="preserve">　　　　　　　</t>
    </r>
  </si>
  <si>
    <t xml:space="preserve">長洲東通　１丁目　　　　　　　　</t>
  </si>
  <si>
    <t xml:space="preserve">長洲東通　２丁目　　　　　　　　</t>
  </si>
  <si>
    <t xml:space="preserve">長洲東通　３丁目　　　　　　　　</t>
  </si>
  <si>
    <t xml:space="preserve">長洲中通　１丁目　　　　　　　　</t>
  </si>
  <si>
    <t xml:space="preserve">長洲中通　２丁目　　　　　　　　</t>
  </si>
  <si>
    <t xml:space="preserve">長洲中通　３丁目　　　　　　　　</t>
  </si>
  <si>
    <t xml:space="preserve">長洲本通　１丁目　　　　　　　　</t>
  </si>
  <si>
    <t xml:space="preserve">長洲本通　２丁目　　　　　　　　</t>
  </si>
  <si>
    <t xml:space="preserve">長洲本通　３丁目　　　　　　　　</t>
  </si>
  <si>
    <t xml:space="preserve">長洲西通　１丁目　　　　　　　　</t>
  </si>
  <si>
    <t xml:space="preserve">長洲西通　２丁目　　　　　　　　</t>
  </si>
  <si>
    <t xml:space="preserve">西川　１丁目　　　　　　　　　　</t>
  </si>
  <si>
    <t xml:space="preserve">西川　２丁目　　　　　　　　　　</t>
  </si>
  <si>
    <t xml:space="preserve">金楽寺町　１丁目　　　　　　　　</t>
  </si>
  <si>
    <t xml:space="preserve">金楽寺町　２丁目　　　　　　　　</t>
  </si>
  <si>
    <t xml:space="preserve">西長洲町　１丁目　　　　　　　　</t>
  </si>
  <si>
    <t xml:space="preserve">西長洲町　２丁目　　　　　　　　</t>
  </si>
  <si>
    <t xml:space="preserve">西長洲町　３丁目　　　　　　　　</t>
  </si>
  <si>
    <r>
      <rPr>
        <sz val="15"/>
        <rFont val="ＭＳ Ｐ明朝"/>
        <family val="1"/>
        <charset val="128"/>
      </rPr>
      <t xml:space="preserve">(3)</t>
    </r>
    <r>
      <rPr>
        <sz val="15"/>
        <rFont val="Noto Sans"/>
        <family val="2"/>
      </rPr>
      <t xml:space="preserve">　４丁目の一部は、園田地区である。</t>
    </r>
  </si>
  <si>
    <r>
      <rPr>
        <sz val="15"/>
        <rFont val="ＭＳ Ｐ明朝"/>
        <family val="1"/>
        <charset val="128"/>
      </rPr>
      <t xml:space="preserve">(4)</t>
    </r>
    <r>
      <rPr>
        <sz val="15"/>
        <rFont val="Noto Sans"/>
        <family val="2"/>
      </rPr>
      <t xml:space="preserve">　１丁目の一部と　２丁目の全部は、中央地区である。</t>
    </r>
  </si>
  <si>
    <r>
      <rPr>
        <sz val="15"/>
        <rFont val="ＭＳ Ｐ明朝"/>
        <family val="1"/>
        <charset val="128"/>
      </rPr>
      <t xml:space="preserve">(5)</t>
    </r>
    <r>
      <rPr>
        <sz val="15"/>
        <rFont val="Noto Sans"/>
        <family val="2"/>
      </rPr>
      <t xml:space="preserve">　１、２丁目は、立花地区である。</t>
    </r>
  </si>
  <si>
    <r>
      <rPr>
        <sz val="15"/>
        <rFont val="ＭＳ Ｐ明朝"/>
        <family val="1"/>
        <charset val="128"/>
      </rPr>
      <t xml:space="preserve">(6)</t>
    </r>
    <r>
      <rPr>
        <sz val="15"/>
        <rFont val="Noto Sans"/>
        <family val="2"/>
      </rPr>
      <t xml:space="preserve">　１丁目の一部と　２丁目の全部は、中央地区である。</t>
    </r>
  </si>
  <si>
    <t xml:space="preserve">（３）　大庄地区</t>
  </si>
  <si>
    <t xml:space="preserve">大庄地区合計</t>
  </si>
  <si>
    <t xml:space="preserve">浜田町　１丁目　　　　　　　　　</t>
  </si>
  <si>
    <t xml:space="preserve">浜田町　２丁目　　　　　　　　　</t>
  </si>
  <si>
    <t xml:space="preserve">浜田町　３丁目　　　　　　　　　</t>
  </si>
  <si>
    <t xml:space="preserve">浜田町　４丁目　　　　　　　　　</t>
  </si>
  <si>
    <t xml:space="preserve">浜田町　５丁目　　　　　　　　　</t>
  </si>
  <si>
    <t xml:space="preserve">崇徳院　１丁目　　　　　　　　　</t>
  </si>
  <si>
    <t xml:space="preserve">崇徳院　２丁目　　　　　　　　　</t>
  </si>
  <si>
    <t xml:space="preserve">崇徳院　３丁目　　　　　　　　　</t>
  </si>
  <si>
    <t xml:space="preserve">蓬川町　　　　　　　　　　　　</t>
  </si>
  <si>
    <t xml:space="preserve">大庄川田町　　　　　　　　　　</t>
  </si>
  <si>
    <t xml:space="preserve">菜切山町　　　　　　　　　　　</t>
  </si>
  <si>
    <t xml:space="preserve">琴浦町　　　　　　　　　　　　</t>
  </si>
  <si>
    <t xml:space="preserve">水明町　　　　　　　　　　　　</t>
  </si>
  <si>
    <t xml:space="preserve">大庄中通　１丁目　　　　　　　　</t>
  </si>
  <si>
    <t xml:space="preserve">大庄中通　２丁目　　　　　　　　</t>
  </si>
  <si>
    <t xml:space="preserve">大庄中通　３丁目　　　　　　　　</t>
  </si>
  <si>
    <t xml:space="preserve">大庄中通　４丁目　　　　　　　　</t>
  </si>
  <si>
    <t xml:space="preserve">大庄中通　５丁目　　　　　　　　</t>
  </si>
  <si>
    <t xml:space="preserve">道意町　１丁目　　　　　　　　　</t>
  </si>
  <si>
    <t xml:space="preserve">道意町　２丁目　　　　　　　　　</t>
  </si>
  <si>
    <t xml:space="preserve">道意町　３丁目　　　　　　　　　</t>
  </si>
  <si>
    <t xml:space="preserve">道意町　４丁目　　　　　　　　　</t>
  </si>
  <si>
    <t xml:space="preserve">道意町　５丁目　　　　　　　　　</t>
  </si>
  <si>
    <t xml:space="preserve">道意町　６丁目　　　　　　　　　</t>
  </si>
  <si>
    <t xml:space="preserve">道意町　７丁目　　　　　　　　　</t>
  </si>
  <si>
    <t xml:space="preserve">武庫川町　１丁目　　　　　　　　</t>
  </si>
  <si>
    <t xml:space="preserve">武庫川町　２丁目　　　　　　　　</t>
  </si>
  <si>
    <t xml:space="preserve">武庫川町　３丁目　　　　　　　　</t>
  </si>
  <si>
    <t xml:space="preserve">武庫川町　４丁目　　　　　　　　</t>
  </si>
  <si>
    <t xml:space="preserve">元浜町　１丁目　　　　　　　　　</t>
  </si>
  <si>
    <t xml:space="preserve">元浜町　２丁目　　　　　　　　　</t>
  </si>
  <si>
    <t xml:space="preserve">元浜町　３丁目　　　　　　　　　</t>
  </si>
  <si>
    <t xml:space="preserve">元浜町　４丁目　　　　　　　　　</t>
  </si>
  <si>
    <t xml:space="preserve">元浜町　５丁目　　　　　　　　　</t>
  </si>
  <si>
    <t xml:space="preserve">大浜町１～２丁目</t>
  </si>
  <si>
    <t xml:space="preserve">丸島町　　　　　　　　　　　　</t>
  </si>
  <si>
    <t xml:space="preserve">稲葉荘　１丁目　　　　　　　　　</t>
  </si>
  <si>
    <t xml:space="preserve">稲葉荘　２丁目　　　　　　　　　</t>
  </si>
  <si>
    <t xml:space="preserve">稲葉荘　３丁目　　　　　　　　　</t>
  </si>
  <si>
    <t xml:space="preserve">稲葉荘　４丁目　　　　　　　　　</t>
  </si>
  <si>
    <t xml:space="preserve">稲葉元町　１丁目　　　　　　　　</t>
  </si>
  <si>
    <t xml:space="preserve">稲葉元町　２丁目　　　　　　　　</t>
  </si>
  <si>
    <t xml:space="preserve">稲葉元町　３丁目　　　　　　　　</t>
  </si>
  <si>
    <t xml:space="preserve">大庄西町　１丁目　　　　　　　　</t>
  </si>
  <si>
    <t xml:space="preserve">大庄西町　２丁目　　　　　　　　</t>
  </si>
  <si>
    <t xml:space="preserve">大庄西町　３丁目　　　　　　　　</t>
  </si>
  <si>
    <t xml:space="preserve">大庄西町　４丁目　　　　　　　　</t>
  </si>
  <si>
    <t xml:space="preserve">大庄北　１丁目　　　　　　　　　</t>
  </si>
  <si>
    <t xml:space="preserve">大庄北　２丁目　　　　　　　　　</t>
  </si>
  <si>
    <t xml:space="preserve">大庄北　３丁目　　　　　　　　　</t>
  </si>
  <si>
    <t xml:space="preserve">大庄北　４丁目　　　　　　　　　</t>
  </si>
  <si>
    <t xml:space="preserve">大庄北　５丁目　　　　　　　　　</t>
  </si>
  <si>
    <t xml:space="preserve">大島　１丁目　　　　　　　　　　</t>
  </si>
  <si>
    <t xml:space="preserve">大島　２丁目　　　　　　　　　　</t>
  </si>
  <si>
    <t xml:space="preserve">大島　３丁目　　　　　　　　　　</t>
  </si>
  <si>
    <r>
      <rPr>
        <sz val="16"/>
        <rFont val="Noto Sans"/>
        <family val="2"/>
      </rPr>
      <t xml:space="preserve">西立花町　２丁目</t>
    </r>
    <r>
      <rPr>
        <sz val="16"/>
        <rFont val="ＭＳ Ｐゴシック"/>
        <family val="3"/>
        <charset val="128"/>
      </rPr>
      <t xml:space="preserve">(7)</t>
    </r>
    <r>
      <rPr>
        <sz val="16"/>
        <rFont val="Noto Sans"/>
        <family val="2"/>
      </rPr>
      <t xml:space="preserve">　　　　　　　　</t>
    </r>
  </si>
  <si>
    <r>
      <rPr>
        <sz val="16"/>
        <rFont val="Noto Sans"/>
        <family val="2"/>
      </rPr>
      <t xml:space="preserve">西立花町　３丁目</t>
    </r>
    <r>
      <rPr>
        <sz val="16"/>
        <rFont val="ＭＳ Ｐゴシック"/>
        <family val="3"/>
        <charset val="128"/>
      </rPr>
      <t xml:space="preserve">(7)</t>
    </r>
    <r>
      <rPr>
        <sz val="16"/>
        <rFont val="Noto Sans"/>
        <family val="2"/>
      </rPr>
      <t xml:space="preserve">　　　　　　　　</t>
    </r>
  </si>
  <si>
    <t xml:space="preserve">西立花町　４丁目　　　　　　　　</t>
  </si>
  <si>
    <t xml:space="preserve">西立花町　５丁目　　　　　　　　</t>
  </si>
  <si>
    <r>
      <rPr>
        <sz val="15"/>
        <rFont val="ＭＳ Ｐ明朝"/>
        <family val="1"/>
        <charset val="128"/>
      </rPr>
      <t xml:space="preserve">(7)</t>
    </r>
    <r>
      <rPr>
        <sz val="15"/>
        <rFont val="Noto Sans"/>
        <family val="2"/>
      </rPr>
      <t xml:space="preserve">　１丁目の全部と　２，３丁目の一部は、立花地区である。</t>
    </r>
  </si>
  <si>
    <t xml:space="preserve">（４）　立花地区</t>
  </si>
  <si>
    <t xml:space="preserve">.</t>
  </si>
  <si>
    <t xml:space="preserve">立花地区合計</t>
  </si>
  <si>
    <t xml:space="preserve">塚口町　１丁目　　　　　　　　　</t>
  </si>
  <si>
    <t xml:space="preserve">塚口町　２丁目　　　　　　　　　</t>
  </si>
  <si>
    <t xml:space="preserve">塚口町　３丁目　　　　　　　　　</t>
  </si>
  <si>
    <t xml:space="preserve">塚口町　４丁目　　　　　　　　　</t>
  </si>
  <si>
    <t xml:space="preserve">塚口町　５丁目　　　　　　　　　</t>
  </si>
  <si>
    <t xml:space="preserve">塚口町　６丁目　　　　　　　　　</t>
  </si>
  <si>
    <t xml:space="preserve">東七松町　１丁目　　　　　　　　</t>
  </si>
  <si>
    <t xml:space="preserve">東七松町　２丁目　　　　　　　　</t>
  </si>
  <si>
    <t xml:space="preserve">七松町　１丁目　　　　　　　　　</t>
  </si>
  <si>
    <t xml:space="preserve">七松町　２丁目　　　　　　　　　</t>
  </si>
  <si>
    <t xml:space="preserve">七松町　３丁目　　　　　　　　　</t>
  </si>
  <si>
    <t xml:space="preserve">南七松町　１丁目　　　　　　　　</t>
  </si>
  <si>
    <t xml:space="preserve">南七松町　２丁目　　　　　　　　</t>
  </si>
  <si>
    <r>
      <rPr>
        <sz val="16"/>
        <rFont val="Noto Sans"/>
        <family val="2"/>
      </rPr>
      <t xml:space="preserve">南塚口町　５丁目</t>
    </r>
    <r>
      <rPr>
        <sz val="16"/>
        <rFont val="ＭＳ Ｐゴシック"/>
        <family val="3"/>
        <charset val="128"/>
      </rPr>
      <t xml:space="preserve">(8)</t>
    </r>
    <r>
      <rPr>
        <sz val="16"/>
        <rFont val="Noto Sans"/>
        <family val="2"/>
      </rPr>
      <t xml:space="preserve">　　　　　　　</t>
    </r>
  </si>
  <si>
    <r>
      <rPr>
        <sz val="16"/>
        <rFont val="Noto Sans"/>
        <family val="2"/>
      </rPr>
      <t xml:space="preserve">南塚口町　６丁目</t>
    </r>
    <r>
      <rPr>
        <sz val="16"/>
        <rFont val="ＭＳ Ｐゴシック"/>
        <family val="3"/>
        <charset val="128"/>
      </rPr>
      <t xml:space="preserve">(8)</t>
    </r>
    <r>
      <rPr>
        <sz val="16"/>
        <rFont val="Noto Sans"/>
        <family val="2"/>
      </rPr>
      <t xml:space="preserve">　　　　　　　</t>
    </r>
  </si>
  <si>
    <t xml:space="preserve">南塚口町　７丁目　　　　　　　　</t>
  </si>
  <si>
    <t xml:space="preserve">南塚口町　８丁目　　　　　　　　</t>
  </si>
  <si>
    <r>
      <rPr>
        <sz val="16"/>
        <rFont val="Noto Sans"/>
        <family val="2"/>
      </rPr>
      <t xml:space="preserve">名神町　１丁目</t>
    </r>
    <r>
      <rPr>
        <sz val="16"/>
        <rFont val="ＭＳ Ｐゴシック"/>
        <family val="3"/>
        <charset val="128"/>
      </rPr>
      <t xml:space="preserve">(9)</t>
    </r>
    <r>
      <rPr>
        <sz val="16"/>
        <rFont val="Noto Sans"/>
        <family val="2"/>
      </rPr>
      <t xml:space="preserve">　　　　　　　　</t>
    </r>
  </si>
  <si>
    <t xml:space="preserve">名神町　２丁目　　　　　　　　　</t>
  </si>
  <si>
    <t xml:space="preserve">大西町　１丁目　　　　　　　　　</t>
  </si>
  <si>
    <t xml:space="preserve">大西町　２丁目　　　　　　　　　</t>
  </si>
  <si>
    <t xml:space="preserve">大西町　３丁目　　　　　　　　　</t>
  </si>
  <si>
    <t xml:space="preserve">三反田町　１丁目　　　　　　　　</t>
  </si>
  <si>
    <t xml:space="preserve">三反田町　２丁目　　　　　　　　</t>
  </si>
  <si>
    <t xml:space="preserve">三反田町　３丁目　　　　　　　　</t>
  </si>
  <si>
    <t xml:space="preserve">尾浜町　１丁目　　　　　　　　　</t>
  </si>
  <si>
    <t xml:space="preserve">尾浜町　２丁目　　　　　　　　　</t>
  </si>
  <si>
    <t xml:space="preserve">尾浜町　３丁目　　　　　　　　　</t>
  </si>
  <si>
    <t xml:space="preserve">立花町　１丁目　　　　　　　　　</t>
  </si>
  <si>
    <t xml:space="preserve">立花町　２丁目　　　　　　　　　</t>
  </si>
  <si>
    <t xml:space="preserve">立花町　３丁目　　　　　　　　　</t>
  </si>
  <si>
    <t xml:space="preserve">立花町　４丁目　　　　　　　　　</t>
  </si>
  <si>
    <t xml:space="preserve">水堂町　１丁目　　　　　　　　　</t>
  </si>
  <si>
    <t xml:space="preserve">水堂町　２丁目　　　　　　　　　</t>
  </si>
  <si>
    <t xml:space="preserve">水堂町　３丁目　　　　　　　　　</t>
  </si>
  <si>
    <r>
      <rPr>
        <sz val="16"/>
        <rFont val="Noto Sans"/>
        <family val="2"/>
      </rPr>
      <t xml:space="preserve">水堂町　４丁目</t>
    </r>
    <r>
      <rPr>
        <sz val="16"/>
        <rFont val="ＭＳ Ｐゴシック"/>
        <family val="3"/>
        <charset val="128"/>
      </rPr>
      <t xml:space="preserve">(10)</t>
    </r>
    <r>
      <rPr>
        <sz val="16"/>
        <rFont val="Noto Sans"/>
        <family val="2"/>
      </rPr>
      <t xml:space="preserve">　　　　　　　　</t>
    </r>
  </si>
  <si>
    <r>
      <rPr>
        <sz val="13"/>
        <rFont val="Noto Sans"/>
        <family val="2"/>
      </rPr>
      <t xml:space="preserve">南武庫之荘　２丁目　</t>
    </r>
    <r>
      <rPr>
        <sz val="13"/>
        <rFont val="ＭＳ Ｐゴシック"/>
        <family val="3"/>
        <charset val="128"/>
      </rPr>
      <t xml:space="preserve">(11)</t>
    </r>
    <r>
      <rPr>
        <sz val="13"/>
        <rFont val="Noto Sans"/>
        <family val="2"/>
      </rPr>
      <t xml:space="preserve">　　　　　　</t>
    </r>
  </si>
  <si>
    <t xml:space="preserve">南武庫之荘　３丁目　　　　　　　</t>
  </si>
  <si>
    <r>
      <rPr>
        <sz val="13"/>
        <rFont val="Noto Sans"/>
        <family val="2"/>
      </rPr>
      <t xml:space="preserve">武庫之荘本町　３丁目</t>
    </r>
    <r>
      <rPr>
        <sz val="13"/>
        <rFont val="ＭＳ Ｐゴシック"/>
        <family val="3"/>
        <charset val="128"/>
      </rPr>
      <t xml:space="preserve">(12)</t>
    </r>
    <r>
      <rPr>
        <sz val="13"/>
        <rFont val="Noto Sans"/>
        <family val="2"/>
      </rPr>
      <t xml:space="preserve">　　　　　</t>
    </r>
  </si>
  <si>
    <r>
      <rPr>
        <sz val="14"/>
        <rFont val="Noto Sans"/>
        <family val="2"/>
      </rPr>
      <t xml:space="preserve">武庫之荘東　２丁目</t>
    </r>
    <r>
      <rPr>
        <sz val="14"/>
        <rFont val="ＭＳ Ｐゴシック"/>
        <family val="3"/>
        <charset val="128"/>
      </rPr>
      <t xml:space="preserve">(13)</t>
    </r>
    <r>
      <rPr>
        <sz val="14"/>
        <rFont val="Noto Sans"/>
        <family val="2"/>
      </rPr>
      <t xml:space="preserve">　　　　　　　</t>
    </r>
  </si>
  <si>
    <t xml:space="preserve">富松町　１丁目　　　　　　　　　</t>
  </si>
  <si>
    <t xml:space="preserve">富松町　２丁目　　　　　　　　　</t>
  </si>
  <si>
    <t xml:space="preserve">富松町　３丁目　　　　　　　　　</t>
  </si>
  <si>
    <t xml:space="preserve">富松町　４丁目　　　　　　　　　</t>
  </si>
  <si>
    <t xml:space="preserve">塚口本町　１丁目　　　　　　　　</t>
  </si>
  <si>
    <t xml:space="preserve">塚口本町　２丁目　　　　　　　　</t>
  </si>
  <si>
    <t xml:space="preserve">塚口本町　３丁目　　　　　　　　</t>
  </si>
  <si>
    <t xml:space="preserve">塚口本町　４丁目　　　　　　　　</t>
  </si>
  <si>
    <t xml:space="preserve">塚口本町　５丁目　　　　　　　　</t>
  </si>
  <si>
    <t xml:space="preserve">塚口本町　６丁目　　　　　　　　</t>
  </si>
  <si>
    <t xml:space="preserve">塚口本町　７丁目　　　　　　　　</t>
  </si>
  <si>
    <t xml:space="preserve">西立花町　１丁目　　　　　　　　</t>
  </si>
  <si>
    <r>
      <rPr>
        <sz val="15"/>
        <rFont val="Noto Sans"/>
        <family val="2"/>
      </rPr>
      <t xml:space="preserve">西立花町　２丁目</t>
    </r>
    <r>
      <rPr>
        <sz val="15"/>
        <rFont val="ＭＳ Ｐゴシック"/>
        <family val="3"/>
        <charset val="128"/>
      </rPr>
      <t xml:space="preserve">(14)</t>
    </r>
    <r>
      <rPr>
        <sz val="15"/>
        <rFont val="Noto Sans"/>
        <family val="2"/>
      </rPr>
      <t xml:space="preserve">　　　　　　　　</t>
    </r>
  </si>
  <si>
    <r>
      <rPr>
        <sz val="15"/>
        <rFont val="Noto Sans"/>
        <family val="2"/>
      </rPr>
      <t xml:space="preserve">西立花町　３丁目</t>
    </r>
    <r>
      <rPr>
        <sz val="15"/>
        <rFont val="ＭＳ Ｐゴシック"/>
        <family val="3"/>
        <charset val="128"/>
      </rPr>
      <t xml:space="preserve">(14)</t>
    </r>
    <r>
      <rPr>
        <sz val="15"/>
        <rFont val="Noto Sans"/>
        <family val="2"/>
      </rPr>
      <t xml:space="preserve">　　　　　　　　</t>
    </r>
  </si>
  <si>
    <t xml:space="preserve">上ノ島町　１丁目　　　　　　　　</t>
  </si>
  <si>
    <t xml:space="preserve">上ノ島町　２丁目　　　　　　　　</t>
  </si>
  <si>
    <t xml:space="preserve">上ノ島町　３丁目　　　　　　　　</t>
  </si>
  <si>
    <t xml:space="preserve">栗山町　１丁目　　　　　　　　　</t>
  </si>
  <si>
    <t xml:space="preserve">栗山町　２丁目　　　　　　　　　</t>
  </si>
  <si>
    <r>
      <rPr>
        <sz val="15"/>
        <rFont val="ＭＳ Ｐ明朝"/>
        <family val="1"/>
        <charset val="128"/>
      </rPr>
      <t xml:space="preserve">  (8)</t>
    </r>
    <r>
      <rPr>
        <sz val="15"/>
        <rFont val="Noto Sans"/>
        <family val="2"/>
      </rPr>
      <t xml:space="preserve">　１～４丁目の全部と　５，６丁目の一部は、園田地区である。</t>
    </r>
  </si>
  <si>
    <r>
      <rPr>
        <sz val="15"/>
        <rFont val="ＭＳ Ｐ明朝"/>
        <family val="1"/>
        <charset val="128"/>
      </rPr>
      <t xml:space="preserve">  (9)</t>
    </r>
    <r>
      <rPr>
        <sz val="15"/>
        <rFont val="Noto Sans"/>
        <family val="2"/>
      </rPr>
      <t xml:space="preserve">　３丁目は小田地区である。</t>
    </r>
  </si>
  <si>
    <r>
      <rPr>
        <sz val="15"/>
        <rFont val="ＭＳ Ｐ明朝"/>
        <family val="1"/>
        <charset val="128"/>
      </rPr>
      <t xml:space="preserve">(10)</t>
    </r>
    <r>
      <rPr>
        <sz val="15"/>
        <rFont val="Noto Sans"/>
        <family val="2"/>
      </rPr>
      <t xml:space="preserve">　４丁目の一部は、武庫地区である。</t>
    </r>
  </si>
  <si>
    <r>
      <rPr>
        <sz val="15"/>
        <rFont val="ＭＳ Ｐ明朝"/>
        <family val="1"/>
        <charset val="128"/>
      </rPr>
      <t xml:space="preserve">(11)</t>
    </r>
    <r>
      <rPr>
        <sz val="15"/>
        <rFont val="Noto Sans"/>
        <family val="2"/>
      </rPr>
      <t xml:space="preserve">　１丁目、４～１２丁目は、武庫地区である。</t>
    </r>
  </si>
  <si>
    <r>
      <rPr>
        <sz val="15"/>
        <rFont val="ＭＳ Ｐ明朝"/>
        <family val="1"/>
        <charset val="128"/>
      </rPr>
      <t xml:space="preserve">(12)</t>
    </r>
    <r>
      <rPr>
        <sz val="15"/>
        <rFont val="Noto Sans"/>
        <family val="2"/>
      </rPr>
      <t xml:space="preserve">　１、２丁目の全部と　３丁目の一部は、武庫地区である。</t>
    </r>
  </si>
  <si>
    <r>
      <rPr>
        <sz val="15"/>
        <rFont val="ＭＳ Ｐ明朝"/>
        <family val="1"/>
        <charset val="128"/>
      </rPr>
      <t xml:space="preserve">(13)</t>
    </r>
    <r>
      <rPr>
        <sz val="15"/>
        <rFont val="Noto Sans"/>
        <family val="2"/>
      </rPr>
      <t xml:space="preserve">　１丁目は武庫地区である。</t>
    </r>
  </si>
  <si>
    <r>
      <rPr>
        <sz val="15"/>
        <rFont val="ＭＳ Ｐ明朝"/>
        <family val="1"/>
        <charset val="128"/>
      </rPr>
      <t xml:space="preserve">(14)</t>
    </r>
    <r>
      <rPr>
        <sz val="15"/>
        <rFont val="Noto Sans"/>
        <family val="2"/>
      </rPr>
      <t xml:space="preserve">　２、３丁目の一部と　４，５丁目は、大庄地区である。</t>
    </r>
  </si>
  <si>
    <t xml:space="preserve">（５）　武庫地区</t>
  </si>
  <si>
    <t xml:space="preserve">武庫地区合計</t>
  </si>
  <si>
    <t xml:space="preserve">武庫之荘　１丁目　　　　　　　　</t>
  </si>
  <si>
    <t xml:space="preserve">武庫之荘　２丁目　　　　　　　　</t>
  </si>
  <si>
    <t xml:space="preserve">武庫之荘　３丁目　　　　　　　　</t>
  </si>
  <si>
    <t xml:space="preserve">武庫之荘　４丁目　　　　　　　　</t>
  </si>
  <si>
    <t xml:space="preserve">武庫之荘　５丁目　　　　　　　　</t>
  </si>
  <si>
    <t xml:space="preserve">武庫之荘　６丁目　　　　　　　　</t>
  </si>
  <si>
    <t xml:space="preserve">武庫之荘　７丁目　　　　　　　　</t>
  </si>
  <si>
    <t xml:space="preserve">武庫之荘　８丁目　　　　　　　　</t>
  </si>
  <si>
    <t xml:space="preserve">武庫之荘　９丁目　　　　　　　　</t>
  </si>
  <si>
    <t xml:space="preserve">武庫元町　１丁目　　　　　　　　</t>
  </si>
  <si>
    <t xml:space="preserve">武庫元町　２丁目　　　　　　　　</t>
  </si>
  <si>
    <t xml:space="preserve">　</t>
  </si>
  <si>
    <t xml:space="preserve">武庫豊町　２丁目　　　　　　　　</t>
  </si>
  <si>
    <t xml:space="preserve">武庫豊町　３丁目　　　　　　　　</t>
  </si>
  <si>
    <t xml:space="preserve">武庫町　１丁目　　　　　　　　　</t>
  </si>
  <si>
    <t xml:space="preserve">武庫町　２丁目　　　　　　　　　</t>
  </si>
  <si>
    <t xml:space="preserve">武庫町　３丁目　　　　　　　　　</t>
  </si>
  <si>
    <t xml:space="preserve">武庫町　４丁目　　　　　　　　　</t>
  </si>
  <si>
    <t xml:space="preserve">西昆陽　１丁目　　　　　　　　　</t>
  </si>
  <si>
    <t xml:space="preserve">西昆陽　２丁目　　　　　　　　　</t>
  </si>
  <si>
    <t xml:space="preserve">西昆陽　３丁目　　　　　　　　　</t>
  </si>
  <si>
    <t xml:space="preserve">西昆陽　４丁目　　　　　　　　　</t>
  </si>
  <si>
    <t xml:space="preserve">常松　１丁目　　　　　　　　　　</t>
  </si>
  <si>
    <t xml:space="preserve">常松　２丁目　　　　　　　　　　</t>
  </si>
  <si>
    <r>
      <rPr>
        <sz val="16"/>
        <rFont val="Noto Sans"/>
        <family val="2"/>
      </rPr>
      <t xml:space="preserve">水堂町　４丁目</t>
    </r>
    <r>
      <rPr>
        <sz val="16"/>
        <rFont val="ＭＳ Ｐゴシック"/>
        <family val="3"/>
        <charset val="128"/>
      </rPr>
      <t xml:space="preserve">(15)</t>
    </r>
    <r>
      <rPr>
        <sz val="16"/>
        <rFont val="Noto Sans"/>
        <family val="2"/>
      </rPr>
      <t xml:space="preserve">　　　　　　　　　</t>
    </r>
  </si>
  <si>
    <r>
      <rPr>
        <sz val="14"/>
        <rFont val="Noto Sans"/>
        <family val="2"/>
      </rPr>
      <t xml:space="preserve">南武庫之荘　１丁目</t>
    </r>
    <r>
      <rPr>
        <sz val="14"/>
        <rFont val="ＭＳ Ｐゴシック"/>
        <family val="3"/>
        <charset val="128"/>
      </rPr>
      <t xml:space="preserve">(16)</t>
    </r>
    <r>
      <rPr>
        <sz val="14"/>
        <rFont val="Noto Sans"/>
        <family val="2"/>
      </rPr>
      <t xml:space="preserve">　　　　　　　</t>
    </r>
  </si>
  <si>
    <t xml:space="preserve">南武庫之荘　４丁目　　　　　　　</t>
  </si>
  <si>
    <t xml:space="preserve">南武庫之荘　５丁目　　　　　　　</t>
  </si>
  <si>
    <t xml:space="preserve">南武庫之荘　６丁目　　　　　　　</t>
  </si>
  <si>
    <t xml:space="preserve">南武庫之荘　７丁目　　　　　　　</t>
  </si>
  <si>
    <t xml:space="preserve">南武庫之荘　８丁目　　　　　　　</t>
  </si>
  <si>
    <t xml:space="preserve">南武庫之荘　９丁目　　　　　　　</t>
  </si>
  <si>
    <t xml:space="preserve">南武庫之荘　１０丁目　　　　　　</t>
  </si>
  <si>
    <t xml:space="preserve">南武庫之荘　１１丁目　　　　　　</t>
  </si>
  <si>
    <t xml:space="preserve">武庫之荘西　２丁目　　　　　　　</t>
  </si>
  <si>
    <t xml:space="preserve">武庫之荘本町　１丁目　　　　　　</t>
  </si>
  <si>
    <t xml:space="preserve">武庫之荘本町　２丁目　　　　　　</t>
  </si>
  <si>
    <r>
      <rPr>
        <sz val="13"/>
        <rFont val="Noto Sans"/>
        <family val="2"/>
      </rPr>
      <t xml:space="preserve">武庫之荘本町　３丁目</t>
    </r>
    <r>
      <rPr>
        <sz val="13"/>
        <rFont val="ＭＳ Ｐゴシック"/>
        <family val="3"/>
        <charset val="128"/>
      </rPr>
      <t xml:space="preserve">(17)</t>
    </r>
    <r>
      <rPr>
        <sz val="13"/>
        <rFont val="Noto Sans"/>
        <family val="2"/>
      </rPr>
      <t xml:space="preserve">　　　　　</t>
    </r>
  </si>
  <si>
    <r>
      <rPr>
        <sz val="14"/>
        <rFont val="Noto Sans"/>
        <family val="2"/>
      </rPr>
      <t xml:space="preserve">武庫之荘東　１丁目</t>
    </r>
    <r>
      <rPr>
        <sz val="14"/>
        <rFont val="ＭＳ Ｐゴシック"/>
        <family val="3"/>
        <charset val="128"/>
      </rPr>
      <t xml:space="preserve">(18)</t>
    </r>
    <r>
      <rPr>
        <sz val="14"/>
        <rFont val="Noto Sans"/>
        <family val="2"/>
      </rPr>
      <t xml:space="preserve">　　　　　　　</t>
    </r>
  </si>
  <si>
    <t xml:space="preserve">常吉　１丁目　　　　　　　　　　</t>
  </si>
  <si>
    <t xml:space="preserve">常吉　２丁目　　　　　　　　　　</t>
  </si>
  <si>
    <t xml:space="preserve">武庫の里　１丁目　　　　　　　　</t>
  </si>
  <si>
    <t xml:space="preserve">武庫の里　２丁目　　　　　　　　</t>
  </si>
  <si>
    <r>
      <rPr>
        <sz val="15"/>
        <rFont val="ＭＳ Ｐ明朝"/>
        <family val="1"/>
        <charset val="128"/>
      </rPr>
      <t xml:space="preserve">(15)</t>
    </r>
    <r>
      <rPr>
        <sz val="15"/>
        <rFont val="Noto Sans"/>
        <family val="2"/>
      </rPr>
      <t xml:space="preserve">　１～３丁目の全部と　４丁目の一部は、立花地区である。</t>
    </r>
  </si>
  <si>
    <r>
      <rPr>
        <sz val="15"/>
        <rFont val="ＭＳ Ｐ明朝"/>
        <family val="1"/>
        <charset val="128"/>
      </rPr>
      <t xml:space="preserve">(16)</t>
    </r>
    <r>
      <rPr>
        <sz val="15"/>
        <rFont val="Noto Sans"/>
        <family val="2"/>
      </rPr>
      <t xml:space="preserve">　２、３丁目は、立花地区である。</t>
    </r>
  </si>
  <si>
    <r>
      <rPr>
        <sz val="15"/>
        <rFont val="ＭＳ Ｐ明朝"/>
        <family val="1"/>
        <charset val="128"/>
      </rPr>
      <t xml:space="preserve">(17)</t>
    </r>
    <r>
      <rPr>
        <sz val="15"/>
        <rFont val="Noto Sans"/>
        <family val="2"/>
      </rPr>
      <t xml:space="preserve">　３丁目の一部は、立花地区である。</t>
    </r>
  </si>
  <si>
    <r>
      <rPr>
        <sz val="15"/>
        <rFont val="ＭＳ Ｐ明朝"/>
        <family val="1"/>
        <charset val="128"/>
      </rPr>
      <t xml:space="preserve">(18)</t>
    </r>
    <r>
      <rPr>
        <sz val="15"/>
        <rFont val="Noto Sans"/>
        <family val="2"/>
      </rPr>
      <t xml:space="preserve">　２丁目は立花地区である。</t>
    </r>
  </si>
  <si>
    <t xml:space="preserve">（６）　園田地区</t>
  </si>
  <si>
    <t xml:space="preserve">園田地区合計</t>
  </si>
  <si>
    <t xml:space="preserve">東園田町　１丁目　　　　　　　　</t>
  </si>
  <si>
    <t xml:space="preserve">東園田町　２丁目　　　　　　　　</t>
  </si>
  <si>
    <t xml:space="preserve">東園田町　３丁目　　　　　　　　</t>
  </si>
  <si>
    <t xml:space="preserve">東園田町　４丁目　　　　　　　　</t>
  </si>
  <si>
    <t xml:space="preserve">東園田町　５丁目　　　　　　　　</t>
  </si>
  <si>
    <t xml:space="preserve">東園田町　６丁目　　　　　　　　</t>
  </si>
  <si>
    <t xml:space="preserve">東園田町　７丁目　　　　　　　　</t>
  </si>
  <si>
    <t xml:space="preserve">東園田町　８丁目　　　　　　　　</t>
  </si>
  <si>
    <t xml:space="preserve">東園田町　９丁目　　　　　　　　</t>
  </si>
  <si>
    <t xml:space="preserve">戸ノ内町　１丁目　　　　　　　　</t>
  </si>
  <si>
    <t xml:space="preserve">戸ノ内町　２丁目　　　　　　　　</t>
  </si>
  <si>
    <t xml:space="preserve">戸ノ内町　３丁目　　　　　　　　</t>
  </si>
  <si>
    <t xml:space="preserve">戸ノ内町　４丁目　　　　　　　　</t>
  </si>
  <si>
    <t xml:space="preserve">戸ノ内町　５丁目　　　　　　　　</t>
  </si>
  <si>
    <t xml:space="preserve">戸ノ内町　６丁目　　　　　　　　</t>
  </si>
  <si>
    <t xml:space="preserve">東塚口町　１丁目　　　　　　　　</t>
  </si>
  <si>
    <t xml:space="preserve">東塚口町　２丁目　　　　　　　　</t>
  </si>
  <si>
    <t xml:space="preserve">南塚口町　１丁目　　　　　　　　</t>
  </si>
  <si>
    <t xml:space="preserve">南塚口町　２丁目　　　　　　　　</t>
  </si>
  <si>
    <t xml:space="preserve">南塚口町　３丁目　　　　　　　　</t>
  </si>
  <si>
    <t xml:space="preserve">南塚口町　４丁目　　　　　　　　</t>
  </si>
  <si>
    <r>
      <rPr>
        <sz val="15"/>
        <rFont val="Noto Sans"/>
        <family val="2"/>
      </rPr>
      <t xml:space="preserve">南塚口町　５丁目</t>
    </r>
    <r>
      <rPr>
        <sz val="15"/>
        <rFont val="ＭＳ Ｐゴシック"/>
        <family val="3"/>
        <charset val="128"/>
      </rPr>
      <t xml:space="preserve">(19)</t>
    </r>
    <r>
      <rPr>
        <sz val="15"/>
        <rFont val="Noto Sans"/>
        <family val="2"/>
      </rPr>
      <t xml:space="preserve">　　　　　　　　</t>
    </r>
  </si>
  <si>
    <r>
      <rPr>
        <sz val="15"/>
        <rFont val="Noto Sans"/>
        <family val="2"/>
      </rPr>
      <t xml:space="preserve">南塚口町　６丁目</t>
    </r>
    <r>
      <rPr>
        <sz val="15"/>
        <rFont val="ＭＳ Ｐゴシック"/>
        <family val="3"/>
        <charset val="128"/>
      </rPr>
      <t xml:space="preserve">(19)</t>
    </r>
    <r>
      <rPr>
        <sz val="15"/>
        <rFont val="Noto Sans"/>
        <family val="2"/>
      </rPr>
      <t xml:space="preserve">　　　　　　　</t>
    </r>
  </si>
  <si>
    <t xml:space="preserve">上坂部　１丁目　　　　　　　　　</t>
  </si>
  <si>
    <t xml:space="preserve">上坂部　２丁目　　　　　　　　　</t>
  </si>
  <si>
    <t xml:space="preserve">上坂部　３丁目　　　　　　　　　</t>
  </si>
  <si>
    <t xml:space="preserve">若王寺　１丁目　　　　　　　　　</t>
  </si>
  <si>
    <t xml:space="preserve">若王寺　２丁目　　　　　　　　　</t>
  </si>
  <si>
    <t xml:space="preserve">若王寺　３丁目　　　　　　　　　</t>
  </si>
  <si>
    <t xml:space="preserve">小中島　１丁目　　　　　　　　　</t>
  </si>
  <si>
    <t xml:space="preserve">小中島　２丁目　　　　　　　　　</t>
  </si>
  <si>
    <t xml:space="preserve">小中島　３丁目　　　　　　　　　</t>
  </si>
  <si>
    <r>
      <rPr>
        <sz val="16"/>
        <rFont val="Noto Sans"/>
        <family val="2"/>
      </rPr>
      <t xml:space="preserve">下坂部　４丁目</t>
    </r>
    <r>
      <rPr>
        <sz val="16"/>
        <rFont val="ＭＳ Ｐゴシック"/>
        <family val="3"/>
        <charset val="128"/>
      </rPr>
      <t xml:space="preserve">(20)</t>
    </r>
    <r>
      <rPr>
        <sz val="16"/>
        <rFont val="Noto Sans"/>
        <family val="2"/>
      </rPr>
      <t xml:space="preserve">　　　　　　　　　</t>
    </r>
  </si>
  <si>
    <t xml:space="preserve">田能　１丁目　　　　　　　　　　</t>
  </si>
  <si>
    <t xml:space="preserve">田能　２丁目　　　　　　　　　　</t>
  </si>
  <si>
    <t xml:space="preserve">田能　３丁目　　　　　　　　　　</t>
  </si>
  <si>
    <t xml:space="preserve">田能　４丁目　　　　　　　　　　</t>
  </si>
  <si>
    <t xml:space="preserve">田能　５丁目　　　　　　　　　　</t>
  </si>
  <si>
    <t xml:space="preserve">椎堂　１丁目　　　　　　　　　　</t>
  </si>
  <si>
    <t xml:space="preserve">猪名寺　１丁目　　　　　　　　　</t>
  </si>
  <si>
    <t xml:space="preserve">猪名寺　２丁目　　　　　　　　　</t>
  </si>
  <si>
    <t xml:space="preserve">猪名寺　３丁目　　　　　　　　　</t>
  </si>
  <si>
    <t xml:space="preserve">南清水　　　　　　　　　　　　</t>
  </si>
  <si>
    <t xml:space="preserve">御園　１丁目　　　　　　　　　　</t>
  </si>
  <si>
    <t xml:space="preserve">御園　２丁目　　　　　　　　　　</t>
  </si>
  <si>
    <t xml:space="preserve">御園　３丁目　　　　　　　　　　</t>
  </si>
  <si>
    <t xml:space="preserve">口田中　１丁目　　　　　　　　　</t>
  </si>
  <si>
    <t xml:space="preserve">口田中　２丁目　　　　　　　　　</t>
  </si>
  <si>
    <t xml:space="preserve">瓦宮　１丁目　　　　　　　　　　</t>
  </si>
  <si>
    <t xml:space="preserve">瓦宮　２丁目　　　　　　　　　　</t>
  </si>
  <si>
    <t xml:space="preserve">食満　１丁目　　　　　　　　　　</t>
  </si>
  <si>
    <t xml:space="preserve">食満　２丁目　　　　　　　　　　</t>
  </si>
  <si>
    <t xml:space="preserve">食満　３丁目　　　　　　　　　　</t>
  </si>
  <si>
    <t xml:space="preserve">食満　５丁目　　　　　　　　　　</t>
  </si>
  <si>
    <t xml:space="preserve">食満　６丁目　　　　　　　　　　</t>
  </si>
  <si>
    <t xml:space="preserve">食満　７丁目　　　　　　　　　　</t>
  </si>
  <si>
    <r>
      <rPr>
        <sz val="15"/>
        <rFont val="ＭＳ Ｐ明朝"/>
        <family val="1"/>
        <charset val="128"/>
      </rPr>
      <t xml:space="preserve">(19)</t>
    </r>
    <r>
      <rPr>
        <sz val="15"/>
        <rFont val="Noto Sans"/>
        <family val="2"/>
      </rPr>
      <t xml:space="preserve">　５、６丁目の一部と　７、８丁目は、立花地区である。</t>
    </r>
  </si>
  <si>
    <r>
      <rPr>
        <sz val="15"/>
        <rFont val="ＭＳ Ｐ明朝"/>
        <family val="1"/>
        <charset val="128"/>
      </rPr>
      <t xml:space="preserve">(20)</t>
    </r>
    <r>
      <rPr>
        <sz val="15"/>
        <rFont val="Noto Sans"/>
        <family val="2"/>
      </rPr>
      <t xml:space="preserve">　１～３丁目の全部と　４丁目の一部は、小田地区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\(General\)"/>
    <numFmt numFmtId="168" formatCode="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ＭＳ Ｐ明朝"/>
      <family val="1"/>
      <charset val="128"/>
    </font>
    <font>
      <sz val="36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26"/>
      <name val="Noto Sans"/>
      <family val="2"/>
    </font>
    <font>
      <sz val="18"/>
      <name val="Noto Sans"/>
      <family val="2"/>
    </font>
    <font>
      <sz val="2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ＭＳ Ｐゴシック"/>
      <family val="3"/>
      <charset val="128"/>
    </font>
    <font>
      <sz val="11"/>
      <color rgb="FFFF9900"/>
      <name val="Noto Sans"/>
      <family val="2"/>
    </font>
    <font>
      <sz val="11"/>
      <color rgb="FFFF9900"/>
      <name val="HG創英角ﾎﾟｯﾌﾟ体"/>
      <family val="3"/>
      <charset val="128"/>
    </font>
    <font>
      <sz val="2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census.kaku.tyouaza." xfId="20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840</xdr:colOff>
      <xdr:row>23</xdr:row>
      <xdr:rowOff>85680</xdr:rowOff>
    </xdr:from>
    <xdr:to>
      <xdr:col>7</xdr:col>
      <xdr:colOff>50400</xdr:colOff>
      <xdr:row>33</xdr:row>
      <xdr:rowOff>123840</xdr:rowOff>
    </xdr:to>
    <xdr:pic>
      <xdr:nvPicPr>
        <xdr:cNvPr id="0" name="Picture 1" descr="ひらlogoG"/>
        <xdr:cNvPicPr/>
      </xdr:nvPicPr>
      <xdr:blipFill>
        <a:blip r:embed="rId1"/>
        <a:stretch/>
      </xdr:blipFill>
      <xdr:spPr>
        <a:xfrm>
          <a:off x="2718000" y="4029120"/>
          <a:ext cx="1899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9.62"/>
    <col collapsed="false" customWidth="true" hidden="false" outlineLevel="0" max="9" min="4" style="0" width="9.12"/>
    <col collapsed="false" customWidth="true" hidden="false" outlineLevel="0" max="10" min="10" style="0" width="9.62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2"/>
    </row>
    <row r="7" customFormat="false" ht="13.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"/>
    </row>
    <row r="8" customFormat="false" ht="13.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2"/>
    </row>
    <row r="9" customFormat="false" ht="13.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2"/>
    </row>
    <row r="10" customFormat="false" ht="13.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2"/>
    </row>
    <row r="11" customFormat="false" ht="13.5" hidden="false" customHeight="true" outlineLevel="0" collapsed="false">
      <c r="D11" s="4" t="s">
        <v>1</v>
      </c>
      <c r="E11" s="4"/>
      <c r="F11" s="4"/>
      <c r="G11" s="4"/>
      <c r="H11" s="4"/>
      <c r="I11" s="4"/>
      <c r="J11" s="5"/>
    </row>
    <row r="12" customFormat="false" ht="13.5" hidden="false" customHeight="true" outlineLevel="0" collapsed="false">
      <c r="C12" s="5"/>
      <c r="D12" s="4"/>
      <c r="E12" s="4"/>
      <c r="F12" s="4"/>
      <c r="G12" s="4"/>
      <c r="H12" s="4"/>
      <c r="I12" s="4"/>
      <c r="J12" s="5"/>
    </row>
    <row r="13" customFormat="false" ht="13.5" hidden="false" customHeight="true" outlineLevel="0" collapsed="false">
      <c r="C13" s="5"/>
      <c r="D13" s="6"/>
      <c r="E13" s="6"/>
      <c r="F13" s="6"/>
      <c r="G13" s="6"/>
      <c r="H13" s="6"/>
      <c r="I13" s="6"/>
      <c r="J13" s="5"/>
    </row>
    <row r="14" customFormat="false" ht="13.5" hidden="false" customHeight="true" outlineLevel="0" collapsed="false">
      <c r="C14" s="5"/>
      <c r="D14" s="6"/>
      <c r="E14" s="6"/>
      <c r="F14" s="6"/>
      <c r="G14" s="6"/>
      <c r="H14" s="6"/>
      <c r="I14" s="6"/>
      <c r="J14" s="5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C18" s="7" t="s">
        <v>2</v>
      </c>
      <c r="D18" s="8" t="s">
        <v>3</v>
      </c>
      <c r="E18" s="8"/>
      <c r="F18" s="8"/>
      <c r="G18" s="8"/>
      <c r="H18" s="8"/>
      <c r="I18" s="8"/>
    </row>
    <row r="19" customFormat="false" ht="13.5" hidden="false" customHeight="true" outlineLevel="0" collapsed="false">
      <c r="C19" s="7"/>
      <c r="D19" s="8"/>
      <c r="E19" s="8"/>
      <c r="F19" s="8"/>
      <c r="G19" s="8"/>
      <c r="H19" s="8"/>
      <c r="I19" s="8"/>
    </row>
    <row r="20" customFormat="false" ht="13.5" hidden="false" customHeight="true" outlineLevel="0" collapsed="false">
      <c r="C20" s="9"/>
      <c r="D20" s="10"/>
      <c r="E20" s="10"/>
      <c r="F20" s="10"/>
      <c r="G20" s="10"/>
      <c r="H20" s="10"/>
      <c r="I20" s="10"/>
    </row>
    <row r="21" customFormat="false" ht="13.5" hidden="false" customHeight="true" outlineLevel="0" collapsed="false">
      <c r="C21" s="7" t="s">
        <v>4</v>
      </c>
      <c r="D21" s="8" t="s">
        <v>5</v>
      </c>
      <c r="E21" s="8"/>
      <c r="F21" s="8"/>
      <c r="G21" s="8"/>
      <c r="H21" s="8"/>
      <c r="I21" s="8"/>
    </row>
    <row r="22" customFormat="false" ht="13.5" hidden="false" customHeight="true" outlineLevel="0" collapsed="false">
      <c r="C22" s="7"/>
      <c r="D22" s="8"/>
      <c r="E22" s="8"/>
      <c r="F22" s="8"/>
      <c r="G22" s="8"/>
      <c r="H22" s="8"/>
      <c r="I22" s="8"/>
      <c r="K22" s="11"/>
    </row>
    <row r="23" customFormat="false" ht="13.5" hidden="false" customHeight="true" outlineLevel="0" collapsed="false">
      <c r="C23" s="9"/>
      <c r="D23" s="12"/>
      <c r="E23" s="12"/>
      <c r="F23" s="12"/>
      <c r="G23" s="12"/>
      <c r="H23" s="12"/>
      <c r="I23" s="12"/>
      <c r="K23" s="11"/>
    </row>
    <row r="24" customFormat="false" ht="13.5" hidden="false" customHeight="true" outlineLevel="0" collapsed="false">
      <c r="C24" s="7" t="s">
        <v>6</v>
      </c>
      <c r="D24" s="8" t="s">
        <v>7</v>
      </c>
      <c r="E24" s="8"/>
      <c r="F24" s="8"/>
      <c r="G24" s="8"/>
      <c r="H24" s="8"/>
      <c r="I24" s="8"/>
      <c r="K24" s="11"/>
    </row>
    <row r="25" customFormat="false" ht="13.5" hidden="false" customHeight="true" outlineLevel="0" collapsed="false">
      <c r="C25" s="7"/>
      <c r="D25" s="8"/>
      <c r="E25" s="8"/>
      <c r="F25" s="8"/>
      <c r="G25" s="8"/>
      <c r="H25" s="8"/>
      <c r="I25" s="8"/>
    </row>
    <row r="26" customFormat="false" ht="13.5" hidden="false" customHeight="true" outlineLevel="0" collapsed="false">
      <c r="K26" s="11"/>
    </row>
    <row r="27" customFormat="false" ht="13.5" hidden="false" customHeight="true" outlineLevel="0" collapsed="false">
      <c r="K27" s="11"/>
    </row>
    <row r="28" customFormat="false" ht="13.5" hidden="false" customHeight="true" outlineLevel="0" collapsed="false">
      <c r="K28" s="11"/>
    </row>
    <row r="29" customFormat="false" ht="13.5" hidden="false" customHeight="true" outlineLevel="0" collapsed="false">
      <c r="K29" s="11"/>
    </row>
    <row r="30" customFormat="false" ht="13.5" hidden="false" customHeight="true" outlineLevel="0" collapsed="false">
      <c r="K30" s="11"/>
    </row>
    <row r="31" customFormat="false" ht="13.5" hidden="false" customHeight="true" outlineLevel="0" collapsed="false">
      <c r="K31" s="11"/>
    </row>
    <row r="32" customFormat="false" ht="13.5" hidden="false" customHeight="true" outlineLevel="0" collapsed="false">
      <c r="K32" s="11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true" outlineLevel="0" collapsed="false"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true" outlineLevel="0" collapsed="false"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D50" s="3"/>
      <c r="E50" s="3"/>
      <c r="F50" s="3"/>
      <c r="G50" s="3"/>
      <c r="H50" s="3"/>
      <c r="I50" s="3"/>
    </row>
    <row r="51" customFormat="false" ht="13.5" hidden="false" customHeight="true" outlineLevel="0" collapsed="false">
      <c r="D51" s="3"/>
      <c r="E51" s="14" t="s">
        <v>8</v>
      </c>
      <c r="F51" s="14"/>
      <c r="G51" s="14"/>
      <c r="H51" s="14"/>
      <c r="I51" s="3"/>
    </row>
    <row r="52" customFormat="false" ht="13.5" hidden="false" customHeight="true" outlineLevel="0" collapsed="false">
      <c r="D52" s="3"/>
      <c r="E52" s="14"/>
      <c r="F52" s="14"/>
      <c r="G52" s="14"/>
      <c r="H52" s="14"/>
      <c r="I52" s="3"/>
    </row>
    <row r="53" customFormat="false" ht="13.5" hidden="false" customHeight="true" outlineLevel="0" collapsed="false">
      <c r="D53" s="3"/>
      <c r="E53" s="14"/>
      <c r="F53" s="14"/>
      <c r="G53" s="14"/>
      <c r="H53" s="14"/>
      <c r="I53" s="3"/>
    </row>
    <row r="54" customFormat="false" ht="13.5" hidden="false" customHeight="true" outlineLevel="0" collapsed="false">
      <c r="D54" s="3"/>
      <c r="E54" s="14"/>
      <c r="F54" s="14"/>
      <c r="G54" s="14"/>
      <c r="H54" s="14"/>
      <c r="I54" s="3"/>
    </row>
    <row r="55" customFormat="false" ht="13.5" hidden="false" customHeight="true" outlineLevel="0" collapsed="false">
      <c r="D55" s="3"/>
      <c r="E55" s="3"/>
      <c r="F55" s="3"/>
      <c r="G55" s="3"/>
      <c r="H55" s="3"/>
      <c r="I55" s="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>
      <c r="E64" s="15" t="s">
        <v>9</v>
      </c>
      <c r="F64" s="15"/>
      <c r="G64" s="15"/>
      <c r="H64" s="15"/>
      <c r="I64" s="13"/>
    </row>
    <row r="65" customFormat="false" ht="13.5" hidden="false" customHeight="true" outlineLevel="0" collapsed="false">
      <c r="D65" s="13"/>
      <c r="E65" s="15"/>
      <c r="F65" s="15"/>
      <c r="G65" s="15"/>
      <c r="H65" s="15"/>
      <c r="I65" s="13"/>
    </row>
    <row r="66" customFormat="false" ht="18.75" hidden="false" customHeight="true" outlineLevel="0" collapsed="false">
      <c r="B66" s="16"/>
      <c r="C66" s="16"/>
      <c r="D66" s="13"/>
      <c r="E66" s="13"/>
      <c r="F66" s="13"/>
      <c r="G66" s="13"/>
      <c r="H66" s="13"/>
      <c r="I66" s="13"/>
      <c r="J66" s="16"/>
      <c r="K66" s="16"/>
    </row>
    <row r="67" customFormat="false" ht="15" hidden="false" customHeight="true" outlineLevel="0" collapsed="false">
      <c r="B67" s="16"/>
      <c r="C67" s="16"/>
      <c r="D67" s="17"/>
      <c r="E67" s="17"/>
      <c r="F67" s="17"/>
      <c r="G67" s="17"/>
      <c r="H67" s="17"/>
      <c r="I67" s="17"/>
      <c r="J67" s="16"/>
      <c r="K67" s="16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8.75" hidden="false" customHeight="true" outlineLevel="0" collapsed="false">
      <c r="A70" s="18" t="s">
        <v>10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3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8.75" hidden="false" customHeight="true" outlineLevel="0" collapsed="false">
      <c r="A72" s="18" t="s">
        <v>11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3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3.5" hidden="false" customHeight="true" outlineLevel="0" collapsed="false"/>
    <row r="75" customFormat="false" ht="18.75" hidden="false" customHeight="true" outlineLevel="0" collapsed="false">
      <c r="A75" s="18" t="s">
        <v>12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3.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8.75" hidden="false" customHeight="true" outlineLevel="0" collapsed="false">
      <c r="A77" s="18" t="s">
        <v>13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3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3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8.75" hidden="false" customHeight="true" outlineLevel="0" collapsed="false">
      <c r="A80" s="18" t="s">
        <v>14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3.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8.75" hidden="false" customHeight="true" outlineLevel="0" collapsed="false">
      <c r="A82" s="18" t="s">
        <v>15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3.5" hidden="false" customHeight="true" outlineLevel="0" collapsed="false"/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8.75" hidden="false" customHeight="tru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3.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s="24" customFormat="tru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4" customFormat="true" ht="13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s="25" customFormat="true" ht="18.75" hidden="false" customHeight="true" outlineLevel="0" collapsed="false">
      <c r="A89" s="26" t="s">
        <v>1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s="24" customFormat="tru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>
      <c r="F121" s="27" t="s">
        <v>17</v>
      </c>
      <c r="G121" s="27"/>
    </row>
    <row r="122" customFormat="false" ht="13.5" hidden="false" customHeight="true" outlineLevel="0" collapsed="false">
      <c r="F122" s="27"/>
      <c r="G122" s="27"/>
    </row>
    <row r="123" customFormat="false" ht="13.5" hidden="false" customHeight="true" outlineLevel="0" collapsed="false">
      <c r="F123" s="28"/>
      <c r="G123" s="28"/>
    </row>
    <row r="124" customFormat="false" ht="13.5" hidden="false" customHeight="true" outlineLevel="0" collapsed="false">
      <c r="C124" s="25"/>
      <c r="F124" s="28"/>
      <c r="G124" s="28"/>
    </row>
    <row r="125" customFormat="false" ht="18" hidden="false" customHeight="true" outlineLevel="0" collapsed="false">
      <c r="F125" s="28"/>
      <c r="G125" s="28"/>
      <c r="K125" s="29"/>
    </row>
    <row r="126" customFormat="false" ht="15" hidden="false" customHeight="true" outlineLevel="0" collapsed="false">
      <c r="F126" s="28"/>
      <c r="G126" s="28"/>
      <c r="K126" s="30"/>
    </row>
    <row r="127" customFormat="false" ht="20.1" hidden="false" customHeight="true" outlineLevel="0" collapsed="false">
      <c r="B127" s="31" t="s">
        <v>18</v>
      </c>
      <c r="C127" s="31"/>
      <c r="D127" s="31"/>
      <c r="E127" s="31"/>
      <c r="F127" s="31"/>
      <c r="G127" s="31"/>
      <c r="H127" s="31"/>
      <c r="I127" s="31"/>
      <c r="J127" s="31"/>
      <c r="K127" s="32"/>
    </row>
    <row r="128" customFormat="false" ht="17.1" hidden="false" customHeight="true" outlineLevel="0" collapsed="false">
      <c r="B128" s="33"/>
      <c r="C128" s="34"/>
      <c r="D128" s="35"/>
      <c r="F128" s="28"/>
      <c r="G128" s="28"/>
      <c r="K128" s="30"/>
    </row>
    <row r="129" customFormat="false" ht="18" hidden="false" customHeight="true" outlineLevel="0" collapsed="false">
      <c r="B129" s="36" t="s">
        <v>19</v>
      </c>
      <c r="C129" s="36"/>
      <c r="D129" s="36"/>
      <c r="E129" s="36"/>
      <c r="F129" s="36"/>
      <c r="G129" s="36"/>
      <c r="H129" s="36"/>
      <c r="I129" s="36"/>
      <c r="J129" s="36"/>
      <c r="K129" s="30" t="n">
        <v>1</v>
      </c>
    </row>
    <row r="130" customFormat="false" ht="18" hidden="false" customHeight="true" outlineLevel="0" collapsed="false">
      <c r="B130" s="36" t="s">
        <v>20</v>
      </c>
      <c r="C130" s="36"/>
      <c r="D130" s="36"/>
      <c r="E130" s="36"/>
      <c r="F130" s="36"/>
      <c r="G130" s="36"/>
      <c r="H130" s="36"/>
      <c r="I130" s="36"/>
      <c r="J130" s="36"/>
      <c r="K130" s="30" t="n">
        <v>1</v>
      </c>
    </row>
    <row r="131" customFormat="false" ht="18" hidden="false" customHeight="true" outlineLevel="0" collapsed="false">
      <c r="B131" s="36" t="s">
        <v>21</v>
      </c>
      <c r="C131" s="36"/>
      <c r="D131" s="36"/>
      <c r="E131" s="36"/>
      <c r="F131" s="36"/>
      <c r="G131" s="36"/>
      <c r="H131" s="36"/>
      <c r="I131" s="36"/>
      <c r="J131" s="36"/>
      <c r="K131" s="30" t="n">
        <v>1</v>
      </c>
    </row>
    <row r="132" customFormat="false" ht="15" hidden="false" customHeight="true" outlineLevel="0" collapsed="false">
      <c r="B132" s="37"/>
      <c r="C132" s="37"/>
      <c r="D132" s="35"/>
      <c r="F132" s="28"/>
      <c r="G132" s="28"/>
      <c r="K132" s="30"/>
    </row>
    <row r="133" customFormat="false" ht="18.95" hidden="false" customHeight="true" outlineLevel="0" collapsed="false">
      <c r="B133" s="37"/>
      <c r="C133" s="37"/>
      <c r="D133" s="35"/>
      <c r="F133" s="28"/>
      <c r="G133" s="28"/>
      <c r="K133" s="30"/>
    </row>
    <row r="134" customFormat="false" ht="20.1" hidden="false" customHeight="true" outlineLevel="0" collapsed="false">
      <c r="A134" s="38"/>
      <c r="B134" s="31" t="s">
        <v>22</v>
      </c>
      <c r="C134" s="31"/>
      <c r="D134" s="31"/>
      <c r="E134" s="31"/>
      <c r="F134" s="31"/>
      <c r="G134" s="31"/>
      <c r="H134" s="31"/>
      <c r="I134" s="31"/>
      <c r="J134" s="31"/>
      <c r="K134" s="30"/>
    </row>
    <row r="135" customFormat="false" ht="17.1" hidden="false" customHeight="tru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40"/>
    </row>
    <row r="136" customFormat="false" ht="18" hidden="false" customHeight="true" outlineLevel="0" collapsed="false">
      <c r="B136" s="36" t="s">
        <v>23</v>
      </c>
      <c r="C136" s="36"/>
      <c r="D136" s="36"/>
      <c r="E136" s="36"/>
      <c r="F136" s="36"/>
      <c r="G136" s="36"/>
      <c r="H136" s="36"/>
      <c r="I136" s="36"/>
      <c r="J136" s="36"/>
      <c r="K136" s="30" t="n">
        <v>2</v>
      </c>
    </row>
    <row r="137" customFormat="false" ht="18" hidden="false" customHeight="true" outlineLevel="0" collapsed="false">
      <c r="B137" s="36" t="s">
        <v>24</v>
      </c>
      <c r="C137" s="36"/>
      <c r="D137" s="36"/>
      <c r="E137" s="36"/>
      <c r="F137" s="36"/>
      <c r="G137" s="36"/>
      <c r="H137" s="36"/>
      <c r="I137" s="36"/>
      <c r="J137" s="36"/>
      <c r="K137" s="30" t="n">
        <v>8</v>
      </c>
    </row>
    <row r="138" customFormat="false" ht="18" hidden="false" customHeight="true" outlineLevel="0" collapsed="false">
      <c r="B138" s="36" t="s">
        <v>25</v>
      </c>
      <c r="C138" s="36"/>
      <c r="D138" s="36"/>
      <c r="E138" s="36"/>
      <c r="F138" s="36"/>
      <c r="G138" s="36"/>
      <c r="H138" s="36"/>
      <c r="I138" s="36"/>
      <c r="J138" s="36"/>
      <c r="K138" s="30" t="n">
        <v>12</v>
      </c>
    </row>
    <row r="139" customFormat="false" ht="18" hidden="false" customHeight="true" outlineLevel="0" collapsed="false">
      <c r="B139" s="36" t="s">
        <v>26</v>
      </c>
      <c r="C139" s="36"/>
      <c r="D139" s="36"/>
      <c r="E139" s="36"/>
      <c r="F139" s="36"/>
      <c r="G139" s="36"/>
      <c r="H139" s="36"/>
      <c r="I139" s="36"/>
      <c r="J139" s="36"/>
      <c r="K139" s="30" t="n">
        <v>16</v>
      </c>
    </row>
    <row r="140" customFormat="false" ht="18" hidden="false" customHeight="true" outlineLevel="0" collapsed="false">
      <c r="B140" s="36" t="s">
        <v>27</v>
      </c>
      <c r="C140" s="36"/>
      <c r="D140" s="36"/>
      <c r="E140" s="36"/>
      <c r="F140" s="36"/>
      <c r="G140" s="36"/>
      <c r="H140" s="36"/>
      <c r="I140" s="36"/>
      <c r="J140" s="36"/>
      <c r="K140" s="30" t="n">
        <v>20</v>
      </c>
    </row>
    <row r="141" customFormat="false" ht="18" hidden="false" customHeight="true" outlineLevel="0" collapsed="false">
      <c r="B141" s="36" t="s">
        <v>28</v>
      </c>
      <c r="C141" s="36"/>
      <c r="D141" s="36"/>
      <c r="E141" s="36"/>
      <c r="F141" s="36"/>
      <c r="G141" s="36"/>
      <c r="H141" s="36"/>
      <c r="I141" s="36"/>
      <c r="J141" s="36"/>
      <c r="K141" s="30" t="n">
        <v>24</v>
      </c>
    </row>
    <row r="142" customFormat="false" ht="18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tru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30"/>
    </row>
    <row r="144" customFormat="false" ht="20.1" hidden="false" customHeight="true" outlineLevel="0" collapsed="false">
      <c r="B144" s="42" t="s">
        <v>29</v>
      </c>
      <c r="C144" s="42"/>
      <c r="D144" s="42"/>
      <c r="E144" s="42"/>
      <c r="F144" s="42"/>
      <c r="G144" s="42"/>
      <c r="H144" s="42"/>
      <c r="I144" s="42"/>
      <c r="J144" s="42"/>
      <c r="K144" s="30"/>
    </row>
    <row r="145" customFormat="false" ht="17.1" hidden="false" customHeight="tru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30"/>
    </row>
    <row r="146" customFormat="false" ht="18" hidden="false" customHeight="true" outlineLevel="0" collapsed="false">
      <c r="B146" s="36" t="s">
        <v>30</v>
      </c>
      <c r="C146" s="36"/>
      <c r="D146" s="36"/>
      <c r="E146" s="36"/>
      <c r="F146" s="36"/>
      <c r="G146" s="36"/>
      <c r="H146" s="36"/>
      <c r="I146" s="36"/>
      <c r="J146" s="36"/>
      <c r="K146" s="30" t="n">
        <v>28</v>
      </c>
    </row>
    <row r="147" customFormat="false" ht="18" hidden="false" customHeight="true" outlineLevel="0" collapsed="false">
      <c r="B147" s="36" t="s">
        <v>31</v>
      </c>
      <c r="C147" s="36"/>
      <c r="D147" s="36"/>
      <c r="E147" s="36"/>
      <c r="F147" s="36"/>
      <c r="G147" s="36"/>
      <c r="H147" s="36"/>
      <c r="I147" s="36"/>
      <c r="J147" s="36"/>
      <c r="K147" s="30" t="n">
        <v>30</v>
      </c>
    </row>
    <row r="148" customFormat="false" ht="18" hidden="false" customHeight="true" outlineLevel="0" collapsed="false">
      <c r="B148" s="36" t="s">
        <v>32</v>
      </c>
      <c r="C148" s="36"/>
      <c r="D148" s="36"/>
      <c r="E148" s="36"/>
      <c r="F148" s="36"/>
      <c r="G148" s="36"/>
      <c r="H148" s="36"/>
      <c r="I148" s="36"/>
      <c r="J148" s="36"/>
      <c r="K148" s="30" t="n">
        <v>32</v>
      </c>
    </row>
    <row r="149" customFormat="false" ht="18" hidden="false" customHeight="true" outlineLevel="0" collapsed="false">
      <c r="B149" s="36" t="s">
        <v>33</v>
      </c>
      <c r="C149" s="36"/>
      <c r="D149" s="36"/>
      <c r="E149" s="36"/>
      <c r="F149" s="36"/>
      <c r="G149" s="36"/>
      <c r="H149" s="36"/>
      <c r="I149" s="36"/>
      <c r="J149" s="36"/>
      <c r="K149" s="39" t="n">
        <v>34</v>
      </c>
    </row>
    <row r="150" customFormat="false" ht="18" hidden="false" customHeight="true" outlineLevel="0" collapsed="false">
      <c r="B150" s="36" t="s">
        <v>34</v>
      </c>
      <c r="C150" s="36"/>
      <c r="D150" s="36"/>
      <c r="E150" s="36"/>
      <c r="F150" s="36"/>
      <c r="G150" s="36"/>
      <c r="H150" s="36"/>
      <c r="I150" s="36"/>
      <c r="J150" s="36"/>
      <c r="K150" s="39" t="n">
        <v>36</v>
      </c>
    </row>
    <row r="151" customFormat="false" ht="18" hidden="false" customHeight="true" outlineLevel="0" collapsed="false">
      <c r="B151" s="36" t="s">
        <v>35</v>
      </c>
      <c r="C151" s="36"/>
      <c r="D151" s="36"/>
      <c r="E151" s="36"/>
      <c r="F151" s="36"/>
      <c r="G151" s="36"/>
      <c r="H151" s="36"/>
      <c r="I151" s="36"/>
      <c r="J151" s="36"/>
      <c r="K151" s="39" t="n">
        <v>38</v>
      </c>
    </row>
    <row r="152" customFormat="false" ht="18" hidden="false" customHeight="true" outlineLevel="0" collapsed="false">
      <c r="B152" s="36" t="s">
        <v>36</v>
      </c>
      <c r="C152" s="36"/>
      <c r="D152" s="36"/>
      <c r="E152" s="36"/>
      <c r="F152" s="36"/>
      <c r="G152" s="36"/>
      <c r="H152" s="36"/>
      <c r="I152" s="36"/>
      <c r="J152" s="36"/>
      <c r="K152" s="30" t="n">
        <v>40</v>
      </c>
    </row>
    <row r="153" customFormat="false" ht="18" hidden="false" customHeight="tru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30"/>
    </row>
    <row r="154" customFormat="false" ht="18" hidden="false" customHeight="tru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30"/>
    </row>
    <row r="155" customFormat="false" ht="20.1" hidden="false" customHeight="true" outlineLevel="0" collapsed="false">
      <c r="A155" s="38"/>
      <c r="B155" s="31" t="s">
        <v>37</v>
      </c>
      <c r="C155" s="31"/>
      <c r="D155" s="31"/>
      <c r="E155" s="31"/>
      <c r="F155" s="31"/>
      <c r="G155" s="31"/>
      <c r="H155" s="31"/>
      <c r="I155" s="31"/>
      <c r="J155" s="31"/>
      <c r="K155" s="30" t="n">
        <v>42</v>
      </c>
    </row>
    <row r="156" customFormat="false" ht="16.5" hidden="false" customHeight="tru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30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</sheetData>
  <mergeCells count="38">
    <mergeCell ref="C6:J8"/>
    <mergeCell ref="D11:I12"/>
    <mergeCell ref="C18:C19"/>
    <mergeCell ref="D18:I19"/>
    <mergeCell ref="C21:C22"/>
    <mergeCell ref="D21:I22"/>
    <mergeCell ref="C24:C25"/>
    <mergeCell ref="D24:I25"/>
    <mergeCell ref="E51:H54"/>
    <mergeCell ref="E64:H65"/>
    <mergeCell ref="A70:K70"/>
    <mergeCell ref="A72:K72"/>
    <mergeCell ref="A75:K75"/>
    <mergeCell ref="A77:K77"/>
    <mergeCell ref="A80:K80"/>
    <mergeCell ref="A82:K82"/>
    <mergeCell ref="A84:K84"/>
    <mergeCell ref="F121:G122"/>
    <mergeCell ref="B127:J127"/>
    <mergeCell ref="B129:J129"/>
    <mergeCell ref="B130:J130"/>
    <mergeCell ref="B131:J131"/>
    <mergeCell ref="B134:J134"/>
    <mergeCell ref="B136:J136"/>
    <mergeCell ref="B137:J137"/>
    <mergeCell ref="B138:J138"/>
    <mergeCell ref="B139:J139"/>
    <mergeCell ref="B140:J140"/>
    <mergeCell ref="B141:J141"/>
    <mergeCell ref="B144:J144"/>
    <mergeCell ref="B146:J146"/>
    <mergeCell ref="B147:J147"/>
    <mergeCell ref="B148:J148"/>
    <mergeCell ref="B149:J149"/>
    <mergeCell ref="B150:J150"/>
    <mergeCell ref="B151:J151"/>
    <mergeCell ref="B152:J152"/>
    <mergeCell ref="B155:J155"/>
  </mergeCells>
  <printOptions headings="false" gridLines="false" gridLinesSet="true" horizontalCentered="false" verticalCentered="false"/>
  <pageMargins left="0.39375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K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9.62"/>
    <col collapsed="false" customWidth="true" hidden="false" outlineLevel="0" max="9" min="4" style="0" width="9.12"/>
    <col collapsed="false" customWidth="true" hidden="false" outlineLevel="0" max="10" min="10" style="0" width="9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3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3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3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3.5" hidden="false" customHeight="true" outlineLevel="0" collapsed="false">
      <c r="A23" s="44"/>
      <c r="B23" s="44"/>
      <c r="C23" s="44"/>
      <c r="D23" s="44"/>
      <c r="E23" s="45" t="s">
        <v>38</v>
      </c>
      <c r="F23" s="45"/>
      <c r="G23" s="45"/>
      <c r="H23" s="44"/>
      <c r="I23" s="44"/>
      <c r="J23" s="44"/>
      <c r="K23" s="44"/>
    </row>
    <row r="24" customFormat="false" ht="13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3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3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8"/>
    </row>
    <row r="36" customFormat="false" ht="13.5" hidden="false" customHeight="true" outlineLevel="0" collapsed="false">
      <c r="C36" s="49"/>
      <c r="D36" s="50"/>
      <c r="E36" s="50"/>
      <c r="F36" s="50"/>
      <c r="G36" s="50"/>
      <c r="H36" s="50"/>
      <c r="I36" s="50"/>
      <c r="J36" s="50"/>
      <c r="K36" s="51"/>
    </row>
    <row r="37" customFormat="false" ht="13.5" hidden="false" customHeight="true" outlineLevel="0" collapsed="false">
      <c r="C37" s="51"/>
      <c r="D37" s="48"/>
      <c r="I37" s="48"/>
      <c r="J37" s="48"/>
      <c r="K37" s="51"/>
    </row>
    <row r="38" customFormat="false" ht="13.5" hidden="false" customHeight="true" outlineLevel="0" collapsed="false">
      <c r="C38" s="51"/>
      <c r="D38" s="48"/>
      <c r="I38" s="48"/>
      <c r="J38" s="48"/>
      <c r="K38" s="51"/>
    </row>
    <row r="39" customFormat="false" ht="13.5" hidden="false" customHeight="true" outlineLevel="0" collapsed="false">
      <c r="C39" s="51"/>
      <c r="D39" s="52" t="s">
        <v>39</v>
      </c>
      <c r="E39" s="52"/>
      <c r="F39" s="52"/>
      <c r="G39" s="52"/>
      <c r="H39" s="52"/>
      <c r="I39" s="52"/>
      <c r="J39" s="53"/>
      <c r="K39" s="51"/>
    </row>
    <row r="40" customFormat="false" ht="13.5" hidden="false" customHeight="true" outlineLevel="0" collapsed="false">
      <c r="C40" s="51"/>
      <c r="D40" s="52"/>
      <c r="E40" s="52"/>
      <c r="F40" s="52"/>
      <c r="G40" s="52"/>
      <c r="H40" s="52"/>
      <c r="I40" s="52"/>
      <c r="J40" s="53"/>
      <c r="K40" s="51"/>
    </row>
    <row r="41" customFormat="false" ht="13.5" hidden="false" customHeight="true" outlineLevel="0" collapsed="false">
      <c r="C41" s="51"/>
      <c r="D41" s="53"/>
      <c r="I41" s="53"/>
      <c r="J41" s="53"/>
      <c r="K41" s="51"/>
    </row>
    <row r="42" customFormat="false" ht="13.5" hidden="false" customHeight="true" outlineLevel="0" collapsed="false">
      <c r="C42" s="51"/>
      <c r="D42" s="53"/>
      <c r="E42" s="54"/>
      <c r="F42" s="54"/>
      <c r="G42" s="54"/>
      <c r="H42" s="54"/>
      <c r="I42" s="53"/>
      <c r="J42" s="53"/>
      <c r="K42" s="51"/>
    </row>
    <row r="43" customFormat="false" ht="13.5" hidden="false" customHeight="true" outlineLevel="0" collapsed="false">
      <c r="C43" s="51"/>
      <c r="D43" s="55" t="s">
        <v>40</v>
      </c>
      <c r="E43" s="55"/>
      <c r="F43" s="55"/>
      <c r="G43" s="55"/>
      <c r="H43" s="55"/>
      <c r="I43" s="55"/>
      <c r="J43" s="53"/>
      <c r="K43" s="51"/>
    </row>
    <row r="44" customFormat="false" ht="13.5" hidden="false" customHeight="true" outlineLevel="0" collapsed="false">
      <c r="C44" s="51"/>
      <c r="D44" s="55"/>
      <c r="E44" s="55"/>
      <c r="F44" s="55"/>
      <c r="G44" s="55"/>
      <c r="H44" s="55"/>
      <c r="I44" s="55"/>
      <c r="J44" s="53"/>
      <c r="K44" s="51"/>
    </row>
    <row r="45" customFormat="false" ht="13.5" hidden="false" customHeight="true" outlineLevel="0" collapsed="false">
      <c r="C45" s="51"/>
      <c r="D45" s="56"/>
      <c r="E45" s="56"/>
      <c r="F45" s="56"/>
      <c r="G45" s="56"/>
      <c r="H45" s="56"/>
      <c r="I45" s="56"/>
      <c r="J45" s="53"/>
      <c r="K45" s="51"/>
    </row>
    <row r="46" customFormat="false" ht="13.5" hidden="false" customHeight="true" outlineLevel="0" collapsed="false">
      <c r="C46" s="51"/>
      <c r="D46" s="53"/>
      <c r="E46" s="53"/>
      <c r="F46" s="53"/>
      <c r="G46" s="53"/>
      <c r="H46" s="53"/>
      <c r="I46" s="53"/>
      <c r="J46" s="53"/>
      <c r="K46" s="51"/>
    </row>
    <row r="47" customFormat="false" ht="13.5" hidden="false" customHeight="true" outlineLevel="0" collapsed="false">
      <c r="B47" s="57"/>
      <c r="C47" s="58" t="s">
        <v>41</v>
      </c>
      <c r="D47" s="58"/>
      <c r="E47" s="58"/>
      <c r="F47" s="58"/>
      <c r="G47" s="58"/>
      <c r="H47" s="58"/>
      <c r="I47" s="58"/>
      <c r="J47" s="58"/>
      <c r="K47" s="51"/>
    </row>
    <row r="48" customFormat="false" ht="13.5" hidden="false" customHeight="true" outlineLevel="0" collapsed="false">
      <c r="C48" s="58"/>
      <c r="D48" s="58"/>
      <c r="E48" s="58"/>
      <c r="F48" s="58"/>
      <c r="G48" s="58"/>
      <c r="H48" s="58"/>
      <c r="I48" s="58"/>
      <c r="J48" s="58"/>
      <c r="K48" s="51"/>
    </row>
    <row r="49" customFormat="false" ht="13.5" hidden="false" customHeight="true" outlineLevel="0" collapsed="false">
      <c r="C49" s="51"/>
      <c r="D49" s="53"/>
      <c r="E49" s="53"/>
      <c r="F49" s="53"/>
      <c r="G49" s="53"/>
      <c r="H49" s="53"/>
      <c r="I49" s="53"/>
      <c r="J49" s="53"/>
      <c r="K49" s="51"/>
    </row>
    <row r="50" customFormat="false" ht="13.5" hidden="false" customHeight="true" outlineLevel="0" collapsed="false">
      <c r="C50" s="51"/>
      <c r="D50" s="53"/>
      <c r="E50" s="53"/>
      <c r="F50" s="53"/>
      <c r="G50" s="53"/>
      <c r="H50" s="53"/>
      <c r="I50" s="53"/>
      <c r="J50" s="53"/>
      <c r="K50" s="51"/>
    </row>
    <row r="51" customFormat="false" ht="13.5" hidden="false" customHeight="true" outlineLevel="0" collapsed="false">
      <c r="C51" s="59" t="s">
        <v>42</v>
      </c>
      <c r="D51" s="59"/>
      <c r="E51" s="59"/>
      <c r="F51" s="59"/>
      <c r="G51" s="59"/>
      <c r="H51" s="59"/>
      <c r="I51" s="59"/>
      <c r="J51" s="59"/>
      <c r="K51" s="51"/>
    </row>
    <row r="52" customFormat="false" ht="13.5" hidden="false" customHeight="true" outlineLevel="0" collapsed="false">
      <c r="C52" s="59"/>
      <c r="D52" s="59"/>
      <c r="E52" s="59"/>
      <c r="F52" s="59"/>
      <c r="G52" s="59"/>
      <c r="H52" s="59"/>
      <c r="I52" s="59"/>
      <c r="J52" s="59"/>
      <c r="K52" s="51"/>
    </row>
    <row r="53" customFormat="false" ht="13.5" hidden="false" customHeight="true" outlineLevel="0" collapsed="false">
      <c r="C53" s="51"/>
      <c r="D53" s="60"/>
      <c r="E53" s="61" t="s">
        <v>43</v>
      </c>
      <c r="F53" s="61"/>
      <c r="G53" s="61"/>
      <c r="H53" s="61"/>
      <c r="I53" s="53"/>
      <c r="J53" s="53"/>
      <c r="K53" s="51"/>
    </row>
    <row r="54" customFormat="false" ht="13.5" hidden="false" customHeight="true" outlineLevel="0" collapsed="false">
      <c r="C54" s="51"/>
      <c r="D54" s="60"/>
      <c r="E54" s="61"/>
      <c r="F54" s="61"/>
      <c r="G54" s="61"/>
      <c r="H54" s="61"/>
      <c r="I54" s="62"/>
      <c r="J54" s="63"/>
      <c r="K54" s="64"/>
    </row>
    <row r="55" customFormat="false" ht="13.5" hidden="false" customHeight="true" outlineLevel="0" collapsed="false">
      <c r="C55" s="51"/>
      <c r="D55" s="53"/>
      <c r="E55" s="65" t="s">
        <v>44</v>
      </c>
      <c r="F55" s="65"/>
      <c r="G55" s="65"/>
      <c r="H55" s="65"/>
      <c r="I55" s="62"/>
      <c r="J55" s="63"/>
      <c r="K55" s="64"/>
    </row>
    <row r="56" customFormat="false" ht="13.5" hidden="false" customHeight="true" outlineLevel="0" collapsed="false">
      <c r="C56" s="51"/>
      <c r="D56" s="53"/>
      <c r="E56" s="65"/>
      <c r="F56" s="65"/>
      <c r="G56" s="65"/>
      <c r="H56" s="65"/>
      <c r="I56" s="48"/>
      <c r="J56" s="66"/>
    </row>
    <row r="57" customFormat="false" ht="13.5" hidden="false" customHeight="true" outlineLevel="0" collapsed="false">
      <c r="C57" s="51"/>
      <c r="D57" s="67"/>
      <c r="E57" s="68"/>
      <c r="F57" s="68"/>
      <c r="G57" s="68"/>
      <c r="H57" s="48"/>
      <c r="I57" s="48"/>
      <c r="J57" s="66"/>
    </row>
    <row r="58" customFormat="false" ht="13.5" hidden="false" customHeight="true" outlineLevel="0" collapsed="false">
      <c r="C58" s="50"/>
      <c r="D58" s="69"/>
      <c r="E58" s="70"/>
      <c r="F58" s="70"/>
      <c r="G58" s="70"/>
      <c r="H58" s="50"/>
      <c r="I58" s="50"/>
      <c r="J58" s="50"/>
    </row>
    <row r="59" customFormat="false" ht="13.5" hidden="false" customHeight="true" outlineLevel="0" collapsed="false">
      <c r="C59" s="48"/>
      <c r="D59" s="48"/>
      <c r="E59" s="48"/>
      <c r="F59" s="48"/>
      <c r="G59" s="48"/>
      <c r="H59" s="48"/>
      <c r="I59" s="48"/>
      <c r="J59" s="48"/>
    </row>
    <row r="60" customFormat="false" ht="13.5" hidden="false" customHeight="true" outlineLevel="0" collapsed="false">
      <c r="C60" s="48"/>
      <c r="D60" s="48"/>
      <c r="E60" s="48"/>
      <c r="F60" s="48"/>
      <c r="G60" s="48"/>
      <c r="H60" s="48"/>
      <c r="I60" s="48"/>
      <c r="J60" s="48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8">
    <mergeCell ref="E23:G23"/>
    <mergeCell ref="A24:K34"/>
    <mergeCell ref="D39:I40"/>
    <mergeCell ref="D43:I44"/>
    <mergeCell ref="C47:J48"/>
    <mergeCell ref="C51:J52"/>
    <mergeCell ref="E53:H54"/>
    <mergeCell ref="E55:H56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1" min="2" style="0" width="8.62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3.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7.25" hidden="false" customHeight="true" outlineLevel="0" collapsed="false">
      <c r="A5" s="74" t="s">
        <v>46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5" hidden="false" customHeight="tru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8" hidden="false" customHeight="true" outlineLevel="0" collapsed="false">
      <c r="A7" s="75" t="s">
        <v>47</v>
      </c>
      <c r="B7" s="76" t="s">
        <v>48</v>
      </c>
      <c r="C7" s="76"/>
      <c r="D7" s="76" t="s">
        <v>49</v>
      </c>
      <c r="E7" s="76"/>
      <c r="F7" s="77" t="s">
        <v>50</v>
      </c>
      <c r="G7" s="77"/>
      <c r="H7" s="77" t="s">
        <v>51</v>
      </c>
      <c r="I7" s="77"/>
      <c r="J7" s="76" t="s">
        <v>52</v>
      </c>
      <c r="K7" s="76"/>
      <c r="L7" s="78"/>
      <c r="M7" s="78"/>
    </row>
    <row r="8" customFormat="false" ht="18" hidden="false" customHeight="true" outlineLevel="0" collapsed="false">
      <c r="A8" s="75"/>
      <c r="B8" s="79" t="s">
        <v>53</v>
      </c>
      <c r="C8" s="80" t="s">
        <v>54</v>
      </c>
      <c r="D8" s="79" t="s">
        <v>53</v>
      </c>
      <c r="E8" s="80" t="s">
        <v>54</v>
      </c>
      <c r="F8" s="79" t="s">
        <v>53</v>
      </c>
      <c r="G8" s="80" t="s">
        <v>54</v>
      </c>
      <c r="H8" s="79" t="s">
        <v>53</v>
      </c>
      <c r="I8" s="80" t="s">
        <v>54</v>
      </c>
      <c r="J8" s="77" t="s">
        <v>53</v>
      </c>
      <c r="K8" s="80" t="s">
        <v>54</v>
      </c>
    </row>
    <row r="9" customFormat="false" ht="12.95" hidden="false" customHeight="true" outlineLevel="0" collapsed="false">
      <c r="A9" s="78"/>
      <c r="B9" s="81"/>
      <c r="C9" s="82"/>
      <c r="D9" s="82"/>
      <c r="E9" s="82"/>
      <c r="F9" s="82"/>
      <c r="G9" s="82"/>
      <c r="H9" s="82"/>
      <c r="I9" s="82"/>
      <c r="J9" s="82"/>
      <c r="K9" s="82"/>
    </row>
    <row r="10" customFormat="false" ht="18" hidden="false" customHeight="true" outlineLevel="0" collapsed="false">
      <c r="A10" s="83" t="s">
        <v>55</v>
      </c>
      <c r="B10" s="84" t="n">
        <f aca="false">SUM(B11:B16)</f>
        <v>226568</v>
      </c>
      <c r="C10" s="85" t="n">
        <f aca="false">SUM(C11:C16)</f>
        <v>464562</v>
      </c>
      <c r="D10" s="85" t="n">
        <f aca="false">SUM(D11:D16)</f>
        <v>225589</v>
      </c>
      <c r="E10" s="85" t="n">
        <f aca="false">SUM(E11:E16)</f>
        <v>466034</v>
      </c>
      <c r="F10" s="85" t="n">
        <f aca="false">SUM(F11:F16)</f>
        <v>224883</v>
      </c>
      <c r="G10" s="85" t="n">
        <f aca="false">SUM(G11:G16)</f>
        <v>467673</v>
      </c>
      <c r="H10" s="85" t="n">
        <f aca="false">SUM(H11:H16)</f>
        <v>217786</v>
      </c>
      <c r="I10" s="85" t="n">
        <f aca="false">SUM(I11:I16)</f>
        <v>457216</v>
      </c>
      <c r="J10" s="85" t="n">
        <f aca="false">SUM(J11:J16)</f>
        <v>216844</v>
      </c>
      <c r="K10" s="85" t="n">
        <f aca="false">SUM(K11:K16)</f>
        <v>458754</v>
      </c>
    </row>
    <row r="11" customFormat="false" ht="18" hidden="false" customHeight="true" outlineLevel="0" collapsed="false">
      <c r="A11" s="83" t="s">
        <v>56</v>
      </c>
      <c r="B11" s="84" t="n">
        <v>28298</v>
      </c>
      <c r="C11" s="85" t="n">
        <v>53594</v>
      </c>
      <c r="D11" s="85" t="n">
        <v>28068</v>
      </c>
      <c r="E11" s="85" t="n">
        <v>53741</v>
      </c>
      <c r="F11" s="85" t="n">
        <v>27781</v>
      </c>
      <c r="G11" s="85" t="n">
        <v>53689</v>
      </c>
      <c r="H11" s="85" t="n">
        <v>26736</v>
      </c>
      <c r="I11" s="85" t="n">
        <v>52358</v>
      </c>
      <c r="J11" s="85" t="n">
        <v>26765</v>
      </c>
      <c r="K11" s="85" t="n">
        <v>52889</v>
      </c>
    </row>
    <row r="12" customFormat="false" ht="18" hidden="false" customHeight="true" outlineLevel="0" collapsed="false">
      <c r="A12" s="83" t="s">
        <v>57</v>
      </c>
      <c r="B12" s="84" t="n">
        <v>37500</v>
      </c>
      <c r="C12" s="85" t="n">
        <v>76177</v>
      </c>
      <c r="D12" s="85" t="n">
        <v>36931</v>
      </c>
      <c r="E12" s="85" t="n">
        <v>75417</v>
      </c>
      <c r="F12" s="85" t="n">
        <v>36471</v>
      </c>
      <c r="G12" s="85" t="n">
        <v>74896</v>
      </c>
      <c r="H12" s="85" t="n">
        <v>35339</v>
      </c>
      <c r="I12" s="85" t="n">
        <v>73162</v>
      </c>
      <c r="J12" s="85" t="n">
        <v>35315</v>
      </c>
      <c r="K12" s="85" t="n">
        <v>73732</v>
      </c>
    </row>
    <row r="13" customFormat="false" ht="18" hidden="false" customHeight="true" outlineLevel="0" collapsed="false">
      <c r="A13" s="83" t="s">
        <v>58</v>
      </c>
      <c r="B13" s="84" t="n">
        <v>27305</v>
      </c>
      <c r="C13" s="85" t="n">
        <v>55244</v>
      </c>
      <c r="D13" s="85" t="n">
        <v>27455</v>
      </c>
      <c r="E13" s="85" t="n">
        <v>56006</v>
      </c>
      <c r="F13" s="85" t="n">
        <v>27576</v>
      </c>
      <c r="G13" s="85" t="n">
        <v>56703</v>
      </c>
      <c r="H13" s="85" t="n">
        <v>26625</v>
      </c>
      <c r="I13" s="85" t="n">
        <v>55321</v>
      </c>
      <c r="J13" s="85" t="n">
        <v>26633</v>
      </c>
      <c r="K13" s="85" t="n">
        <v>55756</v>
      </c>
    </row>
    <row r="14" customFormat="false" ht="18" hidden="false" customHeight="true" outlineLevel="0" collapsed="false">
      <c r="A14" s="83" t="s">
        <v>59</v>
      </c>
      <c r="B14" s="84" t="n">
        <v>53106</v>
      </c>
      <c r="C14" s="85" t="n">
        <v>109269</v>
      </c>
      <c r="D14" s="85" t="n">
        <v>52852</v>
      </c>
      <c r="E14" s="85" t="n">
        <v>109548</v>
      </c>
      <c r="F14" s="85" t="n">
        <v>52807</v>
      </c>
      <c r="G14" s="85" t="n">
        <v>110045</v>
      </c>
      <c r="H14" s="85" t="n">
        <v>51320</v>
      </c>
      <c r="I14" s="85" t="n">
        <v>107820</v>
      </c>
      <c r="J14" s="85" t="n">
        <v>50898</v>
      </c>
      <c r="K14" s="85" t="n">
        <v>107889</v>
      </c>
    </row>
    <row r="15" customFormat="false" ht="18" hidden="false" customHeight="true" outlineLevel="0" collapsed="false">
      <c r="A15" s="83" t="s">
        <v>60</v>
      </c>
      <c r="B15" s="84" t="n">
        <v>36127</v>
      </c>
      <c r="C15" s="85" t="n">
        <v>77547</v>
      </c>
      <c r="D15" s="85" t="n">
        <v>36059</v>
      </c>
      <c r="E15" s="85" t="n">
        <v>77866</v>
      </c>
      <c r="F15" s="85" t="n">
        <v>35876</v>
      </c>
      <c r="G15" s="85" t="n">
        <v>77905</v>
      </c>
      <c r="H15" s="85" t="n">
        <v>34521</v>
      </c>
      <c r="I15" s="85" t="n">
        <v>75623</v>
      </c>
      <c r="J15" s="85" t="n">
        <v>34236</v>
      </c>
      <c r="K15" s="85" t="n">
        <v>75493</v>
      </c>
    </row>
    <row r="16" customFormat="false" ht="18" hidden="false" customHeight="true" outlineLevel="0" collapsed="false">
      <c r="A16" s="83" t="s">
        <v>61</v>
      </c>
      <c r="B16" s="84" t="n">
        <v>44232</v>
      </c>
      <c r="C16" s="85" t="n">
        <v>92731</v>
      </c>
      <c r="D16" s="85" t="n">
        <v>44224</v>
      </c>
      <c r="E16" s="85" t="n">
        <v>93456</v>
      </c>
      <c r="F16" s="85" t="n">
        <v>44372</v>
      </c>
      <c r="G16" s="85" t="n">
        <v>94435</v>
      </c>
      <c r="H16" s="85" t="n">
        <v>43245</v>
      </c>
      <c r="I16" s="85" t="n">
        <v>92932</v>
      </c>
      <c r="J16" s="85" t="n">
        <v>42997</v>
      </c>
      <c r="K16" s="85" t="n">
        <v>92995</v>
      </c>
    </row>
    <row r="17" customFormat="false" ht="12.95" hidden="false" customHeight="true" outlineLevel="0" collapsed="false">
      <c r="A17" s="86"/>
      <c r="B17" s="87"/>
      <c r="C17" s="88"/>
      <c r="D17" s="88"/>
      <c r="E17" s="88"/>
      <c r="F17" s="88"/>
      <c r="G17" s="88"/>
      <c r="H17" s="88"/>
      <c r="I17" s="88"/>
      <c r="J17" s="88"/>
      <c r="K17" s="88"/>
    </row>
    <row r="18" s="92" customFormat="true" ht="18" hidden="false" customHeight="true" outlineLevel="0" collapsed="false">
      <c r="A18" s="89" t="s">
        <v>62</v>
      </c>
      <c r="B18" s="90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13.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4"/>
    </row>
    <row r="20" customFormat="false" ht="17.25" hidden="false" customHeight="true" outlineLevel="0" collapsed="false">
      <c r="A20" s="74" t="s">
        <v>63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customFormat="false" ht="15" hidden="false" customHeight="true" outlineLevel="0" collapsed="false">
      <c r="A21" s="83"/>
      <c r="B21" s="95"/>
      <c r="C21" s="95"/>
      <c r="D21" s="95"/>
      <c r="E21" s="95"/>
      <c r="F21" s="95"/>
      <c r="G21" s="95"/>
      <c r="H21" s="95"/>
      <c r="I21" s="95"/>
      <c r="J21" s="95"/>
      <c r="K21" s="48"/>
    </row>
    <row r="22" customFormat="false" ht="18" hidden="false" customHeight="true" outlineLevel="0" collapsed="false">
      <c r="A22" s="75" t="s">
        <v>47</v>
      </c>
      <c r="B22" s="76" t="s">
        <v>48</v>
      </c>
      <c r="C22" s="76"/>
      <c r="D22" s="76" t="s">
        <v>49</v>
      </c>
      <c r="E22" s="76"/>
      <c r="F22" s="77" t="s">
        <v>50</v>
      </c>
      <c r="G22" s="77"/>
      <c r="H22" s="77" t="s">
        <v>51</v>
      </c>
      <c r="I22" s="77"/>
      <c r="J22" s="76" t="s">
        <v>52</v>
      </c>
      <c r="K22" s="76"/>
    </row>
    <row r="23" customFormat="false" ht="18" hidden="false" customHeight="true" outlineLevel="0" collapsed="false">
      <c r="A23" s="75"/>
      <c r="B23" s="77" t="s">
        <v>64</v>
      </c>
      <c r="C23" s="76" t="s">
        <v>65</v>
      </c>
      <c r="D23" s="77" t="s">
        <v>64</v>
      </c>
      <c r="E23" s="76" t="s">
        <v>65</v>
      </c>
      <c r="F23" s="77" t="s">
        <v>64</v>
      </c>
      <c r="G23" s="76" t="s">
        <v>65</v>
      </c>
      <c r="H23" s="77" t="s">
        <v>64</v>
      </c>
      <c r="I23" s="77" t="s">
        <v>65</v>
      </c>
      <c r="J23" s="79" t="s">
        <v>64</v>
      </c>
      <c r="K23" s="80" t="s">
        <v>65</v>
      </c>
    </row>
    <row r="24" customFormat="false" ht="12.95" hidden="false" customHeight="true" outlineLevel="0" collapsed="false">
      <c r="A24" s="78"/>
      <c r="B24" s="81"/>
      <c r="C24" s="83"/>
      <c r="D24" s="82"/>
      <c r="E24" s="83"/>
      <c r="F24" s="82"/>
      <c r="G24" s="83"/>
      <c r="H24" s="82"/>
      <c r="I24" s="83"/>
      <c r="J24" s="82"/>
      <c r="K24" s="82"/>
    </row>
    <row r="25" customFormat="false" ht="18" hidden="false" customHeight="true" outlineLevel="0" collapsed="false">
      <c r="A25" s="83" t="s">
        <v>55</v>
      </c>
      <c r="B25" s="84" t="n">
        <f aca="false">SUM(B26:B31)</f>
        <v>226338</v>
      </c>
      <c r="C25" s="85" t="n">
        <f aca="false">SUM(C26:C31)</f>
        <v>238224</v>
      </c>
      <c r="D25" s="85" t="n">
        <f aca="false">SUM(D26:D31)</f>
        <v>227275</v>
      </c>
      <c r="E25" s="85" t="n">
        <f aca="false">SUM(E26:E31)</f>
        <v>238759</v>
      </c>
      <c r="F25" s="85" t="n">
        <f aca="false">SUM(F26:F31)</f>
        <v>228440</v>
      </c>
      <c r="G25" s="85" t="n">
        <f aca="false">SUM(G26:G31)</f>
        <v>239233</v>
      </c>
      <c r="H25" s="85" t="n">
        <f aca="false">SUM(H26:H31)</f>
        <v>223851</v>
      </c>
      <c r="I25" s="85" t="n">
        <f aca="false">SUM(I26:I31)</f>
        <v>233365</v>
      </c>
      <c r="J25" s="85" t="n">
        <f aca="false">SUM(J26:J31)</f>
        <v>224575</v>
      </c>
      <c r="K25" s="85" t="n">
        <f aca="false">SUM(K26:K31)</f>
        <v>234179</v>
      </c>
    </row>
    <row r="26" customFormat="false" ht="18" hidden="false" customHeight="true" outlineLevel="0" collapsed="false">
      <c r="A26" s="83" t="s">
        <v>56</v>
      </c>
      <c r="B26" s="84" t="n">
        <v>26609</v>
      </c>
      <c r="C26" s="85" t="n">
        <v>26985</v>
      </c>
      <c r="D26" s="85" t="n">
        <v>26686</v>
      </c>
      <c r="E26" s="85" t="n">
        <v>27055</v>
      </c>
      <c r="F26" s="85" t="n">
        <v>26669</v>
      </c>
      <c r="G26" s="85" t="n">
        <v>27020</v>
      </c>
      <c r="H26" s="85" t="n">
        <v>26075</v>
      </c>
      <c r="I26" s="85" t="n">
        <v>26283</v>
      </c>
      <c r="J26" s="85" t="n">
        <v>26341</v>
      </c>
      <c r="K26" s="85" t="n">
        <v>26548</v>
      </c>
    </row>
    <row r="27" customFormat="false" ht="18" hidden="false" customHeight="true" outlineLevel="0" collapsed="false">
      <c r="A27" s="83" t="s">
        <v>57</v>
      </c>
      <c r="B27" s="84" t="n">
        <v>36979</v>
      </c>
      <c r="C27" s="85" t="n">
        <v>39198</v>
      </c>
      <c r="D27" s="85" t="n">
        <v>36604</v>
      </c>
      <c r="E27" s="85" t="n">
        <v>38813</v>
      </c>
      <c r="F27" s="85" t="n">
        <v>36458</v>
      </c>
      <c r="G27" s="85" t="n">
        <v>38438</v>
      </c>
      <c r="H27" s="85" t="n">
        <v>35707</v>
      </c>
      <c r="I27" s="85" t="n">
        <v>37455</v>
      </c>
      <c r="J27" s="85" t="n">
        <v>35995</v>
      </c>
      <c r="K27" s="85" t="n">
        <v>37737</v>
      </c>
    </row>
    <row r="28" customFormat="false" ht="18" hidden="false" customHeight="true" outlineLevel="0" collapsed="false">
      <c r="A28" s="83" t="s">
        <v>58</v>
      </c>
      <c r="B28" s="84" t="n">
        <v>27352</v>
      </c>
      <c r="C28" s="85" t="n">
        <v>27892</v>
      </c>
      <c r="D28" s="85" t="n">
        <v>27746</v>
      </c>
      <c r="E28" s="85" t="n">
        <v>28260</v>
      </c>
      <c r="F28" s="85" t="n">
        <v>28093</v>
      </c>
      <c r="G28" s="85" t="n">
        <v>28610</v>
      </c>
      <c r="H28" s="85" t="n">
        <v>27466</v>
      </c>
      <c r="I28" s="85" t="n">
        <v>27855</v>
      </c>
      <c r="J28" s="85" t="n">
        <v>27704</v>
      </c>
      <c r="K28" s="85" t="n">
        <v>28052</v>
      </c>
    </row>
    <row r="29" customFormat="false" ht="18" hidden="false" customHeight="true" outlineLevel="0" collapsed="false">
      <c r="A29" s="83" t="s">
        <v>59</v>
      </c>
      <c r="B29" s="84" t="n">
        <v>52824</v>
      </c>
      <c r="C29" s="85" t="n">
        <v>56445</v>
      </c>
      <c r="D29" s="85" t="n">
        <v>53043</v>
      </c>
      <c r="E29" s="85" t="n">
        <v>56505</v>
      </c>
      <c r="F29" s="85" t="n">
        <v>53374</v>
      </c>
      <c r="G29" s="85" t="n">
        <v>56671</v>
      </c>
      <c r="H29" s="85" t="n">
        <v>52505</v>
      </c>
      <c r="I29" s="85" t="n">
        <v>55315</v>
      </c>
      <c r="J29" s="85" t="n">
        <v>52501</v>
      </c>
      <c r="K29" s="85" t="n">
        <v>55388</v>
      </c>
    </row>
    <row r="30" customFormat="false" ht="18" hidden="false" customHeight="true" outlineLevel="0" collapsed="false">
      <c r="A30" s="83" t="s">
        <v>60</v>
      </c>
      <c r="B30" s="84" t="n">
        <v>37030</v>
      </c>
      <c r="C30" s="85" t="n">
        <v>40517</v>
      </c>
      <c r="D30" s="85" t="n">
        <v>37296</v>
      </c>
      <c r="E30" s="85" t="n">
        <v>40570</v>
      </c>
      <c r="F30" s="85" t="n">
        <v>37354</v>
      </c>
      <c r="G30" s="85" t="n">
        <v>40551</v>
      </c>
      <c r="H30" s="85" t="n">
        <v>36273</v>
      </c>
      <c r="I30" s="85" t="n">
        <v>39350</v>
      </c>
      <c r="J30" s="85" t="n">
        <v>36255</v>
      </c>
      <c r="K30" s="85" t="n">
        <v>39238</v>
      </c>
    </row>
    <row r="31" customFormat="false" ht="18" hidden="false" customHeight="true" outlineLevel="0" collapsed="false">
      <c r="A31" s="83" t="s">
        <v>61</v>
      </c>
      <c r="B31" s="84" t="n">
        <v>45544</v>
      </c>
      <c r="C31" s="85" t="n">
        <v>47187</v>
      </c>
      <c r="D31" s="85" t="n">
        <v>45900</v>
      </c>
      <c r="E31" s="85" t="n">
        <v>47556</v>
      </c>
      <c r="F31" s="85" t="n">
        <v>46492</v>
      </c>
      <c r="G31" s="85" t="n">
        <v>47943</v>
      </c>
      <c r="H31" s="85" t="n">
        <v>45825</v>
      </c>
      <c r="I31" s="85" t="n">
        <v>47107</v>
      </c>
      <c r="J31" s="85" t="n">
        <v>45779</v>
      </c>
      <c r="K31" s="85" t="n">
        <v>47216</v>
      </c>
    </row>
    <row r="32" customFormat="false" ht="12.95" hidden="false" customHeight="true" outlineLevel="0" collapsed="false">
      <c r="A32" s="86"/>
      <c r="B32" s="87"/>
      <c r="C32" s="88"/>
      <c r="D32" s="88"/>
      <c r="E32" s="88"/>
      <c r="F32" s="88"/>
      <c r="G32" s="88"/>
      <c r="H32" s="88"/>
      <c r="I32" s="88"/>
      <c r="J32" s="47"/>
      <c r="K32" s="88"/>
    </row>
    <row r="33" s="92" customFormat="true" ht="18" hidden="false" customHeight="true" outlineLevel="0" collapsed="false">
      <c r="A33" s="89" t="s">
        <v>62</v>
      </c>
      <c r="B33" s="96"/>
      <c r="C33" s="96"/>
      <c r="D33" s="96"/>
      <c r="E33" s="96"/>
      <c r="F33" s="96"/>
      <c r="G33" s="96"/>
      <c r="H33" s="96"/>
      <c r="I33" s="96"/>
      <c r="J33" s="90"/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9"/>
    </row>
    <row r="35" customFormat="false" ht="17.25" hidden="false" customHeight="false" outlineLevel="0" collapsed="false">
      <c r="A35" s="74" t="s">
        <v>66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15.95" hidden="false" customHeight="tru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100" t="s">
        <v>67</v>
      </c>
    </row>
    <row r="37" customFormat="false" ht="18" hidden="false" customHeight="true" outlineLevel="0" collapsed="false">
      <c r="A37" s="75"/>
      <c r="B37" s="77" t="s">
        <v>49</v>
      </c>
      <c r="C37" s="77"/>
      <c r="D37" s="77" t="s">
        <v>50</v>
      </c>
      <c r="E37" s="77"/>
      <c r="F37" s="77" t="s">
        <v>51</v>
      </c>
      <c r="G37" s="77"/>
      <c r="H37" s="77" t="s">
        <v>52</v>
      </c>
      <c r="I37" s="77"/>
      <c r="J37" s="77" t="s">
        <v>68</v>
      </c>
      <c r="K37" s="77"/>
      <c r="L37" s="48"/>
    </row>
    <row r="38" customFormat="false" ht="18" hidden="false" customHeight="true" outlineLevel="0" collapsed="false">
      <c r="A38" s="75"/>
      <c r="B38" s="77" t="s">
        <v>64</v>
      </c>
      <c r="C38" s="77" t="s">
        <v>65</v>
      </c>
      <c r="D38" s="77" t="s">
        <v>64</v>
      </c>
      <c r="E38" s="77" t="s">
        <v>65</v>
      </c>
      <c r="F38" s="77" t="s">
        <v>64</v>
      </c>
      <c r="G38" s="77" t="s">
        <v>65</v>
      </c>
      <c r="H38" s="79" t="s">
        <v>64</v>
      </c>
      <c r="I38" s="79" t="s">
        <v>65</v>
      </c>
      <c r="J38" s="77" t="s">
        <v>64</v>
      </c>
      <c r="K38" s="76" t="s">
        <v>65</v>
      </c>
      <c r="L38" s="48"/>
    </row>
    <row r="39" customFormat="false" ht="12.95" hidden="false" customHeight="true" outlineLevel="0" collapsed="false">
      <c r="A39" s="78"/>
      <c r="B39" s="80"/>
      <c r="C39" s="101"/>
      <c r="D39" s="80"/>
      <c r="E39" s="101"/>
      <c r="F39" s="80"/>
      <c r="G39" s="101"/>
      <c r="H39" s="102"/>
      <c r="I39" s="102"/>
      <c r="J39" s="80"/>
      <c r="K39" s="102"/>
      <c r="L39" s="48"/>
    </row>
    <row r="40" customFormat="false" ht="18" hidden="false" customHeight="true" outlineLevel="0" collapsed="false">
      <c r="A40" s="103" t="s">
        <v>69</v>
      </c>
      <c r="B40" s="104" t="n">
        <v>9563</v>
      </c>
      <c r="C40" s="105" t="n">
        <v>8705</v>
      </c>
      <c r="D40" s="104" t="n">
        <v>9592</v>
      </c>
      <c r="E40" s="105" t="n">
        <v>8632</v>
      </c>
      <c r="F40" s="104" t="n">
        <v>9693</v>
      </c>
      <c r="G40" s="105" t="n">
        <v>8634</v>
      </c>
      <c r="H40" s="104" t="n">
        <v>9394</v>
      </c>
      <c r="I40" s="105" t="n">
        <v>8237</v>
      </c>
      <c r="J40" s="104" t="n">
        <v>9617</v>
      </c>
      <c r="K40" s="106" t="n">
        <v>8455</v>
      </c>
      <c r="L40" s="48"/>
    </row>
    <row r="41" customFormat="false" ht="18" hidden="false" customHeight="true" outlineLevel="0" collapsed="false">
      <c r="A41" s="97"/>
      <c r="B41" s="104"/>
      <c r="C41" s="105"/>
      <c r="D41" s="104"/>
      <c r="E41" s="105"/>
      <c r="F41" s="104"/>
      <c r="G41" s="105"/>
      <c r="H41" s="104"/>
      <c r="I41" s="105"/>
      <c r="J41" s="104"/>
      <c r="K41" s="106"/>
      <c r="L41" s="48"/>
    </row>
    <row r="42" customFormat="false" ht="18" hidden="false" customHeight="true" outlineLevel="0" collapsed="false">
      <c r="A42" s="107" t="s">
        <v>70</v>
      </c>
      <c r="B42" s="108" t="n">
        <f aca="false">SUM(B40:C40)</f>
        <v>18268</v>
      </c>
      <c r="C42" s="108"/>
      <c r="D42" s="108" t="n">
        <f aca="false">SUM(D40:E40)</f>
        <v>18224</v>
      </c>
      <c r="E42" s="108"/>
      <c r="F42" s="108" t="n">
        <f aca="false">SUM(F40:G40)</f>
        <v>18327</v>
      </c>
      <c r="G42" s="108"/>
      <c r="H42" s="108" t="n">
        <f aca="false">SUM(H40:I40)</f>
        <v>17631</v>
      </c>
      <c r="I42" s="108"/>
      <c r="J42" s="104" t="n">
        <f aca="false">SUM(J40:K40)</f>
        <v>18072</v>
      </c>
      <c r="K42" s="104"/>
      <c r="L42" s="48"/>
    </row>
    <row r="43" customFormat="false" ht="18" hidden="false" customHeight="true" outlineLevel="0" collapsed="false">
      <c r="A43" s="97"/>
      <c r="B43" s="104"/>
      <c r="C43" s="105"/>
      <c r="D43" s="104"/>
      <c r="E43" s="105"/>
      <c r="F43" s="104"/>
      <c r="G43" s="105"/>
      <c r="H43" s="104"/>
      <c r="I43" s="105"/>
      <c r="J43" s="104"/>
      <c r="K43" s="106"/>
      <c r="L43" s="48"/>
    </row>
    <row r="44" s="48" customFormat="true" ht="12.95" hidden="false" customHeight="true" outlineLevel="0" collapsed="false">
      <c r="A44" s="109"/>
      <c r="B44" s="110"/>
      <c r="C44" s="111"/>
      <c r="D44" s="110"/>
      <c r="E44" s="111"/>
      <c r="F44" s="110"/>
      <c r="G44" s="111"/>
      <c r="H44" s="110"/>
      <c r="I44" s="111"/>
      <c r="J44" s="110"/>
      <c r="K44" s="112"/>
    </row>
    <row r="45" customFormat="false" ht="18" hidden="false" customHeight="true" outlineLevel="0" collapsed="false">
      <c r="A45" s="83" t="s">
        <v>71</v>
      </c>
      <c r="B45" s="104" t="n">
        <v>10322</v>
      </c>
      <c r="C45" s="105" t="n">
        <v>9084</v>
      </c>
      <c r="D45" s="104" t="n">
        <v>10295</v>
      </c>
      <c r="E45" s="105" t="n">
        <v>8893</v>
      </c>
      <c r="F45" s="104" t="n">
        <v>10035</v>
      </c>
      <c r="G45" s="105" t="n">
        <v>9117</v>
      </c>
      <c r="H45" s="104" t="n">
        <v>10105</v>
      </c>
      <c r="I45" s="105" t="n">
        <v>9067</v>
      </c>
      <c r="J45" s="104" t="n">
        <v>10227</v>
      </c>
      <c r="K45" s="106" t="n">
        <v>8925</v>
      </c>
      <c r="L45" s="48"/>
    </row>
    <row r="46" customFormat="false" ht="18" hidden="false" customHeight="true" outlineLevel="0" collapsed="false">
      <c r="A46" s="97"/>
      <c r="B46" s="104"/>
      <c r="C46" s="105"/>
      <c r="D46" s="104"/>
      <c r="E46" s="105"/>
      <c r="F46" s="104"/>
      <c r="G46" s="105"/>
      <c r="H46" s="104"/>
      <c r="I46" s="105"/>
      <c r="J46" s="104"/>
      <c r="K46" s="106"/>
      <c r="L46" s="48"/>
    </row>
    <row r="47" customFormat="false" ht="18" hidden="false" customHeight="true" outlineLevel="0" collapsed="false">
      <c r="A47" s="107" t="s">
        <v>70</v>
      </c>
      <c r="B47" s="108" t="n">
        <f aca="false">SUM(B45:C45)</f>
        <v>19406</v>
      </c>
      <c r="C47" s="108"/>
      <c r="D47" s="108" t="n">
        <f aca="false">SUM(D45:E45)</f>
        <v>19188</v>
      </c>
      <c r="E47" s="108"/>
      <c r="F47" s="108" t="n">
        <f aca="false">SUM(F45:G45)</f>
        <v>19152</v>
      </c>
      <c r="G47" s="108"/>
      <c r="H47" s="108" t="n">
        <f aca="false">SUM(H45:I45)</f>
        <v>19172</v>
      </c>
      <c r="I47" s="108"/>
      <c r="J47" s="104" t="n">
        <f aca="false">SUM(J45:K45)</f>
        <v>19152</v>
      </c>
      <c r="K47" s="104"/>
      <c r="L47" s="48"/>
    </row>
    <row r="48" customFormat="false" ht="18" hidden="false" customHeight="true" outlineLevel="0" collapsed="false">
      <c r="A48" s="86"/>
      <c r="B48" s="113"/>
      <c r="C48" s="114"/>
      <c r="D48" s="113"/>
      <c r="E48" s="114"/>
      <c r="F48" s="113"/>
      <c r="G48" s="114"/>
      <c r="H48" s="113"/>
      <c r="I48" s="114"/>
      <c r="J48" s="115"/>
      <c r="K48" s="115"/>
    </row>
    <row r="49" customFormat="false" ht="18" hidden="false" customHeight="true" outlineLevel="0" collapsed="false">
      <c r="A49" s="83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0.5" hidden="false" customHeight="true" outlineLevel="0" collapsed="false">
      <c r="A50" s="83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0.5" hidden="false" customHeight="true" outlineLevel="0" collapsed="false">
      <c r="A51" s="83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s="116" customFormat="true" ht="14.25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</row>
  </sheetData>
  <mergeCells count="32">
    <mergeCell ref="A2:K2"/>
    <mergeCell ref="A5:K5"/>
    <mergeCell ref="A7:A8"/>
    <mergeCell ref="B7:C7"/>
    <mergeCell ref="D7:E7"/>
    <mergeCell ref="F7:G7"/>
    <mergeCell ref="H7:I7"/>
    <mergeCell ref="J7:K7"/>
    <mergeCell ref="A20:K20"/>
    <mergeCell ref="A22:A23"/>
    <mergeCell ref="B22:C22"/>
    <mergeCell ref="D22:E22"/>
    <mergeCell ref="F22:G22"/>
    <mergeCell ref="H22:I22"/>
    <mergeCell ref="J22:K22"/>
    <mergeCell ref="A35:K35"/>
    <mergeCell ref="A37:A38"/>
    <mergeCell ref="B37:C37"/>
    <mergeCell ref="D37:E37"/>
    <mergeCell ref="F37:G37"/>
    <mergeCell ref="H37:I37"/>
    <mergeCell ref="J37:K37"/>
    <mergeCell ref="B42:C42"/>
    <mergeCell ref="D42:E42"/>
    <mergeCell ref="F42:G42"/>
    <mergeCell ref="H42:I42"/>
    <mergeCell ref="J42:K42"/>
    <mergeCell ref="B47:C47"/>
    <mergeCell ref="D47:E47"/>
    <mergeCell ref="F47:G47"/>
    <mergeCell ref="H47:I47"/>
    <mergeCell ref="J47:K47"/>
  </mergeCell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6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19" width="25.62"/>
    <col collapsed="false" customWidth="true" hidden="false" outlineLevel="0" max="5" min="2" style="120" width="12.62"/>
    <col collapsed="false" customWidth="true" hidden="false" outlineLevel="0" max="12" min="6" style="120" width="12.12"/>
    <col collapsed="false" customWidth="true" hidden="false" outlineLevel="0" max="13" min="13" style="121" width="12.12"/>
    <col collapsed="false" customWidth="true" hidden="false" outlineLevel="0" max="21" min="14" style="120" width="12.12"/>
    <col collapsed="false" customWidth="false" hidden="false" outlineLevel="0" max="257" min="22" style="85" width="8.99"/>
  </cols>
  <sheetData>
    <row r="1" customFormat="false" ht="24.6" hidden="false" customHeight="true" outlineLevel="0" collapsed="false">
      <c r="B1" s="122" t="s">
        <v>72</v>
      </c>
      <c r="C1" s="122"/>
      <c r="D1" s="122"/>
      <c r="E1" s="122"/>
      <c r="F1" s="122"/>
      <c r="G1" s="122"/>
      <c r="H1" s="122"/>
      <c r="I1" s="122"/>
      <c r="K1" s="123"/>
      <c r="L1" s="123"/>
      <c r="M1" s="123"/>
      <c r="N1" s="123"/>
      <c r="O1" s="123"/>
      <c r="P1" s="124"/>
      <c r="Q1" s="124"/>
      <c r="R1" s="124"/>
      <c r="S1" s="124"/>
      <c r="T1" s="124"/>
      <c r="U1" s="124"/>
    </row>
    <row r="2" customFormat="false" ht="12.95" hidden="false" customHeight="true" outlineLevel="0" collapsed="false"/>
    <row r="3" customFormat="false" ht="24.95" hidden="false" customHeight="true" outlineLevel="0" collapsed="false">
      <c r="A3" s="125" t="s">
        <v>73</v>
      </c>
      <c r="B3" s="124"/>
      <c r="C3" s="126"/>
      <c r="D3" s="126"/>
      <c r="F3" s="126"/>
      <c r="L3" s="126"/>
      <c r="P3" s="127" t="s">
        <v>74</v>
      </c>
      <c r="Q3" s="127"/>
      <c r="R3" s="127"/>
      <c r="S3" s="127"/>
      <c r="T3" s="127"/>
      <c r="U3" s="127"/>
    </row>
    <row r="4" customFormat="false" ht="23.1" hidden="false" customHeight="true" outlineLevel="0" collapsed="false">
      <c r="A4" s="128" t="s">
        <v>75</v>
      </c>
      <c r="B4" s="129" t="s">
        <v>53</v>
      </c>
      <c r="C4" s="129" t="s">
        <v>76</v>
      </c>
      <c r="D4" s="129" t="s">
        <v>64</v>
      </c>
      <c r="E4" s="129" t="s">
        <v>65</v>
      </c>
      <c r="F4" s="130" t="s">
        <v>77</v>
      </c>
      <c r="G4" s="130" t="s">
        <v>78</v>
      </c>
      <c r="H4" s="130" t="s">
        <v>79</v>
      </c>
      <c r="I4" s="130" t="s">
        <v>80</v>
      </c>
      <c r="J4" s="130" t="s">
        <v>81</v>
      </c>
      <c r="K4" s="130" t="s">
        <v>82</v>
      </c>
      <c r="L4" s="130" t="s">
        <v>83</v>
      </c>
      <c r="M4" s="130" t="s">
        <v>84</v>
      </c>
      <c r="N4" s="130" t="s">
        <v>85</v>
      </c>
      <c r="O4" s="130" t="s">
        <v>86</v>
      </c>
      <c r="P4" s="130" t="s">
        <v>87</v>
      </c>
      <c r="Q4" s="130" t="s">
        <v>88</v>
      </c>
      <c r="R4" s="130" t="s">
        <v>89</v>
      </c>
      <c r="S4" s="130" t="s">
        <v>90</v>
      </c>
      <c r="T4" s="130" t="s">
        <v>91</v>
      </c>
      <c r="U4" s="131" t="s">
        <v>92</v>
      </c>
    </row>
    <row r="5" customFormat="false" ht="17.1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1"/>
    </row>
    <row r="6" customFormat="false" ht="21.95" hidden="false" customHeight="true" outlineLevel="0" collapsed="false">
      <c r="A6" s="132"/>
      <c r="B6" s="123"/>
      <c r="C6" s="123"/>
      <c r="D6" s="123"/>
      <c r="E6" s="13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customFormat="false" ht="27" hidden="false" customHeight="true" outlineLevel="0" collapsed="false">
      <c r="A7" s="134" t="s">
        <v>93</v>
      </c>
      <c r="B7" s="135" t="n">
        <f aca="false">B9+小田!B7+大庄!B7+立花!B7+武庫!B7+園田!B7</f>
        <v>226568</v>
      </c>
      <c r="C7" s="135" t="n">
        <f aca="false">C9+小田!C7+大庄!C7+立花!C7+武庫!C7+園田!C7</f>
        <v>464562</v>
      </c>
      <c r="D7" s="135" t="n">
        <f aca="false">D9+小田!D7+大庄!D7+立花!D7+武庫!D7+園田!D7</f>
        <v>226338</v>
      </c>
      <c r="E7" s="136" t="n">
        <f aca="false">E9+小田!E7+大庄!E7+立花!E7+武庫!E7+園田!E7</f>
        <v>238224</v>
      </c>
      <c r="F7" s="135" t="n">
        <f aca="false">F9+小田!F7+大庄!F7+立花!F7+武庫!F7+園田!F7</f>
        <v>19094</v>
      </c>
      <c r="G7" s="135" t="n">
        <f aca="false">G9+小田!G7+大庄!G7+立花!G7+武庫!G7+園田!G7</f>
        <v>18589</v>
      </c>
      <c r="H7" s="135" t="n">
        <f aca="false">H9+小田!H7+大庄!H7+立花!H7+武庫!H7+園田!H7</f>
        <v>19036</v>
      </c>
      <c r="I7" s="135" t="n">
        <f aca="false">I9+小田!I7+大庄!I7+立花!I7+武庫!I7+園田!I7</f>
        <v>20337</v>
      </c>
      <c r="J7" s="135" t="n">
        <f aca="false">J9+小田!J7+大庄!J7+立花!J7+武庫!J7+園田!J7</f>
        <v>22509</v>
      </c>
      <c r="K7" s="137" t="n">
        <f aca="false">K9+小田!K7+大庄!K7+立花!K7+武庫!K7+園田!K7</f>
        <v>26158</v>
      </c>
      <c r="L7" s="135" t="n">
        <f aca="false">L9+小田!L7+大庄!L7+立花!L7+武庫!L7+園田!L7</f>
        <v>28909</v>
      </c>
      <c r="M7" s="135" t="n">
        <f aca="false">M9+小田!M7+大庄!M7+立花!M7+武庫!M7+園田!M7</f>
        <v>32920</v>
      </c>
      <c r="N7" s="135" t="n">
        <f aca="false">N9+小田!N7+大庄!N7+立花!N7+武庫!N7+園田!N7</f>
        <v>38960</v>
      </c>
      <c r="O7" s="135" t="n">
        <f aca="false">O9+小田!O7+大庄!O7+立花!O7+武庫!O7+園田!O7</f>
        <v>33901</v>
      </c>
      <c r="P7" s="135" t="n">
        <f aca="false">P9+小田!P7+大庄!P7+立花!P7+武庫!P7+園田!P7</f>
        <v>28504</v>
      </c>
      <c r="Q7" s="135" t="n">
        <f aca="false">Q9+小田!Q7+大庄!Q7+立花!Q7+武庫!Q7+園田!Q7</f>
        <v>24982</v>
      </c>
      <c r="R7" s="135" t="n">
        <f aca="false">R9+小田!R7+大庄!R7+立花!R7+武庫!R7+園田!R7</f>
        <v>29386</v>
      </c>
      <c r="S7" s="135" t="n">
        <f aca="false">S9+小田!S7+大庄!S7+立花!S7+武庫!S7+園田!S7</f>
        <v>35047</v>
      </c>
      <c r="T7" s="135" t="n">
        <f aca="false">T9+小田!T7+大庄!T7+立花!T7+武庫!T7+園田!T7</f>
        <v>30426</v>
      </c>
      <c r="U7" s="135" t="n">
        <f aca="false">U9+小田!U7+大庄!U7+立花!U7+武庫!U7+園田!U7</f>
        <v>55804</v>
      </c>
    </row>
    <row r="8" s="143" customFormat="true" ht="21.95" hidden="false" customHeight="true" outlineLevel="0" collapsed="false">
      <c r="A8" s="138"/>
      <c r="B8" s="139"/>
      <c r="C8" s="140"/>
      <c r="D8" s="140"/>
      <c r="E8" s="141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</row>
    <row r="9" s="127" customFormat="true" ht="24.95" hidden="false" customHeight="true" outlineLevel="0" collapsed="false">
      <c r="A9" s="144" t="s">
        <v>94</v>
      </c>
      <c r="B9" s="127" t="n">
        <f aca="false">SUBTOTAL(9,B11:B169)</f>
        <v>28298</v>
      </c>
      <c r="C9" s="127" t="n">
        <f aca="false">SUBTOTAL(9,C11:C169)</f>
        <v>53594</v>
      </c>
      <c r="D9" s="127" t="n">
        <f aca="false">SUBTOTAL(9,D11:D169)</f>
        <v>26609</v>
      </c>
      <c r="E9" s="145" t="n">
        <f aca="false">SUBTOTAL(9,E11:E169)</f>
        <v>26985</v>
      </c>
      <c r="F9" s="127" t="n">
        <f aca="false">SUBTOTAL(9,F11:F169)</f>
        <v>1657</v>
      </c>
      <c r="G9" s="127" t="n">
        <f aca="false">SUBTOTAL(9,G11:G169)</f>
        <v>1877</v>
      </c>
      <c r="H9" s="127" t="n">
        <f aca="false">SUBTOTAL(9,H11:H169)</f>
        <v>2055</v>
      </c>
      <c r="I9" s="127" t="n">
        <f aca="false">SUBTOTAL(9,I11:I169)</f>
        <v>2145</v>
      </c>
      <c r="J9" s="127" t="n">
        <f aca="false">SUBTOTAL(9,J11:J169)</f>
        <v>2696</v>
      </c>
      <c r="K9" s="146" t="n">
        <f aca="false">SUBTOTAL(9,K11:K56,K62:K113,K119:K169)</f>
        <v>2885</v>
      </c>
      <c r="L9" s="127" t="n">
        <f aca="false">SUBTOTAL(9,L11:L169)</f>
        <v>2948</v>
      </c>
      <c r="M9" s="127" t="n">
        <f aca="false">SUBTOTAL(9,M11:M169)</f>
        <v>3425</v>
      </c>
      <c r="N9" s="127" t="n">
        <f aca="false">SUBTOTAL(9,N11:N169)</f>
        <v>4418</v>
      </c>
      <c r="O9" s="127" t="n">
        <f aca="false">SUBTOTAL(9,O11:O169)</f>
        <v>3831</v>
      </c>
      <c r="P9" s="127" t="n">
        <f aca="false">SUBTOTAL(9,P11:P169)</f>
        <v>3358</v>
      </c>
      <c r="Q9" s="127" t="n">
        <f aca="false">SUBTOTAL(9,Q11:Q169)</f>
        <v>3064</v>
      </c>
      <c r="R9" s="127" t="n">
        <f aca="false">SUBTOTAL(9,R11:R169)</f>
        <v>3730</v>
      </c>
      <c r="S9" s="127" t="n">
        <f aca="false">SUBTOTAL(9,S11:S169)</f>
        <v>4479</v>
      </c>
      <c r="T9" s="127" t="n">
        <f aca="false">SUBTOTAL(9,T11:T169)</f>
        <v>3715</v>
      </c>
      <c r="U9" s="127" t="n">
        <f aca="false">SUBTOTAL(9,U11:U169)</f>
        <v>7311</v>
      </c>
    </row>
    <row r="10" s="142" customFormat="true" ht="21.95" hidden="false" customHeight="true" outlineLevel="0" collapsed="false">
      <c r="A10" s="147"/>
      <c r="E10" s="148"/>
    </row>
    <row r="11" s="151" customFormat="true" ht="21" hidden="false" customHeight="false" outlineLevel="0" collapsed="false">
      <c r="A11" s="149" t="s">
        <v>95</v>
      </c>
      <c r="B11" s="150" t="n">
        <v>209</v>
      </c>
      <c r="C11" s="151" t="n">
        <v>344</v>
      </c>
      <c r="D11" s="151" t="n">
        <v>181</v>
      </c>
      <c r="E11" s="152" t="n">
        <v>163</v>
      </c>
      <c r="F11" s="151" t="n">
        <v>8</v>
      </c>
      <c r="G11" s="151" t="n">
        <v>7</v>
      </c>
      <c r="H11" s="151" t="n">
        <v>3</v>
      </c>
      <c r="I11" s="151" t="n">
        <v>13</v>
      </c>
      <c r="J11" s="151" t="n">
        <v>11</v>
      </c>
      <c r="K11" s="151" t="n">
        <v>19</v>
      </c>
      <c r="L11" s="151" t="n">
        <v>21</v>
      </c>
      <c r="M11" s="151" t="n">
        <v>28</v>
      </c>
      <c r="N11" s="151" t="n">
        <v>18</v>
      </c>
      <c r="O11" s="151" t="n">
        <v>17</v>
      </c>
      <c r="P11" s="151" t="n">
        <v>22</v>
      </c>
      <c r="Q11" s="151" t="n">
        <v>22</v>
      </c>
      <c r="R11" s="151" t="n">
        <v>22</v>
      </c>
      <c r="S11" s="151" t="n">
        <v>43</v>
      </c>
      <c r="T11" s="151" t="n">
        <v>30</v>
      </c>
      <c r="U11" s="151" t="n">
        <v>60</v>
      </c>
    </row>
    <row r="12" customFormat="false" ht="20.1" hidden="false" customHeight="true" outlineLevel="0" collapsed="false">
      <c r="A12" s="153"/>
      <c r="B12" s="127"/>
      <c r="C12" s="127"/>
      <c r="D12" s="127"/>
      <c r="E12" s="145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</row>
    <row r="13" customFormat="false" ht="20.1" hidden="false" customHeight="true" outlineLevel="0" collapsed="false">
      <c r="A13" s="155" t="s">
        <v>96</v>
      </c>
      <c r="B13" s="127" t="n">
        <v>337</v>
      </c>
      <c r="C13" s="127" t="n">
        <v>626</v>
      </c>
      <c r="D13" s="127" t="n">
        <v>309</v>
      </c>
      <c r="E13" s="145" t="n">
        <v>317</v>
      </c>
      <c r="F13" s="154" t="n">
        <v>17</v>
      </c>
      <c r="G13" s="154" t="n">
        <v>23</v>
      </c>
      <c r="H13" s="154" t="n">
        <v>27</v>
      </c>
      <c r="I13" s="154" t="n">
        <v>28</v>
      </c>
      <c r="J13" s="154" t="n">
        <v>25</v>
      </c>
      <c r="K13" s="154" t="n">
        <v>42</v>
      </c>
      <c r="L13" s="154" t="n">
        <v>20</v>
      </c>
      <c r="M13" s="154" t="n">
        <v>30</v>
      </c>
      <c r="N13" s="154" t="n">
        <v>50</v>
      </c>
      <c r="O13" s="154" t="n">
        <v>48</v>
      </c>
      <c r="P13" s="154" t="n">
        <v>40</v>
      </c>
      <c r="Q13" s="154" t="n">
        <v>28</v>
      </c>
      <c r="R13" s="154" t="n">
        <v>38</v>
      </c>
      <c r="S13" s="154" t="n">
        <v>54</v>
      </c>
      <c r="T13" s="154" t="n">
        <v>54</v>
      </c>
      <c r="U13" s="154" t="n">
        <v>102</v>
      </c>
    </row>
    <row r="14" customFormat="false" ht="20.1" hidden="false" customHeight="true" outlineLevel="0" collapsed="false">
      <c r="A14" s="155"/>
      <c r="B14" s="127"/>
      <c r="C14" s="127"/>
      <c r="D14" s="127"/>
      <c r="E14" s="145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customFormat="false" ht="20.1" hidden="false" customHeight="true" outlineLevel="0" collapsed="false">
      <c r="A15" s="155" t="s">
        <v>97</v>
      </c>
      <c r="B15" s="127" t="n">
        <v>83</v>
      </c>
      <c r="C15" s="127" t="n">
        <v>178</v>
      </c>
      <c r="D15" s="127" t="n">
        <v>81</v>
      </c>
      <c r="E15" s="145" t="n">
        <v>97</v>
      </c>
      <c r="F15" s="154" t="n">
        <v>4</v>
      </c>
      <c r="G15" s="154" t="n">
        <v>4</v>
      </c>
      <c r="H15" s="154" t="n">
        <v>5</v>
      </c>
      <c r="I15" s="154" t="n">
        <v>8</v>
      </c>
      <c r="J15" s="154" t="n">
        <v>8</v>
      </c>
      <c r="K15" s="154" t="n">
        <v>5</v>
      </c>
      <c r="L15" s="154" t="n">
        <v>7</v>
      </c>
      <c r="M15" s="154" t="n">
        <v>10</v>
      </c>
      <c r="N15" s="154" t="n">
        <v>18</v>
      </c>
      <c r="O15" s="154" t="n">
        <v>16</v>
      </c>
      <c r="P15" s="154" t="n">
        <v>11</v>
      </c>
      <c r="Q15" s="154" t="n">
        <v>8</v>
      </c>
      <c r="R15" s="154" t="n">
        <v>15</v>
      </c>
      <c r="S15" s="154" t="n">
        <v>18</v>
      </c>
      <c r="T15" s="154" t="n">
        <v>12</v>
      </c>
      <c r="U15" s="154" t="n">
        <v>29</v>
      </c>
    </row>
    <row r="16" customFormat="false" ht="20.1" hidden="false" customHeight="true" outlineLevel="0" collapsed="false">
      <c r="A16" s="155" t="s">
        <v>98</v>
      </c>
      <c r="B16" s="127" t="n">
        <v>157</v>
      </c>
      <c r="C16" s="127" t="n">
        <v>308</v>
      </c>
      <c r="D16" s="127" t="n">
        <v>152</v>
      </c>
      <c r="E16" s="145" t="n">
        <v>156</v>
      </c>
      <c r="F16" s="154" t="n">
        <v>12</v>
      </c>
      <c r="G16" s="154" t="n">
        <v>8</v>
      </c>
      <c r="H16" s="154" t="n">
        <v>9</v>
      </c>
      <c r="I16" s="154" t="n">
        <v>15</v>
      </c>
      <c r="J16" s="154" t="n">
        <v>10</v>
      </c>
      <c r="K16" s="154" t="n">
        <v>20</v>
      </c>
      <c r="L16" s="154" t="n">
        <v>18</v>
      </c>
      <c r="M16" s="154" t="n">
        <v>26</v>
      </c>
      <c r="N16" s="154" t="n">
        <v>29</v>
      </c>
      <c r="O16" s="154" t="n">
        <v>21</v>
      </c>
      <c r="P16" s="154" t="n">
        <v>18</v>
      </c>
      <c r="Q16" s="154" t="n">
        <v>13</v>
      </c>
      <c r="R16" s="154" t="n">
        <v>16</v>
      </c>
      <c r="S16" s="154" t="n">
        <v>32</v>
      </c>
      <c r="T16" s="154" t="n">
        <v>16</v>
      </c>
      <c r="U16" s="154" t="n">
        <v>45</v>
      </c>
    </row>
    <row r="17" customFormat="false" ht="20.1" hidden="false" customHeight="true" outlineLevel="0" collapsed="false">
      <c r="A17" s="155" t="s">
        <v>99</v>
      </c>
      <c r="B17" s="127" t="n">
        <v>138</v>
      </c>
      <c r="C17" s="127" t="n">
        <v>267</v>
      </c>
      <c r="D17" s="127" t="n">
        <v>130</v>
      </c>
      <c r="E17" s="145" t="n">
        <v>137</v>
      </c>
      <c r="F17" s="154" t="n">
        <v>5</v>
      </c>
      <c r="G17" s="154" t="n">
        <v>6</v>
      </c>
      <c r="H17" s="154" t="n">
        <v>4</v>
      </c>
      <c r="I17" s="154" t="n">
        <v>8</v>
      </c>
      <c r="J17" s="154" t="n">
        <v>15</v>
      </c>
      <c r="K17" s="154" t="n">
        <v>17</v>
      </c>
      <c r="L17" s="154" t="n">
        <v>14</v>
      </c>
      <c r="M17" s="154" t="n">
        <v>6</v>
      </c>
      <c r="N17" s="154" t="n">
        <v>12</v>
      </c>
      <c r="O17" s="154" t="n">
        <v>22</v>
      </c>
      <c r="P17" s="154" t="n">
        <v>16</v>
      </c>
      <c r="Q17" s="154" t="n">
        <v>12</v>
      </c>
      <c r="R17" s="154" t="n">
        <v>25</v>
      </c>
      <c r="S17" s="154" t="n">
        <v>31</v>
      </c>
      <c r="T17" s="154" t="n">
        <v>14</v>
      </c>
      <c r="U17" s="154" t="n">
        <v>60</v>
      </c>
    </row>
    <row r="18" s="159" customFormat="true" ht="20.1" hidden="false" customHeight="true" outlineLevel="0" collapsed="false">
      <c r="A18" s="156" t="s">
        <v>100</v>
      </c>
      <c r="B18" s="157" t="n">
        <v>297</v>
      </c>
      <c r="C18" s="157" t="n">
        <v>557</v>
      </c>
      <c r="D18" s="157" t="n">
        <v>277</v>
      </c>
      <c r="E18" s="158" t="n">
        <v>280</v>
      </c>
      <c r="F18" s="157" t="n">
        <v>9</v>
      </c>
      <c r="G18" s="157" t="n">
        <v>11</v>
      </c>
      <c r="H18" s="157" t="n">
        <v>19</v>
      </c>
      <c r="I18" s="157" t="n">
        <v>20</v>
      </c>
      <c r="J18" s="157" t="n">
        <v>33</v>
      </c>
      <c r="K18" s="157" t="n">
        <v>29</v>
      </c>
      <c r="L18" s="157" t="n">
        <v>29</v>
      </c>
      <c r="M18" s="157" t="n">
        <v>35</v>
      </c>
      <c r="N18" s="157" t="n">
        <v>52</v>
      </c>
      <c r="O18" s="157" t="n">
        <v>46</v>
      </c>
      <c r="P18" s="157" t="n">
        <v>46</v>
      </c>
      <c r="Q18" s="157" t="n">
        <v>39</v>
      </c>
      <c r="R18" s="157" t="n">
        <v>31</v>
      </c>
      <c r="S18" s="157" t="n">
        <v>40</v>
      </c>
      <c r="T18" s="157" t="n">
        <v>34</v>
      </c>
      <c r="U18" s="157" t="n">
        <v>84</v>
      </c>
    </row>
    <row r="19" customFormat="false" ht="20.1" hidden="false" customHeight="true" outlineLevel="0" collapsed="false">
      <c r="A19" s="155"/>
      <c r="B19" s="127"/>
      <c r="C19" s="127"/>
      <c r="D19" s="127"/>
      <c r="E19" s="145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</row>
    <row r="20" s="159" customFormat="true" ht="20.1" hidden="false" customHeight="true" outlineLevel="0" collapsed="false">
      <c r="A20" s="156" t="s">
        <v>101</v>
      </c>
      <c r="B20" s="127" t="n">
        <v>55</v>
      </c>
      <c r="C20" s="127" t="n">
        <v>144</v>
      </c>
      <c r="D20" s="127" t="n">
        <v>68</v>
      </c>
      <c r="E20" s="145" t="n">
        <v>76</v>
      </c>
      <c r="F20" s="157" t="n">
        <v>13</v>
      </c>
      <c r="G20" s="157" t="n">
        <v>12</v>
      </c>
      <c r="H20" s="157" t="n">
        <v>8</v>
      </c>
      <c r="I20" s="157" t="n">
        <v>9</v>
      </c>
      <c r="J20" s="157" t="n">
        <v>4</v>
      </c>
      <c r="K20" s="157" t="n">
        <v>8</v>
      </c>
      <c r="L20" s="157" t="n">
        <v>8</v>
      </c>
      <c r="M20" s="157" t="n">
        <v>17</v>
      </c>
      <c r="N20" s="157" t="n">
        <v>13</v>
      </c>
      <c r="O20" s="157" t="n">
        <v>14</v>
      </c>
      <c r="P20" s="157" t="n">
        <v>6</v>
      </c>
      <c r="Q20" s="157" t="n">
        <v>0</v>
      </c>
      <c r="R20" s="157" t="n">
        <v>7</v>
      </c>
      <c r="S20" s="157" t="n">
        <v>5</v>
      </c>
      <c r="T20" s="157" t="n">
        <v>6</v>
      </c>
      <c r="U20" s="157" t="n">
        <v>14</v>
      </c>
    </row>
    <row r="21" customFormat="false" ht="20.1" hidden="false" customHeight="true" outlineLevel="0" collapsed="false">
      <c r="A21" s="155" t="s">
        <v>102</v>
      </c>
      <c r="B21" s="127" t="n">
        <v>166</v>
      </c>
      <c r="C21" s="127" t="n">
        <v>356</v>
      </c>
      <c r="D21" s="127" t="n">
        <v>174</v>
      </c>
      <c r="E21" s="145" t="n">
        <v>182</v>
      </c>
      <c r="F21" s="127" t="n">
        <v>11</v>
      </c>
      <c r="G21" s="127" t="n">
        <v>30</v>
      </c>
      <c r="H21" s="127" t="n">
        <v>14</v>
      </c>
      <c r="I21" s="127" t="n">
        <v>7</v>
      </c>
      <c r="J21" s="127" t="n">
        <v>22</v>
      </c>
      <c r="K21" s="127" t="n">
        <v>21</v>
      </c>
      <c r="L21" s="127" t="n">
        <v>37</v>
      </c>
      <c r="M21" s="127" t="n">
        <v>23</v>
      </c>
      <c r="N21" s="127" t="n">
        <v>29</v>
      </c>
      <c r="O21" s="127" t="n">
        <v>24</v>
      </c>
      <c r="P21" s="127" t="n">
        <v>25</v>
      </c>
      <c r="Q21" s="127" t="n">
        <v>14</v>
      </c>
      <c r="R21" s="127" t="n">
        <v>14</v>
      </c>
      <c r="S21" s="127" t="n">
        <v>29</v>
      </c>
      <c r="T21" s="127" t="n">
        <v>14</v>
      </c>
      <c r="U21" s="127" t="n">
        <v>42</v>
      </c>
    </row>
    <row r="22" customFormat="false" ht="20.1" hidden="false" customHeight="true" outlineLevel="0" collapsed="false">
      <c r="A22" s="155" t="s">
        <v>103</v>
      </c>
      <c r="B22" s="127" t="n">
        <v>200</v>
      </c>
      <c r="C22" s="127" t="n">
        <v>403</v>
      </c>
      <c r="D22" s="127" t="n">
        <v>192</v>
      </c>
      <c r="E22" s="145" t="n">
        <v>211</v>
      </c>
      <c r="F22" s="127" t="n">
        <v>21</v>
      </c>
      <c r="G22" s="127" t="n">
        <v>19</v>
      </c>
      <c r="H22" s="127" t="n">
        <v>20</v>
      </c>
      <c r="I22" s="127" t="n">
        <v>11</v>
      </c>
      <c r="J22" s="127" t="n">
        <v>15</v>
      </c>
      <c r="K22" s="127" t="n">
        <v>16</v>
      </c>
      <c r="L22" s="127" t="n">
        <v>18</v>
      </c>
      <c r="M22" s="127" t="n">
        <v>18</v>
      </c>
      <c r="N22" s="127" t="n">
        <v>19</v>
      </c>
      <c r="O22" s="127" t="n">
        <v>21</v>
      </c>
      <c r="P22" s="127" t="n">
        <v>23</v>
      </c>
      <c r="Q22" s="127" t="n">
        <v>20</v>
      </c>
      <c r="R22" s="127" t="n">
        <v>27</v>
      </c>
      <c r="S22" s="127" t="n">
        <v>35</v>
      </c>
      <c r="T22" s="127" t="n">
        <v>37</v>
      </c>
      <c r="U22" s="127" t="n">
        <v>83</v>
      </c>
    </row>
    <row r="23" customFormat="false" ht="20.1" hidden="false" customHeight="true" outlineLevel="0" collapsed="false">
      <c r="A23" s="155" t="s">
        <v>104</v>
      </c>
      <c r="B23" s="127" t="n">
        <v>208</v>
      </c>
      <c r="C23" s="127" t="n">
        <v>391</v>
      </c>
      <c r="D23" s="127" t="n">
        <v>182</v>
      </c>
      <c r="E23" s="145" t="n">
        <v>209</v>
      </c>
      <c r="F23" s="127" t="n">
        <v>18</v>
      </c>
      <c r="G23" s="127" t="n">
        <v>24</v>
      </c>
      <c r="H23" s="127" t="n">
        <v>17</v>
      </c>
      <c r="I23" s="127" t="n">
        <v>11</v>
      </c>
      <c r="J23" s="127" t="n">
        <v>16</v>
      </c>
      <c r="K23" s="127" t="n">
        <v>13</v>
      </c>
      <c r="L23" s="127" t="n">
        <v>15</v>
      </c>
      <c r="M23" s="127" t="n">
        <v>31</v>
      </c>
      <c r="N23" s="127" t="n">
        <v>45</v>
      </c>
      <c r="O23" s="127" t="n">
        <v>20</v>
      </c>
      <c r="P23" s="127" t="n">
        <v>22</v>
      </c>
      <c r="Q23" s="127" t="n">
        <v>17</v>
      </c>
      <c r="R23" s="127" t="n">
        <v>20</v>
      </c>
      <c r="S23" s="127" t="n">
        <v>31</v>
      </c>
      <c r="T23" s="127" t="n">
        <v>31</v>
      </c>
      <c r="U23" s="127" t="n">
        <v>60</v>
      </c>
    </row>
    <row r="24" customFormat="false" ht="20.1" hidden="false" customHeight="true" outlineLevel="0" collapsed="false">
      <c r="A24" s="155" t="s">
        <v>105</v>
      </c>
      <c r="B24" s="157" t="n">
        <v>233</v>
      </c>
      <c r="C24" s="157" t="n">
        <v>440</v>
      </c>
      <c r="D24" s="157" t="n">
        <v>224</v>
      </c>
      <c r="E24" s="158" t="n">
        <v>216</v>
      </c>
      <c r="F24" s="157" t="n">
        <v>17</v>
      </c>
      <c r="G24" s="157" t="n">
        <v>16</v>
      </c>
      <c r="H24" s="157" t="n">
        <v>13</v>
      </c>
      <c r="I24" s="157" t="n">
        <v>12</v>
      </c>
      <c r="J24" s="157" t="n">
        <v>16</v>
      </c>
      <c r="K24" s="157" t="n">
        <v>26</v>
      </c>
      <c r="L24" s="157" t="n">
        <v>32</v>
      </c>
      <c r="M24" s="157" t="n">
        <v>26</v>
      </c>
      <c r="N24" s="157" t="n">
        <v>39</v>
      </c>
      <c r="O24" s="157" t="n">
        <v>37</v>
      </c>
      <c r="P24" s="157" t="n">
        <v>26</v>
      </c>
      <c r="Q24" s="157" t="n">
        <v>31</v>
      </c>
      <c r="R24" s="157" t="n">
        <v>18</v>
      </c>
      <c r="S24" s="157" t="n">
        <v>34</v>
      </c>
      <c r="T24" s="157" t="n">
        <v>33</v>
      </c>
      <c r="U24" s="157" t="n">
        <v>64</v>
      </c>
    </row>
    <row r="25" customFormat="false" ht="20.1" hidden="false" customHeight="true" outlineLevel="0" collapsed="false">
      <c r="A25" s="155"/>
      <c r="B25" s="127"/>
      <c r="C25" s="127"/>
      <c r="D25" s="127"/>
      <c r="E25" s="145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</row>
    <row r="26" s="159" customFormat="true" ht="20.1" hidden="false" customHeight="true" outlineLevel="0" collapsed="false">
      <c r="A26" s="156" t="s">
        <v>106</v>
      </c>
      <c r="B26" s="127" t="n">
        <v>11</v>
      </c>
      <c r="C26" s="127" t="n">
        <v>13</v>
      </c>
      <c r="D26" s="127" t="n">
        <v>11</v>
      </c>
      <c r="E26" s="145" t="n">
        <v>2</v>
      </c>
      <c r="F26" s="157" t="n">
        <v>0</v>
      </c>
      <c r="G26" s="157" t="n">
        <v>0</v>
      </c>
      <c r="H26" s="157" t="n">
        <v>0</v>
      </c>
      <c r="I26" s="157" t="n">
        <v>1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2</v>
      </c>
      <c r="P26" s="157" t="n">
        <v>1</v>
      </c>
      <c r="Q26" s="157" t="n">
        <v>3</v>
      </c>
      <c r="R26" s="157" t="n">
        <v>1</v>
      </c>
      <c r="S26" s="157" t="n">
        <v>2</v>
      </c>
      <c r="T26" s="157" t="n">
        <v>1</v>
      </c>
      <c r="U26" s="157" t="n">
        <v>2</v>
      </c>
    </row>
    <row r="27" s="159" customFormat="true" ht="20.1" hidden="false" customHeight="true" outlineLevel="0" collapsed="false">
      <c r="A27" s="156"/>
      <c r="B27" s="127"/>
      <c r="C27" s="127"/>
      <c r="D27" s="127"/>
      <c r="E27" s="145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</row>
    <row r="28" customFormat="false" ht="20.1" hidden="false" customHeight="true" outlineLevel="0" collapsed="false">
      <c r="A28" s="155" t="s">
        <v>107</v>
      </c>
      <c r="B28" s="127" t="n">
        <v>6</v>
      </c>
      <c r="C28" s="127" t="n">
        <v>8</v>
      </c>
      <c r="D28" s="127" t="n">
        <v>6</v>
      </c>
      <c r="E28" s="145" t="n">
        <v>2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2</v>
      </c>
      <c r="K28" s="127" t="n">
        <v>0</v>
      </c>
      <c r="L28" s="127" t="n">
        <v>0</v>
      </c>
      <c r="M28" s="127" t="n">
        <v>2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2</v>
      </c>
      <c r="U28" s="127" t="n">
        <v>2</v>
      </c>
    </row>
    <row r="29" customFormat="false" ht="20.1" hidden="false" customHeight="true" outlineLevel="0" collapsed="false">
      <c r="A29" s="155"/>
      <c r="B29" s="127"/>
      <c r="C29" s="127"/>
      <c r="D29" s="127"/>
      <c r="E29" s="145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</row>
    <row r="30" customFormat="false" ht="20.1" hidden="false" customHeight="true" outlineLevel="0" collapsed="false">
      <c r="A30" s="155" t="s">
        <v>108</v>
      </c>
      <c r="B30" s="127" t="n">
        <v>272</v>
      </c>
      <c r="C30" s="127" t="n">
        <v>357</v>
      </c>
      <c r="D30" s="127" t="n">
        <v>261</v>
      </c>
      <c r="E30" s="145" t="n">
        <v>96</v>
      </c>
      <c r="F30" s="127" t="n">
        <v>2</v>
      </c>
      <c r="G30" s="127" t="n">
        <v>12</v>
      </c>
      <c r="H30" s="127" t="n">
        <v>1</v>
      </c>
      <c r="I30" s="127" t="n">
        <v>6</v>
      </c>
      <c r="J30" s="127" t="n">
        <v>14</v>
      </c>
      <c r="K30" s="127" t="n">
        <v>17</v>
      </c>
      <c r="L30" s="127" t="n">
        <v>18</v>
      </c>
      <c r="M30" s="127" t="n">
        <v>13</v>
      </c>
      <c r="N30" s="127" t="n">
        <v>8</v>
      </c>
      <c r="O30" s="127" t="n">
        <v>21</v>
      </c>
      <c r="P30" s="127" t="n">
        <v>17</v>
      </c>
      <c r="Q30" s="127" t="n">
        <v>38</v>
      </c>
      <c r="R30" s="127" t="n">
        <v>49</v>
      </c>
      <c r="S30" s="127" t="n">
        <v>43</v>
      </c>
      <c r="T30" s="127" t="n">
        <v>50</v>
      </c>
      <c r="U30" s="127" t="n">
        <v>48</v>
      </c>
    </row>
    <row r="31" customFormat="false" ht="20.1" hidden="false" customHeight="true" outlineLevel="0" collapsed="false">
      <c r="A31" s="155"/>
      <c r="B31" s="127"/>
      <c r="C31" s="127"/>
      <c r="D31" s="127"/>
      <c r="E31" s="145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</row>
    <row r="32" customFormat="false" ht="20.1" hidden="false" customHeight="true" outlineLevel="0" collapsed="false">
      <c r="A32" s="155" t="s">
        <v>109</v>
      </c>
      <c r="B32" s="127" t="n">
        <v>91</v>
      </c>
      <c r="C32" s="127" t="n">
        <v>169</v>
      </c>
      <c r="D32" s="127" t="n">
        <v>85</v>
      </c>
      <c r="E32" s="145" t="n">
        <v>84</v>
      </c>
      <c r="F32" s="127" t="n">
        <v>6</v>
      </c>
      <c r="G32" s="127" t="n">
        <v>5</v>
      </c>
      <c r="H32" s="127" t="n">
        <v>4</v>
      </c>
      <c r="I32" s="127" t="n">
        <v>5</v>
      </c>
      <c r="J32" s="127" t="n">
        <v>6</v>
      </c>
      <c r="K32" s="127" t="n">
        <v>10</v>
      </c>
      <c r="L32" s="127" t="n">
        <v>15</v>
      </c>
      <c r="M32" s="127" t="n">
        <v>9</v>
      </c>
      <c r="N32" s="127" t="n">
        <v>18</v>
      </c>
      <c r="O32" s="127" t="n">
        <v>7</v>
      </c>
      <c r="P32" s="127" t="n">
        <v>9</v>
      </c>
      <c r="Q32" s="127" t="n">
        <v>10</v>
      </c>
      <c r="R32" s="127" t="n">
        <v>10</v>
      </c>
      <c r="S32" s="127" t="n">
        <v>15</v>
      </c>
      <c r="T32" s="127" t="n">
        <v>18</v>
      </c>
      <c r="U32" s="127" t="n">
        <v>22</v>
      </c>
    </row>
    <row r="33" customFormat="false" ht="20.1" hidden="false" customHeight="true" outlineLevel="0" collapsed="false">
      <c r="A33" s="155"/>
      <c r="B33" s="127"/>
      <c r="C33" s="127"/>
      <c r="D33" s="127"/>
      <c r="E33" s="127"/>
      <c r="F33" s="161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</row>
    <row r="34" customFormat="false" ht="19.5" hidden="false" customHeight="true" outlineLevel="0" collapsed="false">
      <c r="A34" s="155" t="s">
        <v>110</v>
      </c>
      <c r="B34" s="127" t="n">
        <v>710</v>
      </c>
      <c r="C34" s="127" t="n">
        <v>1257</v>
      </c>
      <c r="D34" s="127" t="n">
        <v>640</v>
      </c>
      <c r="E34" s="127" t="n">
        <v>617</v>
      </c>
      <c r="F34" s="161" t="n">
        <v>38</v>
      </c>
      <c r="G34" s="127" t="n">
        <v>31</v>
      </c>
      <c r="H34" s="127" t="n">
        <v>34</v>
      </c>
      <c r="I34" s="127" t="n">
        <v>26</v>
      </c>
      <c r="J34" s="127" t="n">
        <v>98</v>
      </c>
      <c r="K34" s="127" t="n">
        <v>86</v>
      </c>
      <c r="L34" s="127" t="n">
        <v>84</v>
      </c>
      <c r="M34" s="127" t="n">
        <v>95</v>
      </c>
      <c r="N34" s="127" t="n">
        <v>84</v>
      </c>
      <c r="O34" s="127" t="n">
        <v>85</v>
      </c>
      <c r="P34" s="127" t="n">
        <v>70</v>
      </c>
      <c r="Q34" s="127" t="n">
        <v>54</v>
      </c>
      <c r="R34" s="127" t="n">
        <v>83</v>
      </c>
      <c r="S34" s="127" t="n">
        <v>118</v>
      </c>
      <c r="T34" s="127" t="n">
        <v>96</v>
      </c>
      <c r="U34" s="127" t="n">
        <v>175</v>
      </c>
    </row>
    <row r="35" s="85" customFormat="true" ht="20.1" hidden="false" customHeight="true" outlineLevel="0" collapsed="false">
      <c r="A35" s="155" t="s">
        <v>111</v>
      </c>
      <c r="B35" s="162" t="n">
        <v>612</v>
      </c>
      <c r="C35" s="162" t="n">
        <v>1144</v>
      </c>
      <c r="D35" s="162" t="n">
        <v>563</v>
      </c>
      <c r="E35" s="162" t="n">
        <v>581</v>
      </c>
      <c r="F35" s="163" t="n">
        <v>40</v>
      </c>
      <c r="G35" s="162" t="n">
        <v>33</v>
      </c>
      <c r="H35" s="162" t="n">
        <v>37</v>
      </c>
      <c r="I35" s="162" t="n">
        <v>39</v>
      </c>
      <c r="J35" s="162" t="n">
        <v>76</v>
      </c>
      <c r="K35" s="162" t="n">
        <v>73</v>
      </c>
      <c r="L35" s="162" t="n">
        <v>73</v>
      </c>
      <c r="M35" s="162" t="n">
        <v>87</v>
      </c>
      <c r="N35" s="162" t="n">
        <v>77</v>
      </c>
      <c r="O35" s="162" t="n">
        <v>57</v>
      </c>
      <c r="P35" s="162" t="n">
        <v>82</v>
      </c>
      <c r="Q35" s="162" t="n">
        <v>85</v>
      </c>
      <c r="R35" s="162" t="n">
        <v>89</v>
      </c>
      <c r="S35" s="162" t="n">
        <v>97</v>
      </c>
      <c r="T35" s="162" t="n">
        <v>68</v>
      </c>
      <c r="U35" s="162" t="n">
        <v>131</v>
      </c>
    </row>
    <row r="36" s="85" customFormat="true" ht="20.1" hidden="false" customHeight="true" outlineLevel="0" collapsed="false">
      <c r="A36" s="155" t="s">
        <v>112</v>
      </c>
      <c r="B36" s="164" t="s">
        <v>113</v>
      </c>
      <c r="C36" s="164" t="s">
        <v>113</v>
      </c>
      <c r="D36" s="164" t="s">
        <v>113</v>
      </c>
      <c r="E36" s="165" t="s">
        <v>113</v>
      </c>
      <c r="F36" s="164" t="s">
        <v>113</v>
      </c>
      <c r="G36" s="164" t="s">
        <v>113</v>
      </c>
      <c r="H36" s="164" t="s">
        <v>113</v>
      </c>
      <c r="I36" s="164" t="s">
        <v>113</v>
      </c>
      <c r="J36" s="164" t="s">
        <v>113</v>
      </c>
      <c r="K36" s="164" t="s">
        <v>113</v>
      </c>
      <c r="L36" s="164" t="s">
        <v>113</v>
      </c>
      <c r="M36" s="164" t="s">
        <v>113</v>
      </c>
      <c r="N36" s="164" t="s">
        <v>113</v>
      </c>
      <c r="O36" s="164" t="s">
        <v>113</v>
      </c>
      <c r="P36" s="164" t="s">
        <v>113</v>
      </c>
      <c r="Q36" s="164" t="s">
        <v>113</v>
      </c>
      <c r="R36" s="164" t="s">
        <v>113</v>
      </c>
      <c r="S36" s="164" t="s">
        <v>113</v>
      </c>
      <c r="T36" s="164" t="s">
        <v>113</v>
      </c>
      <c r="U36" s="164" t="s">
        <v>113</v>
      </c>
    </row>
    <row r="37" customFormat="false" ht="20.1" hidden="false" customHeight="true" outlineLevel="0" collapsed="false">
      <c r="A37" s="155" t="s">
        <v>114</v>
      </c>
      <c r="B37" s="127" t="n">
        <v>196</v>
      </c>
      <c r="C37" s="127" t="n">
        <v>268</v>
      </c>
      <c r="D37" s="127" t="n">
        <v>127</v>
      </c>
      <c r="E37" s="127" t="n">
        <v>141</v>
      </c>
      <c r="F37" s="161" t="n">
        <v>8</v>
      </c>
      <c r="G37" s="127" t="n">
        <v>2</v>
      </c>
      <c r="H37" s="127" t="n">
        <v>2</v>
      </c>
      <c r="I37" s="127" t="n">
        <v>8</v>
      </c>
      <c r="J37" s="127" t="n">
        <v>25</v>
      </c>
      <c r="K37" s="127" t="n">
        <v>27</v>
      </c>
      <c r="L37" s="127" t="n">
        <v>26</v>
      </c>
      <c r="M37" s="127" t="n">
        <v>18</v>
      </c>
      <c r="N37" s="127" t="n">
        <v>21</v>
      </c>
      <c r="O37" s="127" t="n">
        <v>19</v>
      </c>
      <c r="P37" s="127" t="n">
        <v>18</v>
      </c>
      <c r="Q37" s="127" t="n">
        <v>12</v>
      </c>
      <c r="R37" s="127" t="n">
        <v>16</v>
      </c>
      <c r="S37" s="127" t="n">
        <v>28</v>
      </c>
      <c r="T37" s="127" t="n">
        <v>19</v>
      </c>
      <c r="U37" s="127" t="n">
        <v>19</v>
      </c>
    </row>
    <row r="38" customFormat="false" ht="20.1" hidden="false" customHeight="true" outlineLevel="0" collapsed="false">
      <c r="A38" s="155" t="s">
        <v>115</v>
      </c>
      <c r="B38" s="127" t="n">
        <v>71</v>
      </c>
      <c r="C38" s="127" t="n">
        <v>124</v>
      </c>
      <c r="D38" s="127" t="n">
        <v>69</v>
      </c>
      <c r="E38" s="127" t="n">
        <v>55</v>
      </c>
      <c r="F38" s="161" t="n">
        <v>3</v>
      </c>
      <c r="G38" s="127" t="n">
        <v>1</v>
      </c>
      <c r="H38" s="127" t="n">
        <v>7</v>
      </c>
      <c r="I38" s="127" t="n">
        <v>1</v>
      </c>
      <c r="J38" s="127" t="n">
        <v>6</v>
      </c>
      <c r="K38" s="127" t="n">
        <v>7</v>
      </c>
      <c r="L38" s="127" t="n">
        <v>11</v>
      </c>
      <c r="M38" s="127" t="n">
        <v>5</v>
      </c>
      <c r="N38" s="127" t="n">
        <v>10</v>
      </c>
      <c r="O38" s="127" t="n">
        <v>8</v>
      </c>
      <c r="P38" s="127" t="n">
        <v>12</v>
      </c>
      <c r="Q38" s="127" t="n">
        <v>12</v>
      </c>
      <c r="R38" s="127" t="n">
        <v>13</v>
      </c>
      <c r="S38" s="127" t="n">
        <v>14</v>
      </c>
      <c r="T38" s="127" t="n">
        <v>6</v>
      </c>
      <c r="U38" s="127" t="n">
        <v>8</v>
      </c>
    </row>
    <row r="39" customFormat="false" ht="20.1" hidden="false" customHeight="true" outlineLevel="0" collapsed="false">
      <c r="A39" s="155" t="s">
        <v>116</v>
      </c>
      <c r="B39" s="127" t="n">
        <v>186</v>
      </c>
      <c r="C39" s="127" t="n">
        <v>406</v>
      </c>
      <c r="D39" s="127" t="n">
        <v>204</v>
      </c>
      <c r="E39" s="145" t="n">
        <v>202</v>
      </c>
      <c r="F39" s="127" t="n">
        <v>5</v>
      </c>
      <c r="G39" s="127" t="n">
        <v>15</v>
      </c>
      <c r="H39" s="127" t="n">
        <v>31</v>
      </c>
      <c r="I39" s="127" t="n">
        <v>44</v>
      </c>
      <c r="J39" s="127" t="n">
        <v>17</v>
      </c>
      <c r="K39" s="127" t="n">
        <v>11</v>
      </c>
      <c r="L39" s="127" t="n">
        <v>13</v>
      </c>
      <c r="M39" s="127" t="n">
        <v>25</v>
      </c>
      <c r="N39" s="127" t="n">
        <v>54</v>
      </c>
      <c r="O39" s="127" t="n">
        <v>66</v>
      </c>
      <c r="P39" s="127" t="n">
        <v>31</v>
      </c>
      <c r="Q39" s="127" t="n">
        <v>19</v>
      </c>
      <c r="R39" s="127" t="n">
        <v>25</v>
      </c>
      <c r="S39" s="127" t="n">
        <v>13</v>
      </c>
      <c r="T39" s="127" t="n">
        <v>13</v>
      </c>
      <c r="U39" s="127" t="n">
        <v>24</v>
      </c>
    </row>
    <row r="40" customFormat="false" ht="20.1" hidden="false" customHeight="true" outlineLevel="0" collapsed="false">
      <c r="A40" s="155" t="s">
        <v>117</v>
      </c>
      <c r="B40" s="127" t="n">
        <v>9</v>
      </c>
      <c r="C40" s="127" t="n">
        <v>11</v>
      </c>
      <c r="D40" s="127" t="n">
        <v>7</v>
      </c>
      <c r="E40" s="145" t="n">
        <v>4</v>
      </c>
      <c r="F40" s="127" t="n">
        <v>0</v>
      </c>
      <c r="G40" s="127" t="n">
        <v>0</v>
      </c>
      <c r="H40" s="127" t="n">
        <v>0</v>
      </c>
      <c r="I40" s="127" t="n">
        <v>1</v>
      </c>
      <c r="J40" s="127" t="n">
        <v>0</v>
      </c>
      <c r="K40" s="127" t="n">
        <v>0</v>
      </c>
      <c r="L40" s="127" t="n">
        <v>0</v>
      </c>
      <c r="M40" s="127" t="n">
        <v>1</v>
      </c>
      <c r="N40" s="127" t="n">
        <v>0</v>
      </c>
      <c r="O40" s="127" t="n">
        <v>0</v>
      </c>
      <c r="P40" s="127" t="n">
        <v>1</v>
      </c>
      <c r="Q40" s="127" t="n">
        <v>0</v>
      </c>
      <c r="R40" s="127" t="n">
        <v>2</v>
      </c>
      <c r="S40" s="127" t="n">
        <v>2</v>
      </c>
      <c r="T40" s="127" t="n">
        <v>0</v>
      </c>
      <c r="U40" s="127" t="n">
        <v>4</v>
      </c>
    </row>
    <row r="41" customFormat="false" ht="20.1" hidden="false" customHeight="true" outlineLevel="0" collapsed="false">
      <c r="A41" s="155" t="s">
        <v>118</v>
      </c>
      <c r="B41" s="127" t="n">
        <v>79</v>
      </c>
      <c r="C41" s="127" t="n">
        <v>136</v>
      </c>
      <c r="D41" s="127" t="n">
        <v>52</v>
      </c>
      <c r="E41" s="145" t="n">
        <v>84</v>
      </c>
      <c r="F41" s="127" t="n">
        <v>6</v>
      </c>
      <c r="G41" s="127" t="n">
        <v>3</v>
      </c>
      <c r="H41" s="127" t="n">
        <v>3</v>
      </c>
      <c r="I41" s="127" t="n">
        <v>8</v>
      </c>
      <c r="J41" s="127" t="n">
        <v>16</v>
      </c>
      <c r="K41" s="127" t="n">
        <v>15</v>
      </c>
      <c r="L41" s="127" t="n">
        <v>6</v>
      </c>
      <c r="M41" s="127" t="n">
        <v>13</v>
      </c>
      <c r="N41" s="127" t="n">
        <v>8</v>
      </c>
      <c r="O41" s="127" t="n">
        <v>8</v>
      </c>
      <c r="P41" s="127" t="n">
        <v>7</v>
      </c>
      <c r="Q41" s="127" t="n">
        <v>6</v>
      </c>
      <c r="R41" s="127" t="n">
        <v>6</v>
      </c>
      <c r="S41" s="127" t="n">
        <v>9</v>
      </c>
      <c r="T41" s="127" t="n">
        <v>7</v>
      </c>
      <c r="U41" s="127" t="n">
        <v>15</v>
      </c>
    </row>
    <row r="42" customFormat="false" ht="20.1" hidden="false" customHeight="true" outlineLevel="0" collapsed="false">
      <c r="A42" s="155" t="s">
        <v>119</v>
      </c>
      <c r="B42" s="127" t="n">
        <v>59</v>
      </c>
      <c r="C42" s="127" t="n">
        <v>96</v>
      </c>
      <c r="D42" s="127" t="n">
        <v>46</v>
      </c>
      <c r="E42" s="145" t="n">
        <v>50</v>
      </c>
      <c r="F42" s="127" t="n">
        <v>1</v>
      </c>
      <c r="G42" s="127" t="n">
        <v>0</v>
      </c>
      <c r="H42" s="127" t="n">
        <v>3</v>
      </c>
      <c r="I42" s="127" t="n">
        <v>10</v>
      </c>
      <c r="J42" s="127" t="n">
        <v>3</v>
      </c>
      <c r="K42" s="127" t="n">
        <v>5</v>
      </c>
      <c r="L42" s="127" t="n">
        <v>3</v>
      </c>
      <c r="M42" s="127" t="n">
        <v>5</v>
      </c>
      <c r="N42" s="127" t="n">
        <v>7</v>
      </c>
      <c r="O42" s="127" t="n">
        <v>9</v>
      </c>
      <c r="P42" s="127" t="n">
        <v>6</v>
      </c>
      <c r="Q42" s="127" t="n">
        <v>3</v>
      </c>
      <c r="R42" s="127" t="n">
        <v>2</v>
      </c>
      <c r="S42" s="127" t="n">
        <v>3</v>
      </c>
      <c r="T42" s="127" t="n">
        <v>15</v>
      </c>
      <c r="U42" s="127" t="n">
        <v>21</v>
      </c>
    </row>
    <row r="43" customFormat="false" ht="20.1" hidden="false" customHeight="true" outlineLevel="0" collapsed="false">
      <c r="A43" s="155"/>
      <c r="B43" s="127"/>
      <c r="C43" s="127"/>
      <c r="D43" s="127"/>
      <c r="E43" s="145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</row>
    <row r="44" customFormat="false" ht="20.1" hidden="false" customHeight="true" outlineLevel="0" collapsed="false">
      <c r="A44" s="155" t="s">
        <v>120</v>
      </c>
      <c r="B44" s="127" t="n">
        <v>39</v>
      </c>
      <c r="C44" s="127" t="n">
        <v>56</v>
      </c>
      <c r="D44" s="127" t="n">
        <v>29</v>
      </c>
      <c r="E44" s="145" t="n">
        <v>27</v>
      </c>
      <c r="F44" s="127" t="n">
        <v>0</v>
      </c>
      <c r="G44" s="127" t="n">
        <v>0</v>
      </c>
      <c r="H44" s="127" t="n">
        <v>1</v>
      </c>
      <c r="I44" s="127" t="n">
        <v>4</v>
      </c>
      <c r="J44" s="127" t="n">
        <v>5</v>
      </c>
      <c r="K44" s="127" t="n">
        <v>5</v>
      </c>
      <c r="L44" s="127" t="n">
        <v>2</v>
      </c>
      <c r="M44" s="127" t="n">
        <v>0</v>
      </c>
      <c r="N44" s="127" t="n">
        <v>8</v>
      </c>
      <c r="O44" s="127" t="n">
        <v>5</v>
      </c>
      <c r="P44" s="127" t="n">
        <v>5</v>
      </c>
      <c r="Q44" s="127" t="n">
        <v>0</v>
      </c>
      <c r="R44" s="127" t="n">
        <v>6</v>
      </c>
      <c r="S44" s="127" t="n">
        <v>4</v>
      </c>
      <c r="T44" s="127" t="n">
        <v>4</v>
      </c>
      <c r="U44" s="127" t="n">
        <v>7</v>
      </c>
    </row>
    <row r="45" customFormat="false" ht="20.1" hidden="false" customHeight="true" outlineLevel="0" collapsed="false">
      <c r="A45" s="155" t="s">
        <v>121</v>
      </c>
      <c r="B45" s="127" t="n">
        <v>107</v>
      </c>
      <c r="C45" s="127" t="n">
        <v>146</v>
      </c>
      <c r="D45" s="127" t="n">
        <v>86</v>
      </c>
      <c r="E45" s="145" t="n">
        <v>60</v>
      </c>
      <c r="F45" s="127" t="n">
        <v>5</v>
      </c>
      <c r="G45" s="127" t="n">
        <v>3</v>
      </c>
      <c r="H45" s="127" t="n">
        <v>2</v>
      </c>
      <c r="I45" s="127" t="n">
        <v>3</v>
      </c>
      <c r="J45" s="127" t="n">
        <v>6</v>
      </c>
      <c r="K45" s="127" t="n">
        <v>10</v>
      </c>
      <c r="L45" s="127" t="n">
        <v>8</v>
      </c>
      <c r="M45" s="127" t="n">
        <v>16</v>
      </c>
      <c r="N45" s="127" t="n">
        <v>16</v>
      </c>
      <c r="O45" s="127" t="n">
        <v>16</v>
      </c>
      <c r="P45" s="127" t="n">
        <v>11</v>
      </c>
      <c r="Q45" s="127" t="n">
        <v>10</v>
      </c>
      <c r="R45" s="127" t="n">
        <v>14</v>
      </c>
      <c r="S45" s="127" t="n">
        <v>16</v>
      </c>
      <c r="T45" s="127" t="n">
        <v>5</v>
      </c>
      <c r="U45" s="127" t="n">
        <v>5</v>
      </c>
    </row>
    <row r="46" customFormat="false" ht="20.1" hidden="false" customHeight="true" outlineLevel="0" collapsed="false">
      <c r="A46" s="155" t="s">
        <v>122</v>
      </c>
      <c r="B46" s="127" t="n">
        <v>140</v>
      </c>
      <c r="C46" s="127" t="n">
        <v>191</v>
      </c>
      <c r="D46" s="127" t="n">
        <v>105</v>
      </c>
      <c r="E46" s="145" t="n">
        <v>86</v>
      </c>
      <c r="F46" s="127" t="n">
        <v>5</v>
      </c>
      <c r="G46" s="127" t="n">
        <v>2</v>
      </c>
      <c r="H46" s="127" t="n">
        <v>2</v>
      </c>
      <c r="I46" s="127" t="n">
        <v>6</v>
      </c>
      <c r="J46" s="127" t="n">
        <v>17</v>
      </c>
      <c r="K46" s="127" t="n">
        <v>11</v>
      </c>
      <c r="L46" s="127" t="n">
        <v>13</v>
      </c>
      <c r="M46" s="127" t="n">
        <v>16</v>
      </c>
      <c r="N46" s="127" t="n">
        <v>25</v>
      </c>
      <c r="O46" s="127" t="n">
        <v>14</v>
      </c>
      <c r="P46" s="127" t="n">
        <v>25</v>
      </c>
      <c r="Q46" s="127" t="n">
        <v>10</v>
      </c>
      <c r="R46" s="127" t="n">
        <v>9</v>
      </c>
      <c r="S46" s="127" t="n">
        <v>13</v>
      </c>
      <c r="T46" s="127" t="n">
        <v>5</v>
      </c>
      <c r="U46" s="127" t="n">
        <v>18</v>
      </c>
    </row>
    <row r="47" customFormat="false" ht="20.1" hidden="false" customHeight="true" outlineLevel="0" collapsed="false">
      <c r="A47" s="155" t="s">
        <v>123</v>
      </c>
      <c r="B47" s="127" t="n">
        <v>119</v>
      </c>
      <c r="C47" s="127" t="n">
        <v>148</v>
      </c>
      <c r="D47" s="127" t="n">
        <v>75</v>
      </c>
      <c r="E47" s="145" t="n">
        <v>73</v>
      </c>
      <c r="F47" s="127" t="n">
        <v>3</v>
      </c>
      <c r="G47" s="127" t="n">
        <v>1</v>
      </c>
      <c r="H47" s="127" t="n">
        <v>4</v>
      </c>
      <c r="I47" s="127" t="n">
        <v>1</v>
      </c>
      <c r="J47" s="127" t="n">
        <v>20</v>
      </c>
      <c r="K47" s="127" t="n">
        <v>21</v>
      </c>
      <c r="L47" s="127" t="n">
        <v>19</v>
      </c>
      <c r="M47" s="127" t="n">
        <v>10</v>
      </c>
      <c r="N47" s="127" t="n">
        <v>17</v>
      </c>
      <c r="O47" s="127" t="n">
        <v>8</v>
      </c>
      <c r="P47" s="127" t="n">
        <v>13</v>
      </c>
      <c r="Q47" s="127" t="n">
        <v>3</v>
      </c>
      <c r="R47" s="127" t="n">
        <v>3</v>
      </c>
      <c r="S47" s="127" t="n">
        <v>7</v>
      </c>
      <c r="T47" s="127" t="n">
        <v>8</v>
      </c>
      <c r="U47" s="127" t="n">
        <v>10</v>
      </c>
    </row>
    <row r="48" customFormat="false" ht="20.1" hidden="false" customHeight="true" outlineLevel="0" collapsed="false">
      <c r="A48" s="155" t="s">
        <v>124</v>
      </c>
      <c r="B48" s="127" t="n">
        <v>80</v>
      </c>
      <c r="C48" s="127" t="n">
        <v>123</v>
      </c>
      <c r="D48" s="127" t="n">
        <v>61</v>
      </c>
      <c r="E48" s="145" t="n">
        <v>62</v>
      </c>
      <c r="F48" s="127" t="n">
        <v>4</v>
      </c>
      <c r="G48" s="127" t="n">
        <v>0</v>
      </c>
      <c r="H48" s="127" t="n">
        <v>0</v>
      </c>
      <c r="I48" s="127" t="n">
        <v>0</v>
      </c>
      <c r="J48" s="127" t="n">
        <v>8</v>
      </c>
      <c r="K48" s="127" t="n">
        <v>7</v>
      </c>
      <c r="L48" s="127" t="n">
        <v>7</v>
      </c>
      <c r="M48" s="127" t="n">
        <v>8</v>
      </c>
      <c r="N48" s="127" t="n">
        <v>3</v>
      </c>
      <c r="O48" s="127" t="n">
        <v>8</v>
      </c>
      <c r="P48" s="127" t="n">
        <v>11</v>
      </c>
      <c r="Q48" s="127" t="n">
        <v>12</v>
      </c>
      <c r="R48" s="127" t="n">
        <v>9</v>
      </c>
      <c r="S48" s="127" t="n">
        <v>15</v>
      </c>
      <c r="T48" s="127" t="n">
        <v>7</v>
      </c>
      <c r="U48" s="127" t="n">
        <v>24</v>
      </c>
    </row>
    <row r="49" customFormat="false" ht="20.1" hidden="false" customHeight="true" outlineLevel="0" collapsed="false">
      <c r="A49" s="155" t="s">
        <v>125</v>
      </c>
      <c r="B49" s="127" t="n">
        <v>213</v>
      </c>
      <c r="C49" s="127" t="n">
        <v>385</v>
      </c>
      <c r="D49" s="127" t="n">
        <v>180</v>
      </c>
      <c r="E49" s="145" t="n">
        <v>205</v>
      </c>
      <c r="F49" s="127" t="n">
        <v>7</v>
      </c>
      <c r="G49" s="127" t="n">
        <v>10</v>
      </c>
      <c r="H49" s="127" t="n">
        <v>9</v>
      </c>
      <c r="I49" s="127" t="n">
        <v>16</v>
      </c>
      <c r="J49" s="127" t="n">
        <v>13</v>
      </c>
      <c r="K49" s="127" t="n">
        <v>17</v>
      </c>
      <c r="L49" s="127" t="n">
        <v>26</v>
      </c>
      <c r="M49" s="127" t="n">
        <v>31</v>
      </c>
      <c r="N49" s="127" t="n">
        <v>33</v>
      </c>
      <c r="O49" s="127" t="n">
        <v>29</v>
      </c>
      <c r="P49" s="127" t="n">
        <v>21</v>
      </c>
      <c r="Q49" s="127" t="n">
        <v>28</v>
      </c>
      <c r="R49" s="127" t="n">
        <v>22</v>
      </c>
      <c r="S49" s="127" t="n">
        <v>31</v>
      </c>
      <c r="T49" s="127" t="n">
        <v>22</v>
      </c>
      <c r="U49" s="127" t="n">
        <v>70</v>
      </c>
    </row>
    <row r="50" s="85" customFormat="true" ht="20.1" hidden="false" customHeight="true" outlineLevel="0" collapsed="false">
      <c r="A50" s="155" t="s">
        <v>126</v>
      </c>
      <c r="B50" s="127" t="n">
        <v>109</v>
      </c>
      <c r="C50" s="127" t="n">
        <v>218</v>
      </c>
      <c r="D50" s="127" t="n">
        <v>101</v>
      </c>
      <c r="E50" s="145" t="n">
        <v>117</v>
      </c>
      <c r="F50" s="127" t="n">
        <v>4</v>
      </c>
      <c r="G50" s="127" t="n">
        <v>5</v>
      </c>
      <c r="H50" s="127" t="n">
        <v>9</v>
      </c>
      <c r="I50" s="127" t="n">
        <v>10</v>
      </c>
      <c r="J50" s="127" t="n">
        <v>5</v>
      </c>
      <c r="K50" s="127" t="n">
        <v>15</v>
      </c>
      <c r="L50" s="127" t="n">
        <v>12</v>
      </c>
      <c r="M50" s="127" t="n">
        <v>7</v>
      </c>
      <c r="N50" s="127" t="n">
        <v>18</v>
      </c>
      <c r="O50" s="127" t="n">
        <v>14</v>
      </c>
      <c r="P50" s="127" t="n">
        <v>15</v>
      </c>
      <c r="Q50" s="127" t="n">
        <v>14</v>
      </c>
      <c r="R50" s="127" t="n">
        <v>19</v>
      </c>
      <c r="S50" s="127" t="n">
        <v>15</v>
      </c>
      <c r="T50" s="127" t="n">
        <v>15</v>
      </c>
      <c r="U50" s="127" t="n">
        <v>41</v>
      </c>
    </row>
    <row r="51" s="85" customFormat="true" ht="20.1" hidden="false" customHeight="true" outlineLevel="0" collapsed="false">
      <c r="A51" s="155"/>
      <c r="B51" s="127"/>
      <c r="C51" s="127"/>
      <c r="D51" s="127"/>
      <c r="E51" s="145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</row>
    <row r="52" customFormat="false" ht="20.1" hidden="false" customHeight="true" outlineLevel="0" collapsed="false">
      <c r="A52" s="155" t="s">
        <v>127</v>
      </c>
      <c r="B52" s="127" t="n">
        <v>35</v>
      </c>
      <c r="C52" s="127" t="n">
        <v>35</v>
      </c>
      <c r="D52" s="127" t="n">
        <v>20</v>
      </c>
      <c r="E52" s="145" t="n">
        <v>15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2</v>
      </c>
      <c r="K52" s="127" t="n">
        <v>7</v>
      </c>
      <c r="L52" s="127" t="n">
        <v>6</v>
      </c>
      <c r="M52" s="127" t="n">
        <v>6</v>
      </c>
      <c r="N52" s="127" t="n">
        <v>3</v>
      </c>
      <c r="O52" s="127" t="n">
        <v>4</v>
      </c>
      <c r="P52" s="127" t="n">
        <v>1</v>
      </c>
      <c r="Q52" s="127" t="n">
        <v>1</v>
      </c>
      <c r="R52" s="127" t="n">
        <v>2</v>
      </c>
      <c r="S52" s="127" t="n">
        <v>2</v>
      </c>
      <c r="T52" s="127" t="n">
        <v>0</v>
      </c>
      <c r="U52" s="127" t="n">
        <v>1</v>
      </c>
    </row>
    <row r="53" customFormat="false" ht="20.1" hidden="false" customHeight="true" outlineLevel="0" collapsed="false">
      <c r="A53" s="155" t="s">
        <v>128</v>
      </c>
      <c r="B53" s="127" t="n">
        <v>36</v>
      </c>
      <c r="C53" s="127" t="n">
        <v>52</v>
      </c>
      <c r="D53" s="127" t="n">
        <v>30</v>
      </c>
      <c r="E53" s="145" t="n">
        <v>22</v>
      </c>
      <c r="F53" s="127" t="n">
        <v>2</v>
      </c>
      <c r="G53" s="127" t="n">
        <v>0</v>
      </c>
      <c r="H53" s="127" t="n">
        <v>1</v>
      </c>
      <c r="I53" s="127" t="n">
        <v>3</v>
      </c>
      <c r="J53" s="127" t="n">
        <v>2</v>
      </c>
      <c r="K53" s="127" t="n">
        <v>4</v>
      </c>
      <c r="L53" s="127" t="n">
        <v>2</v>
      </c>
      <c r="M53" s="127" t="n">
        <v>4</v>
      </c>
      <c r="N53" s="127" t="n">
        <v>8</v>
      </c>
      <c r="O53" s="127" t="n">
        <v>6</v>
      </c>
      <c r="P53" s="127" t="n">
        <v>6</v>
      </c>
      <c r="Q53" s="127" t="n">
        <v>3</v>
      </c>
      <c r="R53" s="127" t="n">
        <v>1</v>
      </c>
      <c r="S53" s="127" t="n">
        <v>3</v>
      </c>
      <c r="T53" s="127" t="n">
        <v>2</v>
      </c>
      <c r="U53" s="127" t="n">
        <v>5</v>
      </c>
    </row>
    <row r="54" customFormat="false" ht="20.1" hidden="false" customHeight="true" outlineLevel="0" collapsed="false">
      <c r="A54" s="155" t="s">
        <v>129</v>
      </c>
      <c r="B54" s="127" t="n">
        <v>30</v>
      </c>
      <c r="C54" s="127" t="n">
        <v>50</v>
      </c>
      <c r="D54" s="127" t="n">
        <v>24</v>
      </c>
      <c r="E54" s="145" t="n">
        <v>26</v>
      </c>
      <c r="F54" s="127" t="n">
        <v>0</v>
      </c>
      <c r="G54" s="127" t="n">
        <v>1</v>
      </c>
      <c r="H54" s="127" t="n">
        <v>1</v>
      </c>
      <c r="I54" s="127" t="n">
        <v>2</v>
      </c>
      <c r="J54" s="127" t="n">
        <v>5</v>
      </c>
      <c r="K54" s="127" t="n">
        <v>4</v>
      </c>
      <c r="L54" s="127" t="n">
        <v>4</v>
      </c>
      <c r="M54" s="127" t="n">
        <v>3</v>
      </c>
      <c r="N54" s="127" t="n">
        <v>5</v>
      </c>
      <c r="O54" s="127" t="n">
        <v>5</v>
      </c>
      <c r="P54" s="127" t="n">
        <v>3</v>
      </c>
      <c r="Q54" s="127" t="n">
        <v>1</v>
      </c>
      <c r="R54" s="127" t="n">
        <v>2</v>
      </c>
      <c r="S54" s="127" t="n">
        <v>3</v>
      </c>
      <c r="T54" s="127" t="n">
        <v>3</v>
      </c>
      <c r="U54" s="127" t="n">
        <v>8</v>
      </c>
    </row>
    <row r="55" customFormat="false" ht="19.5" hidden="false" customHeight="true" outlineLevel="0" collapsed="false">
      <c r="A55" s="155" t="s">
        <v>130</v>
      </c>
      <c r="B55" s="127" t="n">
        <v>226</v>
      </c>
      <c r="C55" s="127" t="n">
        <v>417</v>
      </c>
      <c r="D55" s="127" t="n">
        <v>202</v>
      </c>
      <c r="E55" s="145" t="n">
        <v>215</v>
      </c>
      <c r="F55" s="127" t="n">
        <v>15</v>
      </c>
      <c r="G55" s="127" t="n">
        <v>16</v>
      </c>
      <c r="H55" s="127" t="n">
        <v>16</v>
      </c>
      <c r="I55" s="127" t="n">
        <v>13</v>
      </c>
      <c r="J55" s="127" t="n">
        <v>20</v>
      </c>
      <c r="K55" s="127" t="n">
        <v>16</v>
      </c>
      <c r="L55" s="127" t="n">
        <v>27</v>
      </c>
      <c r="M55" s="127" t="n">
        <v>38</v>
      </c>
      <c r="N55" s="127" t="n">
        <v>46</v>
      </c>
      <c r="O55" s="127" t="n">
        <v>52</v>
      </c>
      <c r="P55" s="127" t="n">
        <v>32</v>
      </c>
      <c r="Q55" s="127" t="n">
        <v>17</v>
      </c>
      <c r="R55" s="127" t="n">
        <v>29</v>
      </c>
      <c r="S55" s="127" t="n">
        <v>32</v>
      </c>
      <c r="T55" s="127" t="n">
        <v>22</v>
      </c>
      <c r="U55" s="127" t="n">
        <v>26</v>
      </c>
    </row>
    <row r="56" customFormat="false" ht="20.1" hidden="false" customHeight="true" outlineLevel="0" collapsed="false">
      <c r="A56" s="155" t="s">
        <v>131</v>
      </c>
      <c r="B56" s="127" t="n">
        <v>30</v>
      </c>
      <c r="C56" s="127" t="n">
        <v>44</v>
      </c>
      <c r="D56" s="127" t="n">
        <v>24</v>
      </c>
      <c r="E56" s="145" t="n">
        <v>20</v>
      </c>
      <c r="F56" s="127" t="n">
        <v>0</v>
      </c>
      <c r="G56" s="127" t="n">
        <v>3</v>
      </c>
      <c r="H56" s="127" t="n">
        <v>0</v>
      </c>
      <c r="I56" s="127" t="n">
        <v>0</v>
      </c>
      <c r="J56" s="127" t="n">
        <v>0</v>
      </c>
      <c r="K56" s="127" t="n">
        <v>4</v>
      </c>
      <c r="L56" s="127" t="n">
        <v>2</v>
      </c>
      <c r="M56" s="127" t="n">
        <v>2</v>
      </c>
      <c r="N56" s="127" t="n">
        <v>2</v>
      </c>
      <c r="O56" s="127" t="n">
        <v>1</v>
      </c>
      <c r="P56" s="127" t="n">
        <v>2</v>
      </c>
      <c r="Q56" s="127" t="n">
        <v>3</v>
      </c>
      <c r="R56" s="127" t="n">
        <v>7</v>
      </c>
      <c r="S56" s="127" t="n">
        <v>6</v>
      </c>
      <c r="T56" s="127" t="n">
        <v>3</v>
      </c>
      <c r="U56" s="127" t="n">
        <v>9</v>
      </c>
    </row>
    <row r="57" customFormat="false" ht="19.5" hidden="false" customHeight="true" outlineLevel="0" collapsed="false">
      <c r="A57" s="155"/>
      <c r="B57" s="127"/>
      <c r="C57" s="127"/>
      <c r="D57" s="127"/>
      <c r="E57" s="145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</row>
    <row r="58" customFormat="false" ht="19.5" hidden="false" customHeight="true" outlineLevel="0" collapsed="false">
      <c r="A58" s="166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</row>
    <row r="59" customFormat="false" ht="19.5" hidden="false" customHeight="true" outlineLevel="0" collapsed="false">
      <c r="A59" s="168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</row>
    <row r="60" customFormat="false" ht="20.1" hidden="false" customHeight="true" outlineLevel="0" collapsed="false">
      <c r="A60" s="168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</row>
    <row r="61" customFormat="false" ht="20.1" hidden="false" customHeight="true" outlineLevel="0" collapsed="false">
      <c r="A61" s="169" t="n">
        <v>2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 t="n">
        <v>3</v>
      </c>
      <c r="L61" s="169"/>
      <c r="M61" s="169"/>
      <c r="N61" s="169"/>
      <c r="O61" s="169"/>
      <c r="P61" s="169"/>
      <c r="Q61" s="169"/>
      <c r="R61" s="169"/>
      <c r="S61" s="169"/>
      <c r="T61" s="169"/>
      <c r="U61" s="169"/>
    </row>
    <row r="62" customFormat="false" ht="20.1" hidden="false" customHeight="true" outlineLevel="0" collapsed="false">
      <c r="A62" s="155" t="s">
        <v>132</v>
      </c>
      <c r="B62" s="127" t="n">
        <v>197</v>
      </c>
      <c r="C62" s="127" t="n">
        <v>298</v>
      </c>
      <c r="D62" s="127" t="n">
        <v>157</v>
      </c>
      <c r="E62" s="145" t="n">
        <v>141</v>
      </c>
      <c r="F62" s="127" t="n">
        <v>6</v>
      </c>
      <c r="G62" s="127" t="n">
        <v>5</v>
      </c>
      <c r="H62" s="127" t="n">
        <v>12</v>
      </c>
      <c r="I62" s="127" t="n">
        <v>17</v>
      </c>
      <c r="J62" s="127" t="n">
        <v>18</v>
      </c>
      <c r="K62" s="127" t="n">
        <v>16</v>
      </c>
      <c r="L62" s="127" t="n">
        <v>12</v>
      </c>
      <c r="M62" s="127" t="n">
        <v>15</v>
      </c>
      <c r="N62" s="127" t="n">
        <v>28</v>
      </c>
      <c r="O62" s="127" t="n">
        <v>20</v>
      </c>
      <c r="P62" s="127" t="n">
        <v>17</v>
      </c>
      <c r="Q62" s="127" t="n">
        <v>14</v>
      </c>
      <c r="R62" s="127" t="n">
        <v>29</v>
      </c>
      <c r="S62" s="127" t="n">
        <v>18</v>
      </c>
      <c r="T62" s="127" t="n">
        <v>23</v>
      </c>
      <c r="U62" s="127" t="n">
        <v>48</v>
      </c>
    </row>
    <row r="63" customFormat="false" ht="20.1" hidden="false" customHeight="true" outlineLevel="0" collapsed="false">
      <c r="A63" s="155" t="s">
        <v>133</v>
      </c>
      <c r="B63" s="127" t="n">
        <v>49</v>
      </c>
      <c r="C63" s="127" t="n">
        <v>74</v>
      </c>
      <c r="D63" s="127" t="n">
        <v>33</v>
      </c>
      <c r="E63" s="145" t="n">
        <v>41</v>
      </c>
      <c r="F63" s="127" t="n">
        <v>0</v>
      </c>
      <c r="G63" s="127" t="n">
        <v>2</v>
      </c>
      <c r="H63" s="127" t="n">
        <v>1</v>
      </c>
      <c r="I63" s="127" t="n">
        <v>2</v>
      </c>
      <c r="J63" s="127" t="n">
        <v>0</v>
      </c>
      <c r="K63" s="127" t="n">
        <v>4</v>
      </c>
      <c r="L63" s="127" t="n">
        <v>3</v>
      </c>
      <c r="M63" s="127" t="n">
        <v>3</v>
      </c>
      <c r="N63" s="127" t="n">
        <v>5</v>
      </c>
      <c r="O63" s="127" t="n">
        <v>2</v>
      </c>
      <c r="P63" s="127" t="n">
        <v>5</v>
      </c>
      <c r="Q63" s="127" t="n">
        <v>0</v>
      </c>
      <c r="R63" s="127" t="n">
        <v>10</v>
      </c>
      <c r="S63" s="127" t="n">
        <v>15</v>
      </c>
      <c r="T63" s="127" t="n">
        <v>7</v>
      </c>
      <c r="U63" s="127" t="n">
        <v>15</v>
      </c>
    </row>
    <row r="64" customFormat="false" ht="20.1" hidden="false" customHeight="true" outlineLevel="0" collapsed="false">
      <c r="A64" s="155" t="s">
        <v>134</v>
      </c>
      <c r="B64" s="127" t="n">
        <v>65</v>
      </c>
      <c r="C64" s="127" t="n">
        <v>128</v>
      </c>
      <c r="D64" s="127" t="n">
        <v>68</v>
      </c>
      <c r="E64" s="145" t="n">
        <v>60</v>
      </c>
      <c r="F64" s="127" t="n">
        <v>0</v>
      </c>
      <c r="G64" s="127" t="n">
        <v>4</v>
      </c>
      <c r="H64" s="127" t="n">
        <v>9</v>
      </c>
      <c r="I64" s="127" t="n">
        <v>5</v>
      </c>
      <c r="J64" s="127" t="n">
        <v>5</v>
      </c>
      <c r="K64" s="127" t="n">
        <v>9</v>
      </c>
      <c r="L64" s="127" t="n">
        <v>8</v>
      </c>
      <c r="M64" s="127" t="n">
        <v>5</v>
      </c>
      <c r="N64" s="127" t="n">
        <v>18</v>
      </c>
      <c r="O64" s="127" t="n">
        <v>7</v>
      </c>
      <c r="P64" s="127" t="n">
        <v>2</v>
      </c>
      <c r="Q64" s="127" t="n">
        <v>4</v>
      </c>
      <c r="R64" s="127" t="n">
        <v>8</v>
      </c>
      <c r="S64" s="127" t="n">
        <v>12</v>
      </c>
      <c r="T64" s="127" t="n">
        <v>10</v>
      </c>
      <c r="U64" s="127" t="n">
        <v>22</v>
      </c>
    </row>
    <row r="65" customFormat="false" ht="20.1" hidden="false" customHeight="true" outlineLevel="0" collapsed="false">
      <c r="A65" s="155" t="s">
        <v>135</v>
      </c>
      <c r="B65" s="127" t="n">
        <v>137</v>
      </c>
      <c r="C65" s="127" t="n">
        <v>254</v>
      </c>
      <c r="D65" s="127" t="n">
        <v>127</v>
      </c>
      <c r="E65" s="145" t="n">
        <v>127</v>
      </c>
      <c r="F65" s="127" t="n">
        <v>11</v>
      </c>
      <c r="G65" s="127" t="n">
        <v>4</v>
      </c>
      <c r="H65" s="127" t="n">
        <v>9</v>
      </c>
      <c r="I65" s="127" t="n">
        <v>7</v>
      </c>
      <c r="J65" s="127" t="n">
        <v>14</v>
      </c>
      <c r="K65" s="127" t="n">
        <v>10</v>
      </c>
      <c r="L65" s="127" t="n">
        <v>16</v>
      </c>
      <c r="M65" s="127" t="n">
        <v>9</v>
      </c>
      <c r="N65" s="127" t="n">
        <v>25</v>
      </c>
      <c r="O65" s="127" t="n">
        <v>15</v>
      </c>
      <c r="P65" s="127" t="n">
        <v>20</v>
      </c>
      <c r="Q65" s="127" t="n">
        <v>17</v>
      </c>
      <c r="R65" s="127" t="n">
        <v>13</v>
      </c>
      <c r="S65" s="127" t="n">
        <v>24</v>
      </c>
      <c r="T65" s="127" t="n">
        <v>14</v>
      </c>
      <c r="U65" s="127" t="n">
        <v>46</v>
      </c>
    </row>
    <row r="66" customFormat="false" ht="20.1" hidden="false" customHeight="true" outlineLevel="0" collapsed="false">
      <c r="A66" s="155"/>
      <c r="B66" s="127"/>
      <c r="C66" s="127"/>
      <c r="D66" s="127"/>
      <c r="E66" s="145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</row>
    <row r="67" customFormat="false" ht="20.1" hidden="false" customHeight="true" outlineLevel="0" collapsed="false">
      <c r="A67" s="155" t="s">
        <v>136</v>
      </c>
      <c r="B67" s="127" t="n">
        <v>16</v>
      </c>
      <c r="C67" s="127" t="n">
        <v>29</v>
      </c>
      <c r="D67" s="127" t="n">
        <v>15</v>
      </c>
      <c r="E67" s="145" t="n">
        <v>14</v>
      </c>
      <c r="F67" s="127" t="n">
        <v>1</v>
      </c>
      <c r="G67" s="127" t="n">
        <v>0</v>
      </c>
      <c r="H67" s="127" t="n">
        <v>0</v>
      </c>
      <c r="I67" s="127" t="n">
        <v>3</v>
      </c>
      <c r="J67" s="127" t="n">
        <v>3</v>
      </c>
      <c r="K67" s="127" t="n">
        <v>3</v>
      </c>
      <c r="L67" s="127" t="n">
        <v>1</v>
      </c>
      <c r="M67" s="127" t="n">
        <v>1</v>
      </c>
      <c r="N67" s="127" t="n">
        <v>3</v>
      </c>
      <c r="O67" s="127" t="n">
        <v>4</v>
      </c>
      <c r="P67" s="127" t="n">
        <v>1</v>
      </c>
      <c r="Q67" s="127" t="n">
        <v>1</v>
      </c>
      <c r="R67" s="127" t="n">
        <v>1</v>
      </c>
      <c r="S67" s="127" t="n">
        <v>1</v>
      </c>
      <c r="T67" s="127" t="n">
        <v>3</v>
      </c>
      <c r="U67" s="127" t="n">
        <v>3</v>
      </c>
    </row>
    <row r="68" customFormat="false" ht="20.1" hidden="false" customHeight="true" outlineLevel="0" collapsed="false">
      <c r="A68" s="155" t="s">
        <v>137</v>
      </c>
      <c r="B68" s="127" t="n">
        <v>121</v>
      </c>
      <c r="C68" s="127" t="n">
        <v>171</v>
      </c>
      <c r="D68" s="127" t="n">
        <v>96</v>
      </c>
      <c r="E68" s="145" t="n">
        <v>75</v>
      </c>
      <c r="F68" s="127" t="n">
        <v>1</v>
      </c>
      <c r="G68" s="127" t="n">
        <v>3</v>
      </c>
      <c r="H68" s="127" t="n">
        <v>5</v>
      </c>
      <c r="I68" s="127" t="n">
        <v>6</v>
      </c>
      <c r="J68" s="127" t="n">
        <v>8</v>
      </c>
      <c r="K68" s="127" t="n">
        <v>9</v>
      </c>
      <c r="L68" s="127" t="n">
        <v>7</v>
      </c>
      <c r="M68" s="127" t="n">
        <v>8</v>
      </c>
      <c r="N68" s="127" t="n">
        <v>12</v>
      </c>
      <c r="O68" s="127" t="n">
        <v>13</v>
      </c>
      <c r="P68" s="127" t="n">
        <v>12</v>
      </c>
      <c r="Q68" s="127" t="n">
        <v>8</v>
      </c>
      <c r="R68" s="127" t="n">
        <v>18</v>
      </c>
      <c r="S68" s="127" t="n">
        <v>22</v>
      </c>
      <c r="T68" s="127" t="n">
        <v>16</v>
      </c>
      <c r="U68" s="127" t="n">
        <v>23</v>
      </c>
    </row>
    <row r="69" customFormat="false" ht="20.1" hidden="false" customHeight="true" outlineLevel="0" collapsed="false">
      <c r="A69" s="155" t="s">
        <v>138</v>
      </c>
      <c r="B69" s="127" t="n">
        <v>32</v>
      </c>
      <c r="C69" s="127" t="n">
        <v>62</v>
      </c>
      <c r="D69" s="127" t="n">
        <v>26</v>
      </c>
      <c r="E69" s="145" t="n">
        <v>36</v>
      </c>
      <c r="F69" s="127" t="n">
        <v>1</v>
      </c>
      <c r="G69" s="127" t="n">
        <v>1</v>
      </c>
      <c r="H69" s="127" t="n">
        <v>2</v>
      </c>
      <c r="I69" s="127" t="n">
        <v>1</v>
      </c>
      <c r="J69" s="127" t="n">
        <v>3</v>
      </c>
      <c r="K69" s="127" t="n">
        <v>6</v>
      </c>
      <c r="L69" s="127" t="n">
        <v>5</v>
      </c>
      <c r="M69" s="127" t="n">
        <v>5</v>
      </c>
      <c r="N69" s="127" t="n">
        <v>2</v>
      </c>
      <c r="O69" s="127" t="n">
        <v>4</v>
      </c>
      <c r="P69" s="127" t="n">
        <v>2</v>
      </c>
      <c r="Q69" s="127" t="n">
        <v>4</v>
      </c>
      <c r="R69" s="127" t="n">
        <v>2</v>
      </c>
      <c r="S69" s="127" t="n">
        <v>8</v>
      </c>
      <c r="T69" s="127" t="n">
        <v>7</v>
      </c>
      <c r="U69" s="127" t="n">
        <v>9</v>
      </c>
    </row>
    <row r="70" customFormat="false" ht="20.1" hidden="false" customHeight="true" outlineLevel="0" collapsed="false">
      <c r="A70" s="155" t="s">
        <v>139</v>
      </c>
      <c r="B70" s="127" t="n">
        <v>21</v>
      </c>
      <c r="C70" s="127" t="n">
        <v>49</v>
      </c>
      <c r="D70" s="127" t="n">
        <v>24</v>
      </c>
      <c r="E70" s="145" t="n">
        <v>25</v>
      </c>
      <c r="F70" s="127" t="n">
        <v>1</v>
      </c>
      <c r="G70" s="127" t="n">
        <v>4</v>
      </c>
      <c r="H70" s="127" t="n">
        <v>0</v>
      </c>
      <c r="I70" s="127" t="n">
        <v>0</v>
      </c>
      <c r="J70" s="127" t="n">
        <v>0</v>
      </c>
      <c r="K70" s="127" t="n">
        <v>4</v>
      </c>
      <c r="L70" s="127" t="n">
        <v>3</v>
      </c>
      <c r="M70" s="127" t="n">
        <v>1</v>
      </c>
      <c r="N70" s="127" t="n">
        <v>1</v>
      </c>
      <c r="O70" s="127" t="n">
        <v>3</v>
      </c>
      <c r="P70" s="127" t="n">
        <v>4</v>
      </c>
      <c r="Q70" s="127" t="n">
        <v>4</v>
      </c>
      <c r="R70" s="127" t="n">
        <v>4</v>
      </c>
      <c r="S70" s="127" t="n">
        <v>9</v>
      </c>
      <c r="T70" s="127" t="n">
        <v>1</v>
      </c>
      <c r="U70" s="127" t="n">
        <v>10</v>
      </c>
    </row>
    <row r="71" customFormat="false" ht="20.1" hidden="false" customHeight="true" outlineLevel="0" collapsed="false">
      <c r="A71" s="155" t="s">
        <v>140</v>
      </c>
      <c r="B71" s="127" t="n">
        <v>22</v>
      </c>
      <c r="C71" s="127" t="n">
        <v>41</v>
      </c>
      <c r="D71" s="127" t="n">
        <v>18</v>
      </c>
      <c r="E71" s="145" t="n">
        <v>23</v>
      </c>
      <c r="F71" s="127" t="n">
        <v>2</v>
      </c>
      <c r="G71" s="127" t="n">
        <v>1</v>
      </c>
      <c r="H71" s="127" t="n">
        <v>1</v>
      </c>
      <c r="I71" s="127" t="n">
        <v>2</v>
      </c>
      <c r="J71" s="127" t="n">
        <v>1</v>
      </c>
      <c r="K71" s="127" t="n">
        <v>1</v>
      </c>
      <c r="L71" s="127" t="n">
        <v>0</v>
      </c>
      <c r="M71" s="127" t="n">
        <v>2</v>
      </c>
      <c r="N71" s="127" t="n">
        <v>1</v>
      </c>
      <c r="O71" s="127" t="n">
        <v>3</v>
      </c>
      <c r="P71" s="127" t="n">
        <v>3</v>
      </c>
      <c r="Q71" s="127" t="n">
        <v>3</v>
      </c>
      <c r="R71" s="127" t="n">
        <v>2</v>
      </c>
      <c r="S71" s="127" t="n">
        <v>6</v>
      </c>
      <c r="T71" s="127" t="n">
        <v>1</v>
      </c>
      <c r="U71" s="127" t="n">
        <v>12</v>
      </c>
    </row>
    <row r="72" customFormat="false" ht="20.1" hidden="false" customHeight="true" outlineLevel="0" collapsed="false">
      <c r="A72" s="155" t="s">
        <v>141</v>
      </c>
      <c r="B72" s="127" t="n">
        <v>109</v>
      </c>
      <c r="C72" s="127" t="n">
        <v>237</v>
      </c>
      <c r="D72" s="127" t="n">
        <v>113</v>
      </c>
      <c r="E72" s="145" t="n">
        <v>124</v>
      </c>
      <c r="F72" s="127" t="n">
        <v>4</v>
      </c>
      <c r="G72" s="127" t="n">
        <v>4</v>
      </c>
      <c r="H72" s="127" t="n">
        <v>5</v>
      </c>
      <c r="I72" s="127" t="n">
        <v>22</v>
      </c>
      <c r="J72" s="127" t="n">
        <v>18</v>
      </c>
      <c r="K72" s="127" t="n">
        <v>8</v>
      </c>
      <c r="L72" s="127" t="n">
        <v>8</v>
      </c>
      <c r="M72" s="127" t="n">
        <v>8</v>
      </c>
      <c r="N72" s="127" t="n">
        <v>22</v>
      </c>
      <c r="O72" s="127" t="n">
        <v>28</v>
      </c>
      <c r="P72" s="127" t="n">
        <v>23</v>
      </c>
      <c r="Q72" s="127" t="n">
        <v>23</v>
      </c>
      <c r="R72" s="127" t="n">
        <v>11</v>
      </c>
      <c r="S72" s="127" t="n">
        <v>10</v>
      </c>
      <c r="T72" s="127" t="n">
        <v>17</v>
      </c>
      <c r="U72" s="127" t="n">
        <v>26</v>
      </c>
    </row>
    <row r="73" customFormat="false" ht="20.1" hidden="false" customHeight="true" outlineLevel="0" collapsed="false">
      <c r="A73" s="155" t="s">
        <v>142</v>
      </c>
      <c r="B73" s="127" t="n">
        <v>67</v>
      </c>
      <c r="C73" s="127" t="n">
        <v>131</v>
      </c>
      <c r="D73" s="127" t="n">
        <v>62</v>
      </c>
      <c r="E73" s="145" t="n">
        <v>69</v>
      </c>
      <c r="F73" s="127" t="n">
        <v>3</v>
      </c>
      <c r="G73" s="127" t="n">
        <v>5</v>
      </c>
      <c r="H73" s="127" t="n">
        <v>6</v>
      </c>
      <c r="I73" s="127" t="n">
        <v>3</v>
      </c>
      <c r="J73" s="127" t="n">
        <v>3</v>
      </c>
      <c r="K73" s="127" t="n">
        <v>5</v>
      </c>
      <c r="L73" s="127" t="n">
        <v>6</v>
      </c>
      <c r="M73" s="127" t="n">
        <v>6</v>
      </c>
      <c r="N73" s="127" t="n">
        <v>6</v>
      </c>
      <c r="O73" s="127" t="n">
        <v>6</v>
      </c>
      <c r="P73" s="127" t="n">
        <v>7</v>
      </c>
      <c r="Q73" s="127" t="n">
        <v>7</v>
      </c>
      <c r="R73" s="127" t="n">
        <v>10</v>
      </c>
      <c r="S73" s="127" t="n">
        <v>13</v>
      </c>
      <c r="T73" s="127" t="n">
        <v>16</v>
      </c>
      <c r="U73" s="127" t="n">
        <v>29</v>
      </c>
    </row>
    <row r="74" customFormat="false" ht="20.1" hidden="false" customHeight="true" outlineLevel="0" collapsed="false">
      <c r="A74" s="155" t="s">
        <v>143</v>
      </c>
      <c r="B74" s="127" t="n">
        <v>113</v>
      </c>
      <c r="C74" s="127" t="n">
        <v>212</v>
      </c>
      <c r="D74" s="127" t="n">
        <v>102</v>
      </c>
      <c r="E74" s="145" t="n">
        <v>110</v>
      </c>
      <c r="F74" s="127" t="n">
        <v>6</v>
      </c>
      <c r="G74" s="127" t="n">
        <v>7</v>
      </c>
      <c r="H74" s="127" t="n">
        <v>9</v>
      </c>
      <c r="I74" s="127" t="n">
        <v>9</v>
      </c>
      <c r="J74" s="127" t="n">
        <v>7</v>
      </c>
      <c r="K74" s="127" t="n">
        <v>7</v>
      </c>
      <c r="L74" s="127" t="n">
        <v>7</v>
      </c>
      <c r="M74" s="127" t="n">
        <v>9</v>
      </c>
      <c r="N74" s="127" t="n">
        <v>18</v>
      </c>
      <c r="O74" s="127" t="n">
        <v>11</v>
      </c>
      <c r="P74" s="127" t="n">
        <v>19</v>
      </c>
      <c r="Q74" s="127" t="n">
        <v>12</v>
      </c>
      <c r="R74" s="127" t="n">
        <v>18</v>
      </c>
      <c r="S74" s="127" t="n">
        <v>19</v>
      </c>
      <c r="T74" s="127" t="n">
        <v>15</v>
      </c>
      <c r="U74" s="127" t="n">
        <v>39</v>
      </c>
    </row>
    <row r="75" customFormat="false" ht="20.1" hidden="false" customHeight="true" outlineLevel="0" collapsed="false">
      <c r="A75" s="155"/>
      <c r="B75" s="127"/>
      <c r="C75" s="127"/>
      <c r="D75" s="127"/>
      <c r="E75" s="145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</row>
    <row r="76" customFormat="false" ht="20.1" hidden="false" customHeight="true" outlineLevel="0" collapsed="false">
      <c r="A76" s="155" t="s">
        <v>144</v>
      </c>
      <c r="B76" s="127" t="n">
        <v>206</v>
      </c>
      <c r="C76" s="127" t="n">
        <v>296</v>
      </c>
      <c r="D76" s="127" t="n">
        <v>162</v>
      </c>
      <c r="E76" s="145" t="n">
        <v>134</v>
      </c>
      <c r="F76" s="127" t="n">
        <v>6</v>
      </c>
      <c r="G76" s="127" t="n">
        <v>4</v>
      </c>
      <c r="H76" s="127" t="n">
        <v>1</v>
      </c>
      <c r="I76" s="127" t="n">
        <v>6</v>
      </c>
      <c r="J76" s="127" t="n">
        <v>7</v>
      </c>
      <c r="K76" s="127" t="n">
        <v>22</v>
      </c>
      <c r="L76" s="127" t="n">
        <v>23</v>
      </c>
      <c r="M76" s="127" t="n">
        <v>15</v>
      </c>
      <c r="N76" s="127" t="n">
        <v>27</v>
      </c>
      <c r="O76" s="127" t="n">
        <v>17</v>
      </c>
      <c r="P76" s="127" t="n">
        <v>22</v>
      </c>
      <c r="Q76" s="127" t="n">
        <v>21</v>
      </c>
      <c r="R76" s="127" t="n">
        <v>29</v>
      </c>
      <c r="S76" s="127" t="n">
        <v>42</v>
      </c>
      <c r="T76" s="127" t="n">
        <v>11</v>
      </c>
      <c r="U76" s="127" t="n">
        <v>43</v>
      </c>
    </row>
    <row r="77" customFormat="false" ht="20.1" hidden="false" customHeight="true" outlineLevel="0" collapsed="false">
      <c r="A77" s="155" t="s">
        <v>145</v>
      </c>
      <c r="B77" s="127" t="n">
        <v>86</v>
      </c>
      <c r="C77" s="127" t="n">
        <v>104</v>
      </c>
      <c r="D77" s="127" t="n">
        <v>57</v>
      </c>
      <c r="E77" s="145" t="n">
        <v>47</v>
      </c>
      <c r="F77" s="127" t="n">
        <v>3</v>
      </c>
      <c r="G77" s="127" t="n">
        <v>0</v>
      </c>
      <c r="H77" s="127" t="n">
        <v>1</v>
      </c>
      <c r="I77" s="127" t="n">
        <v>1</v>
      </c>
      <c r="J77" s="127" t="n">
        <v>11</v>
      </c>
      <c r="K77" s="127" t="n">
        <v>23</v>
      </c>
      <c r="L77" s="127" t="n">
        <v>14</v>
      </c>
      <c r="M77" s="127" t="n">
        <v>8</v>
      </c>
      <c r="N77" s="127" t="n">
        <v>9</v>
      </c>
      <c r="O77" s="127" t="n">
        <v>5</v>
      </c>
      <c r="P77" s="127" t="n">
        <v>4</v>
      </c>
      <c r="Q77" s="127" t="n">
        <v>4</v>
      </c>
      <c r="R77" s="127" t="n">
        <v>4</v>
      </c>
      <c r="S77" s="127" t="n">
        <v>4</v>
      </c>
      <c r="T77" s="127" t="n">
        <v>3</v>
      </c>
      <c r="U77" s="127" t="n">
        <v>10</v>
      </c>
    </row>
    <row r="78" customFormat="false" ht="20.1" hidden="false" customHeight="true" outlineLevel="0" collapsed="false">
      <c r="A78" s="155" t="s">
        <v>146</v>
      </c>
      <c r="B78" s="127" t="n">
        <v>124</v>
      </c>
      <c r="C78" s="127" t="n">
        <v>260</v>
      </c>
      <c r="D78" s="127" t="n">
        <v>126</v>
      </c>
      <c r="E78" s="145" t="n">
        <v>134</v>
      </c>
      <c r="F78" s="127" t="n">
        <v>7</v>
      </c>
      <c r="G78" s="127" t="n">
        <v>11</v>
      </c>
      <c r="H78" s="127" t="n">
        <v>12</v>
      </c>
      <c r="I78" s="127" t="n">
        <v>18</v>
      </c>
      <c r="J78" s="127" t="n">
        <v>11</v>
      </c>
      <c r="K78" s="127" t="n">
        <v>14</v>
      </c>
      <c r="L78" s="127" t="n">
        <v>8</v>
      </c>
      <c r="M78" s="127" t="n">
        <v>19</v>
      </c>
      <c r="N78" s="127" t="n">
        <v>22</v>
      </c>
      <c r="O78" s="127" t="n">
        <v>21</v>
      </c>
      <c r="P78" s="127" t="n">
        <v>18</v>
      </c>
      <c r="Q78" s="127" t="n">
        <v>20</v>
      </c>
      <c r="R78" s="127" t="n">
        <v>17</v>
      </c>
      <c r="S78" s="127" t="n">
        <v>20</v>
      </c>
      <c r="T78" s="127" t="n">
        <v>9</v>
      </c>
      <c r="U78" s="127" t="n">
        <v>33</v>
      </c>
    </row>
    <row r="79" customFormat="false" ht="20.1" hidden="false" customHeight="true" outlineLevel="0" collapsed="false">
      <c r="A79" s="155" t="s">
        <v>147</v>
      </c>
      <c r="B79" s="127" t="n">
        <v>37</v>
      </c>
      <c r="C79" s="127" t="n">
        <v>78</v>
      </c>
      <c r="D79" s="127" t="n">
        <v>39</v>
      </c>
      <c r="E79" s="145" t="n">
        <v>39</v>
      </c>
      <c r="F79" s="127" t="n">
        <v>0</v>
      </c>
      <c r="G79" s="127" t="n">
        <v>2</v>
      </c>
      <c r="H79" s="127" t="n">
        <v>5</v>
      </c>
      <c r="I79" s="127" t="n">
        <v>4</v>
      </c>
      <c r="J79" s="127" t="n">
        <v>2</v>
      </c>
      <c r="K79" s="127" t="n">
        <v>3</v>
      </c>
      <c r="L79" s="127" t="n">
        <v>5</v>
      </c>
      <c r="M79" s="127" t="n">
        <v>3</v>
      </c>
      <c r="N79" s="127" t="n">
        <v>5</v>
      </c>
      <c r="O79" s="127" t="n">
        <v>5</v>
      </c>
      <c r="P79" s="127" t="n">
        <v>5</v>
      </c>
      <c r="Q79" s="127" t="n">
        <v>5</v>
      </c>
      <c r="R79" s="127" t="n">
        <v>8</v>
      </c>
      <c r="S79" s="127" t="n">
        <v>10</v>
      </c>
      <c r="T79" s="127" t="n">
        <v>5</v>
      </c>
      <c r="U79" s="127" t="n">
        <v>11</v>
      </c>
    </row>
    <row r="80" customFormat="false" ht="20.1" hidden="false" customHeight="true" outlineLevel="0" collapsed="false">
      <c r="A80" s="155" t="s">
        <v>148</v>
      </c>
      <c r="B80" s="127" t="n">
        <v>92</v>
      </c>
      <c r="C80" s="127" t="n">
        <v>158</v>
      </c>
      <c r="D80" s="127" t="n">
        <v>80</v>
      </c>
      <c r="E80" s="145" t="n">
        <v>78</v>
      </c>
      <c r="F80" s="127" t="n">
        <v>2</v>
      </c>
      <c r="G80" s="127" t="n">
        <v>2</v>
      </c>
      <c r="H80" s="127" t="n">
        <v>7</v>
      </c>
      <c r="I80" s="127" t="n">
        <v>3</v>
      </c>
      <c r="J80" s="127" t="n">
        <v>3</v>
      </c>
      <c r="K80" s="127" t="n">
        <v>4</v>
      </c>
      <c r="L80" s="127" t="n">
        <v>6</v>
      </c>
      <c r="M80" s="127" t="n">
        <v>9</v>
      </c>
      <c r="N80" s="127" t="n">
        <v>7</v>
      </c>
      <c r="O80" s="127" t="n">
        <v>9</v>
      </c>
      <c r="P80" s="127" t="n">
        <v>4</v>
      </c>
      <c r="Q80" s="127" t="n">
        <v>13</v>
      </c>
      <c r="R80" s="127" t="n">
        <v>23</v>
      </c>
      <c r="S80" s="127" t="n">
        <v>16</v>
      </c>
      <c r="T80" s="127" t="n">
        <v>17</v>
      </c>
      <c r="U80" s="127" t="n">
        <v>33</v>
      </c>
    </row>
    <row r="81" customFormat="false" ht="20.1" hidden="false" customHeight="true" outlineLevel="0" collapsed="false">
      <c r="A81" s="155" t="s">
        <v>149</v>
      </c>
      <c r="B81" s="127" t="n">
        <v>142</v>
      </c>
      <c r="C81" s="127" t="n">
        <v>306</v>
      </c>
      <c r="D81" s="127" t="n">
        <v>161</v>
      </c>
      <c r="E81" s="145" t="n">
        <v>145</v>
      </c>
      <c r="F81" s="127" t="n">
        <v>16</v>
      </c>
      <c r="G81" s="127" t="n">
        <v>13</v>
      </c>
      <c r="H81" s="127" t="n">
        <v>14</v>
      </c>
      <c r="I81" s="127" t="n">
        <v>19</v>
      </c>
      <c r="J81" s="127" t="n">
        <v>16</v>
      </c>
      <c r="K81" s="127" t="n">
        <v>14</v>
      </c>
      <c r="L81" s="127" t="n">
        <v>17</v>
      </c>
      <c r="M81" s="127" t="n">
        <v>22</v>
      </c>
      <c r="N81" s="127" t="n">
        <v>22</v>
      </c>
      <c r="O81" s="127" t="n">
        <v>27</v>
      </c>
      <c r="P81" s="127" t="n">
        <v>21</v>
      </c>
      <c r="Q81" s="127" t="n">
        <v>19</v>
      </c>
      <c r="R81" s="127" t="n">
        <v>19</v>
      </c>
      <c r="S81" s="127" t="n">
        <v>22</v>
      </c>
      <c r="T81" s="127" t="n">
        <v>14</v>
      </c>
      <c r="U81" s="127" t="n">
        <v>31</v>
      </c>
    </row>
    <row r="82" customFormat="false" ht="20.1" hidden="false" customHeight="true" outlineLevel="0" collapsed="false">
      <c r="A82" s="155"/>
      <c r="B82" s="127"/>
      <c r="C82" s="127"/>
      <c r="D82" s="127"/>
      <c r="E82" s="145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</row>
    <row r="83" customFormat="false" ht="19.5" hidden="false" customHeight="true" outlineLevel="0" collapsed="false">
      <c r="A83" s="155" t="s">
        <v>150</v>
      </c>
      <c r="B83" s="127" t="n">
        <v>499</v>
      </c>
      <c r="C83" s="127" t="n">
        <v>900</v>
      </c>
      <c r="D83" s="127" t="n">
        <v>417</v>
      </c>
      <c r="E83" s="145" t="n">
        <v>483</v>
      </c>
      <c r="F83" s="127" t="n">
        <v>44</v>
      </c>
      <c r="G83" s="127" t="n">
        <v>25</v>
      </c>
      <c r="H83" s="127" t="n">
        <v>13</v>
      </c>
      <c r="I83" s="127" t="n">
        <v>26</v>
      </c>
      <c r="J83" s="127" t="n">
        <v>32</v>
      </c>
      <c r="K83" s="127" t="n">
        <v>44</v>
      </c>
      <c r="L83" s="127" t="n">
        <v>52</v>
      </c>
      <c r="M83" s="127" t="n">
        <v>96</v>
      </c>
      <c r="N83" s="127" t="n">
        <v>97</v>
      </c>
      <c r="O83" s="127" t="n">
        <v>97</v>
      </c>
      <c r="P83" s="127" t="n">
        <v>81</v>
      </c>
      <c r="Q83" s="127" t="n">
        <v>73</v>
      </c>
      <c r="R83" s="127" t="n">
        <v>41</v>
      </c>
      <c r="S83" s="127" t="n">
        <v>50</v>
      </c>
      <c r="T83" s="127" t="n">
        <v>37</v>
      </c>
      <c r="U83" s="127" t="n">
        <v>92</v>
      </c>
    </row>
    <row r="84" customFormat="false" ht="20.1" hidden="false" customHeight="true" outlineLevel="0" collapsed="false">
      <c r="A84" s="155"/>
      <c r="B84" s="127"/>
      <c r="C84" s="127"/>
      <c r="D84" s="127"/>
      <c r="E84" s="145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</row>
    <row r="85" customFormat="false" ht="20.1" hidden="false" customHeight="true" outlineLevel="0" collapsed="false">
      <c r="A85" s="155" t="s">
        <v>151</v>
      </c>
      <c r="B85" s="127" t="n">
        <v>154</v>
      </c>
      <c r="C85" s="127" t="n">
        <v>228</v>
      </c>
      <c r="D85" s="127" t="n">
        <v>130</v>
      </c>
      <c r="E85" s="145" t="n">
        <v>98</v>
      </c>
      <c r="F85" s="127" t="n">
        <v>2</v>
      </c>
      <c r="G85" s="127" t="n">
        <v>6</v>
      </c>
      <c r="H85" s="127" t="n">
        <v>6</v>
      </c>
      <c r="I85" s="127" t="n">
        <v>6</v>
      </c>
      <c r="J85" s="127" t="n">
        <v>10</v>
      </c>
      <c r="K85" s="127" t="n">
        <v>15</v>
      </c>
      <c r="L85" s="127" t="n">
        <v>11</v>
      </c>
      <c r="M85" s="127" t="n">
        <v>17</v>
      </c>
      <c r="N85" s="127" t="n">
        <v>13</v>
      </c>
      <c r="O85" s="127" t="n">
        <v>19</v>
      </c>
      <c r="P85" s="127" t="n">
        <v>12</v>
      </c>
      <c r="Q85" s="127" t="n">
        <v>9</v>
      </c>
      <c r="R85" s="127" t="n">
        <v>24</v>
      </c>
      <c r="S85" s="127" t="n">
        <v>29</v>
      </c>
      <c r="T85" s="127" t="n">
        <v>8</v>
      </c>
      <c r="U85" s="127" t="n">
        <v>41</v>
      </c>
    </row>
    <row r="86" customFormat="false" ht="20.1" hidden="false" customHeight="true" outlineLevel="0" collapsed="false">
      <c r="A86" s="155"/>
      <c r="B86" s="127"/>
      <c r="C86" s="127"/>
      <c r="D86" s="127"/>
      <c r="E86" s="145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</row>
    <row r="87" customFormat="false" ht="19.5" hidden="false" customHeight="true" outlineLevel="0" collapsed="false">
      <c r="A87" s="155" t="s">
        <v>152</v>
      </c>
      <c r="B87" s="127" t="n">
        <v>557</v>
      </c>
      <c r="C87" s="127" t="n">
        <v>861</v>
      </c>
      <c r="D87" s="127" t="n">
        <v>443</v>
      </c>
      <c r="E87" s="145" t="n">
        <v>418</v>
      </c>
      <c r="F87" s="127" t="n">
        <v>22</v>
      </c>
      <c r="G87" s="127" t="n">
        <v>23</v>
      </c>
      <c r="H87" s="127" t="n">
        <v>21</v>
      </c>
      <c r="I87" s="127" t="n">
        <v>30</v>
      </c>
      <c r="J87" s="127" t="n">
        <v>48</v>
      </c>
      <c r="K87" s="127" t="n">
        <v>54</v>
      </c>
      <c r="L87" s="127" t="n">
        <v>52</v>
      </c>
      <c r="M87" s="127" t="n">
        <v>41</v>
      </c>
      <c r="N87" s="127" t="n">
        <v>65</v>
      </c>
      <c r="O87" s="127" t="n">
        <v>72</v>
      </c>
      <c r="P87" s="127" t="n">
        <v>50</v>
      </c>
      <c r="Q87" s="127" t="n">
        <v>53</v>
      </c>
      <c r="R87" s="127" t="n">
        <v>59</v>
      </c>
      <c r="S87" s="127" t="n">
        <v>61</v>
      </c>
      <c r="T87" s="127" t="n">
        <v>63</v>
      </c>
      <c r="U87" s="127" t="n">
        <v>147</v>
      </c>
    </row>
    <row r="88" customFormat="false" ht="20.1" hidden="false" customHeight="true" outlineLevel="0" collapsed="false">
      <c r="A88" s="155"/>
      <c r="B88" s="127"/>
      <c r="C88" s="127"/>
      <c r="D88" s="127"/>
      <c r="E88" s="145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</row>
    <row r="89" customFormat="false" ht="20.1" hidden="false" customHeight="true" outlineLevel="0" collapsed="false">
      <c r="A89" s="155" t="s">
        <v>153</v>
      </c>
      <c r="B89" s="127" t="n">
        <v>232</v>
      </c>
      <c r="C89" s="127" t="n">
        <v>458</v>
      </c>
      <c r="D89" s="127" t="n">
        <v>222</v>
      </c>
      <c r="E89" s="145" t="n">
        <v>236</v>
      </c>
      <c r="F89" s="127" t="n">
        <v>15</v>
      </c>
      <c r="G89" s="127" t="n">
        <v>14</v>
      </c>
      <c r="H89" s="127" t="n">
        <v>12</v>
      </c>
      <c r="I89" s="127" t="n">
        <v>15</v>
      </c>
      <c r="J89" s="127" t="n">
        <v>28</v>
      </c>
      <c r="K89" s="127" t="n">
        <v>20</v>
      </c>
      <c r="L89" s="127" t="n">
        <v>30</v>
      </c>
      <c r="M89" s="127" t="n">
        <v>26</v>
      </c>
      <c r="N89" s="127" t="n">
        <v>27</v>
      </c>
      <c r="O89" s="127" t="n">
        <v>26</v>
      </c>
      <c r="P89" s="127" t="n">
        <v>22</v>
      </c>
      <c r="Q89" s="127" t="n">
        <v>35</v>
      </c>
      <c r="R89" s="127" t="n">
        <v>34</v>
      </c>
      <c r="S89" s="127" t="n">
        <v>59</v>
      </c>
      <c r="T89" s="127" t="n">
        <v>29</v>
      </c>
      <c r="U89" s="127" t="n">
        <v>66</v>
      </c>
    </row>
    <row r="90" customFormat="false" ht="20.1" hidden="false" customHeight="true" outlineLevel="0" collapsed="false">
      <c r="A90" s="155" t="s">
        <v>154</v>
      </c>
      <c r="B90" s="127" t="n">
        <v>256</v>
      </c>
      <c r="C90" s="127" t="n">
        <v>356</v>
      </c>
      <c r="D90" s="127" t="n">
        <v>208</v>
      </c>
      <c r="E90" s="145" t="n">
        <v>148</v>
      </c>
      <c r="F90" s="127" t="n">
        <v>9</v>
      </c>
      <c r="G90" s="127" t="n">
        <v>3</v>
      </c>
      <c r="H90" s="127" t="n">
        <v>9</v>
      </c>
      <c r="I90" s="127" t="n">
        <v>4</v>
      </c>
      <c r="J90" s="127" t="n">
        <v>13</v>
      </c>
      <c r="K90" s="127" t="n">
        <v>45</v>
      </c>
      <c r="L90" s="127" t="n">
        <v>46</v>
      </c>
      <c r="M90" s="127" t="n">
        <v>33</v>
      </c>
      <c r="N90" s="127" t="n">
        <v>29</v>
      </c>
      <c r="O90" s="127" t="n">
        <v>20</v>
      </c>
      <c r="P90" s="127" t="n">
        <v>22</v>
      </c>
      <c r="Q90" s="127" t="n">
        <v>16</v>
      </c>
      <c r="R90" s="127" t="n">
        <v>22</v>
      </c>
      <c r="S90" s="127" t="n">
        <v>33</v>
      </c>
      <c r="T90" s="127" t="n">
        <v>18</v>
      </c>
      <c r="U90" s="127" t="n">
        <v>34</v>
      </c>
    </row>
    <row r="91" customFormat="false" ht="20.1" hidden="false" customHeight="true" outlineLevel="0" collapsed="false">
      <c r="A91" s="155" t="s">
        <v>155</v>
      </c>
      <c r="B91" s="127" t="n">
        <v>53</v>
      </c>
      <c r="C91" s="127" t="n">
        <v>100</v>
      </c>
      <c r="D91" s="127" t="n">
        <v>47</v>
      </c>
      <c r="E91" s="145" t="n">
        <v>53</v>
      </c>
      <c r="F91" s="127" t="n">
        <v>4</v>
      </c>
      <c r="G91" s="127" t="n">
        <v>4</v>
      </c>
      <c r="H91" s="127" t="n">
        <v>2</v>
      </c>
      <c r="I91" s="127" t="n">
        <v>2</v>
      </c>
      <c r="J91" s="127" t="n">
        <v>4</v>
      </c>
      <c r="K91" s="127" t="n">
        <v>8</v>
      </c>
      <c r="L91" s="127" t="n">
        <v>6</v>
      </c>
      <c r="M91" s="127" t="n">
        <v>9</v>
      </c>
      <c r="N91" s="127" t="n">
        <v>8</v>
      </c>
      <c r="O91" s="127" t="n">
        <v>6</v>
      </c>
      <c r="P91" s="127" t="n">
        <v>7</v>
      </c>
      <c r="Q91" s="127" t="n">
        <v>3</v>
      </c>
      <c r="R91" s="127" t="n">
        <v>9</v>
      </c>
      <c r="S91" s="127" t="n">
        <v>6</v>
      </c>
      <c r="T91" s="127" t="n">
        <v>8</v>
      </c>
      <c r="U91" s="127" t="n">
        <v>14</v>
      </c>
    </row>
    <row r="92" customFormat="false" ht="20.1" hidden="false" customHeight="true" outlineLevel="0" collapsed="false">
      <c r="A92" s="155"/>
      <c r="B92" s="127"/>
      <c r="C92" s="127"/>
      <c r="D92" s="127"/>
      <c r="E92" s="145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</row>
    <row r="93" customFormat="false" ht="19.5" hidden="false" customHeight="true" outlineLevel="0" collapsed="false">
      <c r="A93" s="155" t="s">
        <v>156</v>
      </c>
      <c r="B93" s="127" t="n">
        <v>51</v>
      </c>
      <c r="C93" s="127" t="n">
        <v>109</v>
      </c>
      <c r="D93" s="127" t="n">
        <v>50</v>
      </c>
      <c r="E93" s="145" t="n">
        <v>59</v>
      </c>
      <c r="F93" s="127" t="n">
        <v>3</v>
      </c>
      <c r="G93" s="127" t="n">
        <v>4</v>
      </c>
      <c r="H93" s="127" t="n">
        <v>4</v>
      </c>
      <c r="I93" s="127" t="n">
        <v>5</v>
      </c>
      <c r="J93" s="127" t="n">
        <v>5</v>
      </c>
      <c r="K93" s="127" t="n">
        <v>4</v>
      </c>
      <c r="L93" s="127" t="n">
        <v>2</v>
      </c>
      <c r="M93" s="127" t="n">
        <v>9</v>
      </c>
      <c r="N93" s="127" t="n">
        <v>9</v>
      </c>
      <c r="O93" s="127" t="n">
        <v>5</v>
      </c>
      <c r="P93" s="127" t="n">
        <v>8</v>
      </c>
      <c r="Q93" s="127" t="n">
        <v>6</v>
      </c>
      <c r="R93" s="127" t="n">
        <v>6</v>
      </c>
      <c r="S93" s="127" t="n">
        <v>7</v>
      </c>
      <c r="T93" s="127" t="n">
        <v>10</v>
      </c>
      <c r="U93" s="127" t="n">
        <v>22</v>
      </c>
    </row>
    <row r="94" customFormat="false" ht="20.1" hidden="false" customHeight="true" outlineLevel="0" collapsed="false">
      <c r="A94" s="155"/>
      <c r="B94" s="127"/>
      <c r="C94" s="127"/>
      <c r="D94" s="127"/>
      <c r="E94" s="145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</row>
    <row r="95" customFormat="false" ht="20.1" hidden="false" customHeight="true" outlineLevel="0" collapsed="false">
      <c r="A95" s="155" t="s">
        <v>157</v>
      </c>
      <c r="B95" s="127" t="n">
        <v>305</v>
      </c>
      <c r="C95" s="127" t="n">
        <v>542</v>
      </c>
      <c r="D95" s="127" t="n">
        <v>274</v>
      </c>
      <c r="E95" s="145" t="n">
        <v>268</v>
      </c>
      <c r="F95" s="127" t="n">
        <v>15</v>
      </c>
      <c r="G95" s="127" t="n">
        <v>18</v>
      </c>
      <c r="H95" s="127" t="n">
        <v>10</v>
      </c>
      <c r="I95" s="127" t="n">
        <v>19</v>
      </c>
      <c r="J95" s="127" t="n">
        <v>26</v>
      </c>
      <c r="K95" s="127" t="n">
        <v>28</v>
      </c>
      <c r="L95" s="127" t="n">
        <v>21</v>
      </c>
      <c r="M95" s="127" t="n">
        <v>32</v>
      </c>
      <c r="N95" s="127" t="n">
        <v>40</v>
      </c>
      <c r="O95" s="127" t="n">
        <v>34</v>
      </c>
      <c r="P95" s="127" t="n">
        <v>36</v>
      </c>
      <c r="Q95" s="127" t="n">
        <v>34</v>
      </c>
      <c r="R95" s="127" t="n">
        <v>41</v>
      </c>
      <c r="S95" s="127" t="n">
        <v>55</v>
      </c>
      <c r="T95" s="127" t="n">
        <v>43</v>
      </c>
      <c r="U95" s="127" t="n">
        <v>90</v>
      </c>
    </row>
    <row r="96" customFormat="false" ht="20.1" hidden="false" customHeight="true" outlineLevel="0" collapsed="false">
      <c r="A96" s="155"/>
      <c r="B96" s="127"/>
      <c r="C96" s="127"/>
      <c r="D96" s="127"/>
      <c r="E96" s="145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</row>
    <row r="97" customFormat="false" ht="20.1" hidden="false" customHeight="true" outlineLevel="0" collapsed="false">
      <c r="A97" s="155" t="s">
        <v>158</v>
      </c>
      <c r="B97" s="127" t="n">
        <v>309</v>
      </c>
      <c r="C97" s="127" t="n">
        <v>511</v>
      </c>
      <c r="D97" s="127" t="n">
        <v>271</v>
      </c>
      <c r="E97" s="145" t="n">
        <v>240</v>
      </c>
      <c r="F97" s="127" t="n">
        <v>10</v>
      </c>
      <c r="G97" s="127" t="n">
        <v>7</v>
      </c>
      <c r="H97" s="127" t="n">
        <v>11</v>
      </c>
      <c r="I97" s="127" t="n">
        <v>16</v>
      </c>
      <c r="J97" s="127" t="n">
        <v>19</v>
      </c>
      <c r="K97" s="127" t="n">
        <v>26</v>
      </c>
      <c r="L97" s="127" t="n">
        <v>21</v>
      </c>
      <c r="M97" s="127" t="n">
        <v>25</v>
      </c>
      <c r="N97" s="127" t="n">
        <v>23</v>
      </c>
      <c r="O97" s="127" t="n">
        <v>28</v>
      </c>
      <c r="P97" s="127" t="n">
        <v>28</v>
      </c>
      <c r="Q97" s="127" t="n">
        <v>27</v>
      </c>
      <c r="R97" s="127" t="n">
        <v>52</v>
      </c>
      <c r="S97" s="127" t="n">
        <v>63</v>
      </c>
      <c r="T97" s="127" t="n">
        <v>48</v>
      </c>
      <c r="U97" s="127" t="n">
        <v>107</v>
      </c>
    </row>
    <row r="98" customFormat="false" ht="20.1" hidden="false" customHeight="true" outlineLevel="0" collapsed="false">
      <c r="A98" s="155"/>
      <c r="B98" s="127"/>
      <c r="C98" s="127"/>
      <c r="D98" s="127"/>
      <c r="E98" s="145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</row>
    <row r="99" customFormat="false" ht="20.1" hidden="false" customHeight="true" outlineLevel="0" collapsed="false">
      <c r="A99" s="155" t="s">
        <v>159</v>
      </c>
      <c r="B99" s="127" t="n">
        <v>261</v>
      </c>
      <c r="C99" s="127" t="n">
        <v>409</v>
      </c>
      <c r="D99" s="127" t="n">
        <v>231</v>
      </c>
      <c r="E99" s="145" t="n">
        <v>178</v>
      </c>
      <c r="F99" s="127" t="n">
        <v>27</v>
      </c>
      <c r="G99" s="127" t="n">
        <v>10</v>
      </c>
      <c r="H99" s="127" t="n">
        <v>7</v>
      </c>
      <c r="I99" s="127" t="n">
        <v>6</v>
      </c>
      <c r="J99" s="127" t="n">
        <v>15</v>
      </c>
      <c r="K99" s="127" t="n">
        <v>22</v>
      </c>
      <c r="L99" s="127" t="n">
        <v>23</v>
      </c>
      <c r="M99" s="127" t="n">
        <v>35</v>
      </c>
      <c r="N99" s="127" t="n">
        <v>12</v>
      </c>
      <c r="O99" s="127" t="n">
        <v>15</v>
      </c>
      <c r="P99" s="127" t="n">
        <v>28</v>
      </c>
      <c r="Q99" s="127" t="n">
        <v>18</v>
      </c>
      <c r="R99" s="127" t="n">
        <v>34</v>
      </c>
      <c r="S99" s="127" t="n">
        <v>46</v>
      </c>
      <c r="T99" s="127" t="n">
        <v>42</v>
      </c>
      <c r="U99" s="127" t="n">
        <v>69</v>
      </c>
    </row>
    <row r="100" customFormat="false" ht="20.1" hidden="false" customHeight="true" outlineLevel="0" collapsed="false">
      <c r="A100" s="155"/>
      <c r="B100" s="127"/>
      <c r="C100" s="127"/>
      <c r="D100" s="127"/>
      <c r="E100" s="145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</row>
    <row r="101" customFormat="false" ht="20.1" hidden="false" customHeight="true" outlineLevel="0" collapsed="false">
      <c r="A101" s="155" t="s">
        <v>160</v>
      </c>
      <c r="B101" s="127" t="n">
        <v>303</v>
      </c>
      <c r="C101" s="127" t="n">
        <v>579</v>
      </c>
      <c r="D101" s="127" t="n">
        <v>269</v>
      </c>
      <c r="E101" s="145" t="n">
        <v>310</v>
      </c>
      <c r="F101" s="127" t="n">
        <v>9</v>
      </c>
      <c r="G101" s="127" t="n">
        <v>7</v>
      </c>
      <c r="H101" s="127" t="n">
        <v>12</v>
      </c>
      <c r="I101" s="127" t="n">
        <v>17</v>
      </c>
      <c r="J101" s="127" t="n">
        <v>27</v>
      </c>
      <c r="K101" s="127" t="n">
        <v>29</v>
      </c>
      <c r="L101" s="127" t="n">
        <v>22</v>
      </c>
      <c r="M101" s="127" t="n">
        <v>34</v>
      </c>
      <c r="N101" s="127" t="n">
        <v>33</v>
      </c>
      <c r="O101" s="127" t="n">
        <v>28</v>
      </c>
      <c r="P101" s="127" t="n">
        <v>32</v>
      </c>
      <c r="Q101" s="127" t="n">
        <v>55</v>
      </c>
      <c r="R101" s="127" t="n">
        <v>54</v>
      </c>
      <c r="S101" s="127" t="n">
        <v>73</v>
      </c>
      <c r="T101" s="127" t="n">
        <v>60</v>
      </c>
      <c r="U101" s="127" t="n">
        <v>87</v>
      </c>
    </row>
    <row r="102" customFormat="false" ht="20.1" hidden="false" customHeight="true" outlineLevel="0" collapsed="false">
      <c r="A102" s="155"/>
      <c r="B102" s="127"/>
      <c r="C102" s="127"/>
      <c r="D102" s="127"/>
      <c r="E102" s="145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</row>
    <row r="103" customFormat="false" ht="20.1" hidden="false" customHeight="true" outlineLevel="0" collapsed="false">
      <c r="A103" s="155" t="s">
        <v>161</v>
      </c>
      <c r="B103" s="127" t="n">
        <v>42</v>
      </c>
      <c r="C103" s="127" t="n">
        <v>67</v>
      </c>
      <c r="D103" s="127" t="n">
        <v>34</v>
      </c>
      <c r="E103" s="145" t="n">
        <v>33</v>
      </c>
      <c r="F103" s="127" t="n">
        <v>1</v>
      </c>
      <c r="G103" s="127" t="n">
        <v>0</v>
      </c>
      <c r="H103" s="127" t="n">
        <v>0</v>
      </c>
      <c r="I103" s="127" t="n">
        <v>2</v>
      </c>
      <c r="J103" s="127" t="n">
        <v>1</v>
      </c>
      <c r="K103" s="127" t="n">
        <v>4</v>
      </c>
      <c r="L103" s="127" t="n">
        <v>2</v>
      </c>
      <c r="M103" s="127" t="n">
        <v>3</v>
      </c>
      <c r="N103" s="127" t="n">
        <v>4</v>
      </c>
      <c r="O103" s="127" t="n">
        <v>1</v>
      </c>
      <c r="P103" s="127" t="n">
        <v>6</v>
      </c>
      <c r="Q103" s="127" t="n">
        <v>9</v>
      </c>
      <c r="R103" s="127" t="n">
        <v>4</v>
      </c>
      <c r="S103" s="127" t="n">
        <v>2</v>
      </c>
      <c r="T103" s="127" t="n">
        <v>8</v>
      </c>
      <c r="U103" s="127" t="n">
        <v>20</v>
      </c>
    </row>
    <row r="104" customFormat="false" ht="20.1" hidden="false" customHeight="true" outlineLevel="0" collapsed="false">
      <c r="A104" s="155"/>
      <c r="B104" s="127"/>
      <c r="C104" s="127"/>
      <c r="D104" s="127"/>
      <c r="E104" s="145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</row>
    <row r="105" customFormat="false" ht="20.1" hidden="false" customHeight="true" outlineLevel="0" collapsed="false">
      <c r="A105" s="155" t="s">
        <v>162</v>
      </c>
      <c r="B105" s="127" t="n">
        <v>8</v>
      </c>
      <c r="C105" s="127" t="n">
        <v>14</v>
      </c>
      <c r="D105" s="127" t="n">
        <v>9</v>
      </c>
      <c r="E105" s="145" t="n">
        <v>5</v>
      </c>
      <c r="F105" s="127" t="n">
        <v>0</v>
      </c>
      <c r="G105" s="127" t="n">
        <v>0</v>
      </c>
      <c r="H105" s="127" t="n">
        <v>0</v>
      </c>
      <c r="I105" s="127" t="n">
        <v>0</v>
      </c>
      <c r="J105" s="127" t="n">
        <v>1</v>
      </c>
      <c r="K105" s="127" t="n">
        <v>1</v>
      </c>
      <c r="L105" s="127" t="n">
        <v>0</v>
      </c>
      <c r="M105" s="127" t="n">
        <v>2</v>
      </c>
      <c r="N105" s="127" t="n">
        <v>2</v>
      </c>
      <c r="O105" s="127" t="n">
        <v>1</v>
      </c>
      <c r="P105" s="127" t="n">
        <v>1</v>
      </c>
      <c r="Q105" s="127" t="n">
        <v>0</v>
      </c>
      <c r="R105" s="127" t="n">
        <v>0</v>
      </c>
      <c r="S105" s="127" t="n">
        <v>2</v>
      </c>
      <c r="T105" s="127" t="n">
        <v>1</v>
      </c>
      <c r="U105" s="127" t="n">
        <v>3</v>
      </c>
    </row>
    <row r="106" customFormat="false" ht="20.1" hidden="false" customHeight="true" outlineLevel="0" collapsed="false">
      <c r="A106" s="155" t="s">
        <v>163</v>
      </c>
      <c r="B106" s="127" t="n">
        <v>69</v>
      </c>
      <c r="C106" s="127" t="n">
        <v>129</v>
      </c>
      <c r="D106" s="127" t="n">
        <v>58</v>
      </c>
      <c r="E106" s="145" t="n">
        <v>71</v>
      </c>
      <c r="F106" s="127" t="n">
        <v>2</v>
      </c>
      <c r="G106" s="127" t="n">
        <v>4</v>
      </c>
      <c r="H106" s="127" t="n">
        <v>2</v>
      </c>
      <c r="I106" s="127" t="n">
        <v>7</v>
      </c>
      <c r="J106" s="127" t="n">
        <v>7</v>
      </c>
      <c r="K106" s="127" t="n">
        <v>3</v>
      </c>
      <c r="L106" s="127" t="n">
        <v>8</v>
      </c>
      <c r="M106" s="127" t="n">
        <v>6</v>
      </c>
      <c r="N106" s="127" t="n">
        <v>9</v>
      </c>
      <c r="O106" s="127" t="n">
        <v>12</v>
      </c>
      <c r="P106" s="127" t="n">
        <v>6</v>
      </c>
      <c r="Q106" s="127" t="n">
        <v>7</v>
      </c>
      <c r="R106" s="127" t="n">
        <v>12</v>
      </c>
      <c r="S106" s="127" t="n">
        <v>8</v>
      </c>
      <c r="T106" s="127" t="n">
        <v>15</v>
      </c>
      <c r="U106" s="127" t="n">
        <v>21</v>
      </c>
    </row>
    <row r="107" customFormat="false" ht="20.1" hidden="false" customHeight="true" outlineLevel="0" collapsed="false">
      <c r="A107" s="155" t="s">
        <v>164</v>
      </c>
      <c r="B107" s="127" t="n">
        <v>98</v>
      </c>
      <c r="C107" s="127" t="n">
        <v>191</v>
      </c>
      <c r="D107" s="127" t="n">
        <v>93</v>
      </c>
      <c r="E107" s="145" t="n">
        <v>98</v>
      </c>
      <c r="F107" s="127" t="n">
        <v>3</v>
      </c>
      <c r="G107" s="127" t="n">
        <v>5</v>
      </c>
      <c r="H107" s="127" t="n">
        <v>7</v>
      </c>
      <c r="I107" s="127" t="n">
        <v>5</v>
      </c>
      <c r="J107" s="127" t="n">
        <v>8</v>
      </c>
      <c r="K107" s="127" t="n">
        <v>7</v>
      </c>
      <c r="L107" s="127" t="n">
        <v>6</v>
      </c>
      <c r="M107" s="127" t="n">
        <v>10</v>
      </c>
      <c r="N107" s="127" t="n">
        <v>11</v>
      </c>
      <c r="O107" s="127" t="n">
        <v>15</v>
      </c>
      <c r="P107" s="127" t="n">
        <v>10</v>
      </c>
      <c r="Q107" s="127" t="n">
        <v>15</v>
      </c>
      <c r="R107" s="127" t="n">
        <v>16</v>
      </c>
      <c r="S107" s="127" t="n">
        <v>18</v>
      </c>
      <c r="T107" s="127" t="n">
        <v>14</v>
      </c>
      <c r="U107" s="127" t="n">
        <v>41</v>
      </c>
    </row>
    <row r="108" customFormat="false" ht="20.1" hidden="false" customHeight="true" outlineLevel="0" collapsed="false">
      <c r="A108" s="155"/>
      <c r="B108" s="127"/>
      <c r="C108" s="127"/>
      <c r="D108" s="127"/>
      <c r="E108" s="145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</row>
    <row r="109" customFormat="false" ht="20.1" hidden="false" customHeight="true" outlineLevel="0" collapsed="false">
      <c r="A109" s="155" t="s">
        <v>165</v>
      </c>
      <c r="B109" s="127" t="n">
        <v>88</v>
      </c>
      <c r="C109" s="127" t="n">
        <v>163</v>
      </c>
      <c r="D109" s="127" t="n">
        <v>72</v>
      </c>
      <c r="E109" s="145" t="n">
        <v>91</v>
      </c>
      <c r="F109" s="127" t="n">
        <v>12</v>
      </c>
      <c r="G109" s="127" t="n">
        <v>8</v>
      </c>
      <c r="H109" s="127" t="n">
        <v>7</v>
      </c>
      <c r="I109" s="127" t="n">
        <v>2</v>
      </c>
      <c r="J109" s="127" t="n">
        <v>10</v>
      </c>
      <c r="K109" s="127" t="n">
        <v>7</v>
      </c>
      <c r="L109" s="127" t="n">
        <v>7</v>
      </c>
      <c r="M109" s="127" t="n">
        <v>13</v>
      </c>
      <c r="N109" s="127" t="n">
        <v>9</v>
      </c>
      <c r="O109" s="127" t="n">
        <v>17</v>
      </c>
      <c r="P109" s="127" t="n">
        <v>9</v>
      </c>
      <c r="Q109" s="127" t="n">
        <v>7</v>
      </c>
      <c r="R109" s="127" t="n">
        <v>15</v>
      </c>
      <c r="S109" s="127" t="n">
        <v>14</v>
      </c>
      <c r="T109" s="127" t="n">
        <v>8</v>
      </c>
      <c r="U109" s="127" t="n">
        <v>18</v>
      </c>
    </row>
    <row r="110" customFormat="false" ht="20.1" hidden="false" customHeight="true" outlineLevel="0" collapsed="false">
      <c r="A110" s="155" t="s">
        <v>166</v>
      </c>
      <c r="B110" s="127" t="n">
        <v>222</v>
      </c>
      <c r="C110" s="127" t="n">
        <v>360</v>
      </c>
      <c r="D110" s="127" t="n">
        <v>198</v>
      </c>
      <c r="E110" s="145" t="n">
        <v>162</v>
      </c>
      <c r="F110" s="127" t="n">
        <v>13</v>
      </c>
      <c r="G110" s="127" t="n">
        <v>8</v>
      </c>
      <c r="H110" s="127" t="n">
        <v>6</v>
      </c>
      <c r="I110" s="127" t="n">
        <v>14</v>
      </c>
      <c r="J110" s="127" t="n">
        <v>28</v>
      </c>
      <c r="K110" s="127" t="n">
        <v>35</v>
      </c>
      <c r="L110" s="127" t="n">
        <v>39</v>
      </c>
      <c r="M110" s="127" t="n">
        <v>33</v>
      </c>
      <c r="N110" s="127" t="n">
        <v>38</v>
      </c>
      <c r="O110" s="127" t="n">
        <v>25</v>
      </c>
      <c r="P110" s="127" t="n">
        <v>11</v>
      </c>
      <c r="Q110" s="127" t="n">
        <v>26</v>
      </c>
      <c r="R110" s="127" t="n">
        <v>16</v>
      </c>
      <c r="S110" s="127" t="n">
        <v>13</v>
      </c>
      <c r="T110" s="127" t="n">
        <v>19</v>
      </c>
      <c r="U110" s="127" t="n">
        <v>36</v>
      </c>
    </row>
    <row r="111" s="85" customFormat="true" ht="20.1" hidden="false" customHeight="true" outlineLevel="0" collapsed="false">
      <c r="A111" s="155" t="s">
        <v>167</v>
      </c>
      <c r="B111" s="127" t="n">
        <v>190</v>
      </c>
      <c r="C111" s="127" t="n">
        <v>316</v>
      </c>
      <c r="D111" s="127" t="n">
        <v>168</v>
      </c>
      <c r="E111" s="145" t="n">
        <v>148</v>
      </c>
      <c r="F111" s="127" t="n">
        <v>15</v>
      </c>
      <c r="G111" s="127" t="n">
        <v>8</v>
      </c>
      <c r="H111" s="127" t="n">
        <v>11</v>
      </c>
      <c r="I111" s="127" t="n">
        <v>11</v>
      </c>
      <c r="J111" s="127" t="n">
        <v>16</v>
      </c>
      <c r="K111" s="127" t="n">
        <v>20</v>
      </c>
      <c r="L111" s="127" t="n">
        <v>18</v>
      </c>
      <c r="M111" s="127" t="n">
        <v>18</v>
      </c>
      <c r="N111" s="127" t="n">
        <v>34</v>
      </c>
      <c r="O111" s="127" t="n">
        <v>25</v>
      </c>
      <c r="P111" s="127" t="n">
        <v>22</v>
      </c>
      <c r="Q111" s="127" t="n">
        <v>16</v>
      </c>
      <c r="R111" s="127" t="n">
        <v>28</v>
      </c>
      <c r="S111" s="127" t="n">
        <v>16</v>
      </c>
      <c r="T111" s="127" t="n">
        <v>21</v>
      </c>
      <c r="U111" s="127" t="n">
        <v>37</v>
      </c>
    </row>
    <row r="112" customFormat="false" ht="20.1" hidden="false" customHeight="true" outlineLevel="0" collapsed="false">
      <c r="A112" s="155" t="s">
        <v>168</v>
      </c>
      <c r="B112" s="127" t="n">
        <v>44</v>
      </c>
      <c r="C112" s="127" t="n">
        <v>70</v>
      </c>
      <c r="D112" s="127" t="n">
        <v>40</v>
      </c>
      <c r="E112" s="145" t="n">
        <v>30</v>
      </c>
      <c r="F112" s="127" t="n">
        <v>0</v>
      </c>
      <c r="G112" s="127" t="n">
        <v>0</v>
      </c>
      <c r="H112" s="127" t="n">
        <v>2</v>
      </c>
      <c r="I112" s="127" t="n">
        <v>0</v>
      </c>
      <c r="J112" s="127" t="n">
        <v>3</v>
      </c>
      <c r="K112" s="127" t="n">
        <v>4</v>
      </c>
      <c r="L112" s="127" t="n">
        <v>2</v>
      </c>
      <c r="M112" s="127" t="n">
        <v>2</v>
      </c>
      <c r="N112" s="127" t="n">
        <v>6</v>
      </c>
      <c r="O112" s="127" t="n">
        <v>4</v>
      </c>
      <c r="P112" s="127" t="n">
        <v>5</v>
      </c>
      <c r="Q112" s="127" t="n">
        <v>6</v>
      </c>
      <c r="R112" s="127" t="n">
        <v>6</v>
      </c>
      <c r="S112" s="127" t="n">
        <v>13</v>
      </c>
      <c r="T112" s="127" t="n">
        <v>7</v>
      </c>
      <c r="U112" s="127" t="n">
        <v>10</v>
      </c>
    </row>
    <row r="113" customFormat="false" ht="20.1" hidden="false" customHeight="true" outlineLevel="0" collapsed="false">
      <c r="A113" s="155" t="s">
        <v>169</v>
      </c>
      <c r="B113" s="161" t="n">
        <v>95</v>
      </c>
      <c r="C113" s="127" t="n">
        <v>155</v>
      </c>
      <c r="D113" s="127" t="n">
        <v>70</v>
      </c>
      <c r="E113" s="145" t="n">
        <v>85</v>
      </c>
      <c r="F113" s="127" t="n">
        <v>7</v>
      </c>
      <c r="G113" s="127" t="n">
        <v>5</v>
      </c>
      <c r="H113" s="127" t="n">
        <v>3</v>
      </c>
      <c r="I113" s="127" t="n">
        <v>2</v>
      </c>
      <c r="J113" s="127" t="n">
        <v>6</v>
      </c>
      <c r="K113" s="127" t="n">
        <v>6</v>
      </c>
      <c r="L113" s="127" t="n">
        <v>5</v>
      </c>
      <c r="M113" s="127" t="n">
        <v>8</v>
      </c>
      <c r="N113" s="127" t="n">
        <v>9</v>
      </c>
      <c r="O113" s="127" t="n">
        <v>2</v>
      </c>
      <c r="P113" s="127" t="n">
        <v>11</v>
      </c>
      <c r="Q113" s="127" t="n">
        <v>8</v>
      </c>
      <c r="R113" s="127" t="n">
        <v>14</v>
      </c>
      <c r="S113" s="127" t="n">
        <v>17</v>
      </c>
      <c r="T113" s="127" t="n">
        <v>18</v>
      </c>
      <c r="U113" s="127" t="n">
        <v>34</v>
      </c>
    </row>
    <row r="114" customFormat="false" ht="20.1" hidden="false" customHeight="true" outlineLevel="0" collapsed="false">
      <c r="A114" s="170"/>
      <c r="B114" s="171"/>
      <c r="C114" s="172"/>
      <c r="D114" s="172"/>
      <c r="E114" s="173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</row>
    <row r="115" customFormat="false" ht="20.1" hidden="false" customHeight="true" outlineLevel="0" collapsed="false">
      <c r="A115" s="168"/>
      <c r="B115" s="167"/>
      <c r="C115" s="167"/>
      <c r="D115" s="167"/>
      <c r="E115" s="16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</row>
    <row r="116" customFormat="false" ht="20.1" hidden="false" customHeight="true" outlineLevel="0" collapsed="false">
      <c r="A116" s="168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</row>
    <row r="117" customFormat="false" ht="20.1" hidden="false" customHeight="true" outlineLevel="0" collapsed="false">
      <c r="A117" s="168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</row>
    <row r="118" customFormat="false" ht="18.75" hidden="false" customHeight="false" outlineLevel="0" collapsed="false">
      <c r="A118" s="169" t="n">
        <v>4</v>
      </c>
      <c r="B118" s="169"/>
      <c r="C118" s="169"/>
      <c r="D118" s="169"/>
      <c r="E118" s="169"/>
      <c r="F118" s="169"/>
      <c r="G118" s="169"/>
      <c r="H118" s="169"/>
      <c r="I118" s="169"/>
      <c r="J118" s="169"/>
      <c r="K118" s="169" t="n">
        <v>5</v>
      </c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</row>
    <row r="119" customFormat="false" ht="20.1" hidden="false" customHeight="true" outlineLevel="0" collapsed="false">
      <c r="A119" s="155" t="s">
        <v>170</v>
      </c>
      <c r="B119" s="161" t="n">
        <v>39</v>
      </c>
      <c r="C119" s="127" t="n">
        <v>68</v>
      </c>
      <c r="D119" s="127" t="n">
        <v>41</v>
      </c>
      <c r="E119" s="145" t="n">
        <v>27</v>
      </c>
      <c r="F119" s="127" t="n">
        <v>3</v>
      </c>
      <c r="G119" s="127" t="n">
        <v>0</v>
      </c>
      <c r="H119" s="127" t="n">
        <v>1</v>
      </c>
      <c r="I119" s="127" t="n">
        <v>7</v>
      </c>
      <c r="J119" s="127" t="n">
        <v>6</v>
      </c>
      <c r="K119" s="127" t="n">
        <v>1</v>
      </c>
      <c r="L119" s="127" t="n">
        <v>5</v>
      </c>
      <c r="M119" s="127" t="n">
        <v>3</v>
      </c>
      <c r="N119" s="127" t="n">
        <v>8</v>
      </c>
      <c r="O119" s="127" t="n">
        <v>7</v>
      </c>
      <c r="P119" s="127" t="n">
        <v>3</v>
      </c>
      <c r="Q119" s="127" t="n">
        <v>5</v>
      </c>
      <c r="R119" s="127" t="n">
        <v>3</v>
      </c>
      <c r="S119" s="127" t="n">
        <v>3</v>
      </c>
      <c r="T119" s="127" t="n">
        <v>6</v>
      </c>
      <c r="U119" s="127" t="n">
        <v>7</v>
      </c>
    </row>
    <row r="120" customFormat="false" ht="19.5" hidden="false" customHeight="true" outlineLevel="0" collapsed="false">
      <c r="A120" s="155" t="s">
        <v>171</v>
      </c>
      <c r="B120" s="127" t="n">
        <v>133</v>
      </c>
      <c r="C120" s="127" t="n">
        <v>259</v>
      </c>
      <c r="D120" s="127" t="n">
        <v>127</v>
      </c>
      <c r="E120" s="145" t="n">
        <v>132</v>
      </c>
      <c r="F120" s="127" t="n">
        <v>8</v>
      </c>
      <c r="G120" s="127" t="n">
        <v>9</v>
      </c>
      <c r="H120" s="127" t="n">
        <v>8</v>
      </c>
      <c r="I120" s="127" t="n">
        <v>7</v>
      </c>
      <c r="J120" s="127" t="n">
        <v>6</v>
      </c>
      <c r="K120" s="127" t="n">
        <v>14</v>
      </c>
      <c r="L120" s="127" t="n">
        <v>11</v>
      </c>
      <c r="M120" s="127" t="n">
        <v>7</v>
      </c>
      <c r="N120" s="127" t="n">
        <v>17</v>
      </c>
      <c r="O120" s="127" t="n">
        <v>13</v>
      </c>
      <c r="P120" s="127" t="n">
        <v>16</v>
      </c>
      <c r="Q120" s="127" t="n">
        <v>21</v>
      </c>
      <c r="R120" s="127" t="n">
        <v>25</v>
      </c>
      <c r="S120" s="127" t="n">
        <v>22</v>
      </c>
      <c r="T120" s="127" t="n">
        <v>26</v>
      </c>
      <c r="U120" s="127" t="n">
        <v>49</v>
      </c>
    </row>
    <row r="121" customFormat="false" ht="20.1" hidden="false" customHeight="true" outlineLevel="0" collapsed="false">
      <c r="A121" s="155" t="s">
        <v>172</v>
      </c>
      <c r="B121" s="127" t="n">
        <v>337</v>
      </c>
      <c r="C121" s="127" t="n">
        <v>469</v>
      </c>
      <c r="D121" s="127" t="n">
        <v>277</v>
      </c>
      <c r="E121" s="145" t="n">
        <v>192</v>
      </c>
      <c r="F121" s="127" t="n">
        <v>7</v>
      </c>
      <c r="G121" s="127" t="n">
        <v>6</v>
      </c>
      <c r="H121" s="127" t="n">
        <v>14</v>
      </c>
      <c r="I121" s="127" t="n">
        <v>15</v>
      </c>
      <c r="J121" s="127" t="n">
        <v>27</v>
      </c>
      <c r="K121" s="127" t="n">
        <v>32</v>
      </c>
      <c r="L121" s="127" t="n">
        <v>22</v>
      </c>
      <c r="M121" s="127" t="n">
        <v>25</v>
      </c>
      <c r="N121" s="127" t="n">
        <v>44</v>
      </c>
      <c r="O121" s="127" t="n">
        <v>31</v>
      </c>
      <c r="P121" s="127" t="n">
        <v>32</v>
      </c>
      <c r="Q121" s="127" t="n">
        <v>34</v>
      </c>
      <c r="R121" s="127" t="n">
        <v>42</v>
      </c>
      <c r="S121" s="127" t="n">
        <v>42</v>
      </c>
      <c r="T121" s="127" t="n">
        <v>36</v>
      </c>
      <c r="U121" s="127" t="n">
        <v>60</v>
      </c>
    </row>
    <row r="122" customFormat="false" ht="20.1" hidden="false" customHeight="true" outlineLevel="0" collapsed="false">
      <c r="A122" s="155"/>
      <c r="B122" s="127"/>
      <c r="C122" s="127"/>
      <c r="D122" s="127"/>
      <c r="E122" s="145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</row>
    <row r="123" customFormat="false" ht="20.1" hidden="false" customHeight="true" outlineLevel="0" collapsed="false">
      <c r="A123" s="155" t="s">
        <v>173</v>
      </c>
      <c r="B123" s="127" t="n">
        <v>60</v>
      </c>
      <c r="C123" s="127" t="n">
        <v>109</v>
      </c>
      <c r="D123" s="127" t="n">
        <v>58</v>
      </c>
      <c r="E123" s="145" t="n">
        <v>51</v>
      </c>
      <c r="F123" s="127" t="n">
        <v>2</v>
      </c>
      <c r="G123" s="127" t="n">
        <v>5</v>
      </c>
      <c r="H123" s="127" t="n">
        <v>5</v>
      </c>
      <c r="I123" s="127" t="n">
        <v>4</v>
      </c>
      <c r="J123" s="127" t="n">
        <v>2</v>
      </c>
      <c r="K123" s="127" t="n">
        <v>7</v>
      </c>
      <c r="L123" s="127" t="n">
        <v>9</v>
      </c>
      <c r="M123" s="127" t="n">
        <v>8</v>
      </c>
      <c r="N123" s="127" t="n">
        <v>10</v>
      </c>
      <c r="O123" s="127" t="n">
        <v>7</v>
      </c>
      <c r="P123" s="127" t="n">
        <v>4</v>
      </c>
      <c r="Q123" s="127" t="n">
        <v>7</v>
      </c>
      <c r="R123" s="127" t="n">
        <v>14</v>
      </c>
      <c r="S123" s="127" t="n">
        <v>6</v>
      </c>
      <c r="T123" s="127" t="n">
        <v>6</v>
      </c>
      <c r="U123" s="127" t="n">
        <v>13</v>
      </c>
    </row>
    <row r="124" customFormat="false" ht="20.1" hidden="false" customHeight="true" outlineLevel="0" collapsed="false">
      <c r="A124" s="155" t="s">
        <v>174</v>
      </c>
      <c r="B124" s="127" t="n">
        <v>59</v>
      </c>
      <c r="C124" s="127" t="n">
        <v>98</v>
      </c>
      <c r="D124" s="127" t="n">
        <v>38</v>
      </c>
      <c r="E124" s="145" t="n">
        <v>60</v>
      </c>
      <c r="F124" s="127" t="n">
        <v>6</v>
      </c>
      <c r="G124" s="127" t="n">
        <v>1</v>
      </c>
      <c r="H124" s="127" t="n">
        <v>3</v>
      </c>
      <c r="I124" s="127" t="n">
        <v>2</v>
      </c>
      <c r="J124" s="127" t="n">
        <v>10</v>
      </c>
      <c r="K124" s="127" t="n">
        <v>7</v>
      </c>
      <c r="L124" s="127" t="n">
        <v>2</v>
      </c>
      <c r="M124" s="127" t="n">
        <v>6</v>
      </c>
      <c r="N124" s="127" t="n">
        <v>6</v>
      </c>
      <c r="O124" s="127" t="n">
        <v>7</v>
      </c>
      <c r="P124" s="127" t="n">
        <v>6</v>
      </c>
      <c r="Q124" s="127" t="n">
        <v>3</v>
      </c>
      <c r="R124" s="127" t="n">
        <v>9</v>
      </c>
      <c r="S124" s="127" t="n">
        <v>12</v>
      </c>
      <c r="T124" s="127" t="n">
        <v>7</v>
      </c>
      <c r="U124" s="127" t="n">
        <v>11</v>
      </c>
    </row>
    <row r="125" customFormat="false" ht="20.1" hidden="false" customHeight="true" outlineLevel="0" collapsed="false">
      <c r="A125" s="155"/>
      <c r="B125" s="127"/>
      <c r="C125" s="127"/>
      <c r="D125" s="127"/>
      <c r="E125" s="145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</row>
    <row r="126" customFormat="false" ht="20.1" hidden="false" customHeight="true" outlineLevel="0" collapsed="false">
      <c r="A126" s="155" t="s">
        <v>175</v>
      </c>
      <c r="B126" s="127" t="n">
        <v>44</v>
      </c>
      <c r="C126" s="127" t="n">
        <v>91</v>
      </c>
      <c r="D126" s="127" t="n">
        <v>39</v>
      </c>
      <c r="E126" s="145" t="n">
        <v>52</v>
      </c>
      <c r="F126" s="127" t="n">
        <v>2</v>
      </c>
      <c r="G126" s="127" t="n">
        <v>4</v>
      </c>
      <c r="H126" s="127" t="n">
        <v>7</v>
      </c>
      <c r="I126" s="127" t="n">
        <v>4</v>
      </c>
      <c r="J126" s="127" t="n">
        <v>1</v>
      </c>
      <c r="K126" s="127" t="n">
        <v>3</v>
      </c>
      <c r="L126" s="127" t="n">
        <v>2</v>
      </c>
      <c r="M126" s="127" t="n">
        <v>5</v>
      </c>
      <c r="N126" s="127" t="n">
        <v>4</v>
      </c>
      <c r="O126" s="127" t="n">
        <v>8</v>
      </c>
      <c r="P126" s="127" t="n">
        <v>2</v>
      </c>
      <c r="Q126" s="127" t="n">
        <v>7</v>
      </c>
      <c r="R126" s="127" t="n">
        <v>5</v>
      </c>
      <c r="S126" s="127" t="n">
        <v>5</v>
      </c>
      <c r="T126" s="127" t="n">
        <v>9</v>
      </c>
      <c r="U126" s="127" t="n">
        <v>23</v>
      </c>
    </row>
    <row r="127" customFormat="false" ht="20.1" hidden="false" customHeight="true" outlineLevel="0" collapsed="false">
      <c r="A127" s="155" t="s">
        <v>176</v>
      </c>
      <c r="B127" s="127" t="n">
        <v>97</v>
      </c>
      <c r="C127" s="127" t="n">
        <v>207</v>
      </c>
      <c r="D127" s="127" t="n">
        <v>91</v>
      </c>
      <c r="E127" s="145" t="n">
        <v>116</v>
      </c>
      <c r="F127" s="127" t="n">
        <v>10</v>
      </c>
      <c r="G127" s="127" t="n">
        <v>1</v>
      </c>
      <c r="H127" s="127" t="n">
        <v>12</v>
      </c>
      <c r="I127" s="127" t="n">
        <v>13</v>
      </c>
      <c r="J127" s="127" t="n">
        <v>9</v>
      </c>
      <c r="K127" s="127" t="n">
        <v>9</v>
      </c>
      <c r="L127" s="127" t="n">
        <v>12</v>
      </c>
      <c r="M127" s="127" t="n">
        <v>11</v>
      </c>
      <c r="N127" s="127" t="n">
        <v>16</v>
      </c>
      <c r="O127" s="127" t="n">
        <v>17</v>
      </c>
      <c r="P127" s="127" t="n">
        <v>14</v>
      </c>
      <c r="Q127" s="127" t="n">
        <v>11</v>
      </c>
      <c r="R127" s="127" t="n">
        <v>4</v>
      </c>
      <c r="S127" s="127" t="n">
        <v>21</v>
      </c>
      <c r="T127" s="127" t="n">
        <v>15</v>
      </c>
      <c r="U127" s="127" t="n">
        <v>32</v>
      </c>
    </row>
    <row r="128" customFormat="false" ht="20.1" hidden="false" customHeight="true" outlineLevel="0" collapsed="false">
      <c r="A128" s="155" t="s">
        <v>177</v>
      </c>
      <c r="B128" s="127" t="n">
        <v>87</v>
      </c>
      <c r="C128" s="127" t="n">
        <v>183</v>
      </c>
      <c r="D128" s="127" t="n">
        <v>92</v>
      </c>
      <c r="E128" s="145" t="n">
        <v>91</v>
      </c>
      <c r="F128" s="127" t="n">
        <v>8</v>
      </c>
      <c r="G128" s="127" t="n">
        <v>6</v>
      </c>
      <c r="H128" s="127" t="n">
        <v>3</v>
      </c>
      <c r="I128" s="127" t="n">
        <v>11</v>
      </c>
      <c r="J128" s="127" t="n">
        <v>8</v>
      </c>
      <c r="K128" s="127" t="n">
        <v>11</v>
      </c>
      <c r="L128" s="127" t="n">
        <v>10</v>
      </c>
      <c r="M128" s="127" t="n">
        <v>11</v>
      </c>
      <c r="N128" s="127" t="n">
        <v>17</v>
      </c>
      <c r="O128" s="127" t="n">
        <v>5</v>
      </c>
      <c r="P128" s="127" t="n">
        <v>13</v>
      </c>
      <c r="Q128" s="127" t="n">
        <v>9</v>
      </c>
      <c r="R128" s="127" t="n">
        <v>10</v>
      </c>
      <c r="S128" s="127" t="n">
        <v>21</v>
      </c>
      <c r="T128" s="127" t="n">
        <v>15</v>
      </c>
      <c r="U128" s="127" t="n">
        <v>25</v>
      </c>
    </row>
    <row r="129" customFormat="false" ht="20.1" hidden="false" customHeight="true" outlineLevel="0" collapsed="false">
      <c r="A129" s="155"/>
      <c r="B129" s="127"/>
      <c r="C129" s="127"/>
      <c r="D129" s="127"/>
      <c r="E129" s="145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</row>
    <row r="130" customFormat="false" ht="20.1" hidden="false" customHeight="true" outlineLevel="0" collapsed="false">
      <c r="A130" s="155" t="s">
        <v>178</v>
      </c>
      <c r="B130" s="127" t="n">
        <v>131</v>
      </c>
      <c r="C130" s="127" t="n">
        <v>234</v>
      </c>
      <c r="D130" s="127" t="n">
        <v>116</v>
      </c>
      <c r="E130" s="145" t="n">
        <v>118</v>
      </c>
      <c r="F130" s="127" t="n">
        <v>16</v>
      </c>
      <c r="G130" s="127" t="n">
        <v>11</v>
      </c>
      <c r="H130" s="127" t="n">
        <v>9</v>
      </c>
      <c r="I130" s="127" t="n">
        <v>6</v>
      </c>
      <c r="J130" s="127" t="n">
        <v>6</v>
      </c>
      <c r="K130" s="127" t="n">
        <v>18</v>
      </c>
      <c r="L130" s="127" t="n">
        <v>25</v>
      </c>
      <c r="M130" s="127" t="n">
        <v>9</v>
      </c>
      <c r="N130" s="127" t="n">
        <v>10</v>
      </c>
      <c r="O130" s="127" t="n">
        <v>10</v>
      </c>
      <c r="P130" s="127" t="n">
        <v>6</v>
      </c>
      <c r="Q130" s="127" t="n">
        <v>16</v>
      </c>
      <c r="R130" s="127" t="n">
        <v>20</v>
      </c>
      <c r="S130" s="127" t="n">
        <v>19</v>
      </c>
      <c r="T130" s="127" t="n">
        <v>19</v>
      </c>
      <c r="U130" s="127" t="n">
        <v>34</v>
      </c>
    </row>
    <row r="131" customFormat="false" ht="20.1" hidden="false" customHeight="true" outlineLevel="0" collapsed="false">
      <c r="A131" s="155" t="s">
        <v>179</v>
      </c>
      <c r="B131" s="127" t="n">
        <v>353</v>
      </c>
      <c r="C131" s="127" t="n">
        <v>636</v>
      </c>
      <c r="D131" s="127" t="n">
        <v>334</v>
      </c>
      <c r="E131" s="145" t="n">
        <v>302</v>
      </c>
      <c r="F131" s="127" t="n">
        <v>7</v>
      </c>
      <c r="G131" s="127" t="n">
        <v>26</v>
      </c>
      <c r="H131" s="127" t="n">
        <v>25</v>
      </c>
      <c r="I131" s="127" t="n">
        <v>28</v>
      </c>
      <c r="J131" s="127" t="n">
        <v>36</v>
      </c>
      <c r="K131" s="127" t="n">
        <v>27</v>
      </c>
      <c r="L131" s="127" t="n">
        <v>34</v>
      </c>
      <c r="M131" s="127" t="n">
        <v>29</v>
      </c>
      <c r="N131" s="127" t="n">
        <v>56</v>
      </c>
      <c r="O131" s="127" t="n">
        <v>37</v>
      </c>
      <c r="P131" s="127" t="n">
        <v>46</v>
      </c>
      <c r="Q131" s="127" t="n">
        <v>45</v>
      </c>
      <c r="R131" s="127" t="n">
        <v>58</v>
      </c>
      <c r="S131" s="127" t="n">
        <v>54</v>
      </c>
      <c r="T131" s="127" t="n">
        <v>41</v>
      </c>
      <c r="U131" s="127" t="n">
        <v>87</v>
      </c>
    </row>
    <row r="132" customFormat="false" ht="20.1" hidden="false" customHeight="true" outlineLevel="0" collapsed="false">
      <c r="A132" s="155" t="s">
        <v>180</v>
      </c>
      <c r="B132" s="127" t="n">
        <v>70</v>
      </c>
      <c r="C132" s="127" t="n">
        <v>167</v>
      </c>
      <c r="D132" s="127" t="n">
        <v>73</v>
      </c>
      <c r="E132" s="145" t="n">
        <v>94</v>
      </c>
      <c r="F132" s="127" t="n">
        <v>9</v>
      </c>
      <c r="G132" s="127" t="n">
        <v>6</v>
      </c>
      <c r="H132" s="127" t="n">
        <v>9</v>
      </c>
      <c r="I132" s="127" t="n">
        <v>11</v>
      </c>
      <c r="J132" s="127" t="n">
        <v>9</v>
      </c>
      <c r="K132" s="127" t="n">
        <v>9</v>
      </c>
      <c r="L132" s="127" t="n">
        <v>12</v>
      </c>
      <c r="M132" s="127" t="n">
        <v>9</v>
      </c>
      <c r="N132" s="127" t="n">
        <v>12</v>
      </c>
      <c r="O132" s="127" t="n">
        <v>18</v>
      </c>
      <c r="P132" s="127" t="n">
        <v>11</v>
      </c>
      <c r="Q132" s="127" t="n">
        <v>11</v>
      </c>
      <c r="R132" s="127" t="n">
        <v>14</v>
      </c>
      <c r="S132" s="127" t="n">
        <v>4</v>
      </c>
      <c r="T132" s="127" t="n">
        <v>2</v>
      </c>
      <c r="U132" s="127" t="n">
        <v>21</v>
      </c>
    </row>
    <row r="133" customFormat="false" ht="20.1" hidden="false" customHeight="true" outlineLevel="0" collapsed="false">
      <c r="A133" s="155"/>
      <c r="B133" s="127"/>
      <c r="C133" s="127"/>
      <c r="D133" s="127"/>
      <c r="E133" s="145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</row>
    <row r="134" customFormat="false" ht="20.1" hidden="false" customHeight="true" outlineLevel="0" collapsed="false">
      <c r="A134" s="155" t="s">
        <v>181</v>
      </c>
      <c r="B134" s="127" t="n">
        <v>65</v>
      </c>
      <c r="C134" s="127" t="n">
        <v>102</v>
      </c>
      <c r="D134" s="127" t="n">
        <v>58</v>
      </c>
      <c r="E134" s="145" t="n">
        <v>44</v>
      </c>
      <c r="F134" s="127" t="n">
        <v>1</v>
      </c>
      <c r="G134" s="127" t="n">
        <v>2</v>
      </c>
      <c r="H134" s="127" t="n">
        <v>3</v>
      </c>
      <c r="I134" s="127" t="n">
        <v>0</v>
      </c>
      <c r="J134" s="127" t="n">
        <v>9</v>
      </c>
      <c r="K134" s="127" t="n">
        <v>5</v>
      </c>
      <c r="L134" s="127" t="n">
        <v>5</v>
      </c>
      <c r="M134" s="127" t="n">
        <v>13</v>
      </c>
      <c r="N134" s="127" t="n">
        <v>4</v>
      </c>
      <c r="O134" s="127" t="n">
        <v>7</v>
      </c>
      <c r="P134" s="127" t="n">
        <v>0</v>
      </c>
      <c r="Q134" s="127" t="n">
        <v>10</v>
      </c>
      <c r="R134" s="127" t="n">
        <v>12</v>
      </c>
      <c r="S134" s="127" t="n">
        <v>4</v>
      </c>
      <c r="T134" s="127" t="n">
        <v>7</v>
      </c>
      <c r="U134" s="127" t="n">
        <v>20</v>
      </c>
    </row>
    <row r="135" customFormat="false" ht="20.1" hidden="false" customHeight="true" outlineLevel="0" collapsed="false">
      <c r="A135" s="155" t="s">
        <v>182</v>
      </c>
      <c r="B135" s="127" t="n">
        <v>124</v>
      </c>
      <c r="C135" s="127" t="n">
        <v>245</v>
      </c>
      <c r="D135" s="127" t="n">
        <v>113</v>
      </c>
      <c r="E135" s="145" t="n">
        <v>132</v>
      </c>
      <c r="F135" s="127" t="n">
        <v>5</v>
      </c>
      <c r="G135" s="127" t="n">
        <v>8</v>
      </c>
      <c r="H135" s="127" t="n">
        <v>5</v>
      </c>
      <c r="I135" s="127" t="n">
        <v>9</v>
      </c>
      <c r="J135" s="127" t="n">
        <v>11</v>
      </c>
      <c r="K135" s="127" t="n">
        <v>14</v>
      </c>
      <c r="L135" s="127" t="n">
        <v>10</v>
      </c>
      <c r="M135" s="127" t="n">
        <v>9</v>
      </c>
      <c r="N135" s="127" t="n">
        <v>12</v>
      </c>
      <c r="O135" s="127" t="n">
        <v>23</v>
      </c>
      <c r="P135" s="127" t="n">
        <v>24</v>
      </c>
      <c r="Q135" s="127" t="n">
        <v>18</v>
      </c>
      <c r="R135" s="127" t="n">
        <v>19</v>
      </c>
      <c r="S135" s="127" t="n">
        <v>17</v>
      </c>
      <c r="T135" s="127" t="n">
        <v>20</v>
      </c>
      <c r="U135" s="127" t="n">
        <v>41</v>
      </c>
    </row>
    <row r="136" customFormat="false" ht="20.1" hidden="false" customHeight="true" outlineLevel="0" collapsed="false">
      <c r="A136" s="155" t="s">
        <v>183</v>
      </c>
      <c r="B136" s="127" t="n">
        <v>144</v>
      </c>
      <c r="C136" s="127" t="n">
        <v>273</v>
      </c>
      <c r="D136" s="127" t="n">
        <v>122</v>
      </c>
      <c r="E136" s="145" t="n">
        <v>151</v>
      </c>
      <c r="F136" s="127" t="n">
        <v>10</v>
      </c>
      <c r="G136" s="127" t="n">
        <v>4</v>
      </c>
      <c r="H136" s="127" t="n">
        <v>1</v>
      </c>
      <c r="I136" s="127" t="n">
        <v>10</v>
      </c>
      <c r="J136" s="127" t="n">
        <v>16</v>
      </c>
      <c r="K136" s="127" t="n">
        <v>10</v>
      </c>
      <c r="L136" s="127" t="n">
        <v>12</v>
      </c>
      <c r="M136" s="127" t="n">
        <v>12</v>
      </c>
      <c r="N136" s="127" t="n">
        <v>13</v>
      </c>
      <c r="O136" s="127" t="n">
        <v>18</v>
      </c>
      <c r="P136" s="127" t="n">
        <v>16</v>
      </c>
      <c r="Q136" s="127" t="n">
        <v>15</v>
      </c>
      <c r="R136" s="127" t="n">
        <v>21</v>
      </c>
      <c r="S136" s="127" t="n">
        <v>34</v>
      </c>
      <c r="T136" s="127" t="n">
        <v>28</v>
      </c>
      <c r="U136" s="127" t="n">
        <v>53</v>
      </c>
    </row>
    <row r="137" customFormat="false" ht="20.1" hidden="false" customHeight="true" outlineLevel="0" collapsed="false">
      <c r="A137" s="155"/>
      <c r="B137" s="127"/>
      <c r="C137" s="127"/>
      <c r="D137" s="127"/>
      <c r="E137" s="145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</row>
    <row r="138" customFormat="false" ht="20.1" hidden="false" customHeight="true" outlineLevel="0" collapsed="false">
      <c r="A138" s="155" t="s">
        <v>184</v>
      </c>
      <c r="B138" s="127" t="n">
        <v>151</v>
      </c>
      <c r="C138" s="127" t="n">
        <v>273</v>
      </c>
      <c r="D138" s="127" t="n">
        <v>129</v>
      </c>
      <c r="E138" s="145" t="n">
        <v>144</v>
      </c>
      <c r="F138" s="127" t="n">
        <v>8</v>
      </c>
      <c r="G138" s="127" t="n">
        <v>13</v>
      </c>
      <c r="H138" s="127" t="n">
        <v>12</v>
      </c>
      <c r="I138" s="127" t="n">
        <v>2</v>
      </c>
      <c r="J138" s="127" t="n">
        <v>14</v>
      </c>
      <c r="K138" s="127" t="n">
        <v>3</v>
      </c>
      <c r="L138" s="127" t="n">
        <v>15</v>
      </c>
      <c r="M138" s="127" t="n">
        <v>21</v>
      </c>
      <c r="N138" s="127" t="n">
        <v>19</v>
      </c>
      <c r="O138" s="127" t="n">
        <v>20</v>
      </c>
      <c r="P138" s="127" t="n">
        <v>16</v>
      </c>
      <c r="Q138" s="127" t="n">
        <v>16</v>
      </c>
      <c r="R138" s="127" t="n">
        <v>13</v>
      </c>
      <c r="S138" s="127" t="n">
        <v>25</v>
      </c>
      <c r="T138" s="127" t="n">
        <v>20</v>
      </c>
      <c r="U138" s="127" t="n">
        <v>56</v>
      </c>
    </row>
    <row r="139" customFormat="false" ht="20.1" hidden="false" customHeight="true" outlineLevel="0" collapsed="false">
      <c r="A139" s="155" t="s">
        <v>185</v>
      </c>
      <c r="B139" s="127" t="n">
        <v>284</v>
      </c>
      <c r="C139" s="127" t="n">
        <v>446</v>
      </c>
      <c r="D139" s="127" t="n">
        <v>250</v>
      </c>
      <c r="E139" s="145" t="n">
        <v>196</v>
      </c>
      <c r="F139" s="127" t="n">
        <v>14</v>
      </c>
      <c r="G139" s="127" t="n">
        <v>15</v>
      </c>
      <c r="H139" s="127" t="n">
        <v>16</v>
      </c>
      <c r="I139" s="127" t="n">
        <v>22</v>
      </c>
      <c r="J139" s="127" t="n">
        <v>28</v>
      </c>
      <c r="K139" s="127" t="n">
        <v>38</v>
      </c>
      <c r="L139" s="127" t="n">
        <v>31</v>
      </c>
      <c r="M139" s="127" t="n">
        <v>27</v>
      </c>
      <c r="N139" s="127" t="n">
        <v>41</v>
      </c>
      <c r="O139" s="127" t="n">
        <v>27</v>
      </c>
      <c r="P139" s="127" t="n">
        <v>38</v>
      </c>
      <c r="Q139" s="127" t="n">
        <v>30</v>
      </c>
      <c r="R139" s="127" t="n">
        <v>29</v>
      </c>
      <c r="S139" s="127" t="n">
        <v>22</v>
      </c>
      <c r="T139" s="127" t="n">
        <v>23</v>
      </c>
      <c r="U139" s="127" t="n">
        <v>45</v>
      </c>
    </row>
    <row r="140" customFormat="false" ht="20.1" hidden="false" customHeight="true" outlineLevel="0" collapsed="false">
      <c r="A140" s="155" t="s">
        <v>186</v>
      </c>
      <c r="B140" s="127" t="n">
        <v>175</v>
      </c>
      <c r="C140" s="127" t="n">
        <v>432</v>
      </c>
      <c r="D140" s="127" t="n">
        <v>212</v>
      </c>
      <c r="E140" s="145" t="n">
        <v>220</v>
      </c>
      <c r="F140" s="127" t="n">
        <v>43</v>
      </c>
      <c r="G140" s="127" t="n">
        <v>23</v>
      </c>
      <c r="H140" s="127" t="n">
        <v>23</v>
      </c>
      <c r="I140" s="127" t="n">
        <v>20</v>
      </c>
      <c r="J140" s="127" t="n">
        <v>13</v>
      </c>
      <c r="K140" s="127" t="n">
        <v>26</v>
      </c>
      <c r="L140" s="127" t="n">
        <v>59</v>
      </c>
      <c r="M140" s="127" t="n">
        <v>50</v>
      </c>
      <c r="N140" s="127" t="n">
        <v>49</v>
      </c>
      <c r="O140" s="127" t="n">
        <v>41</v>
      </c>
      <c r="P140" s="127" t="n">
        <v>20</v>
      </c>
      <c r="Q140" s="127" t="n">
        <v>19</v>
      </c>
      <c r="R140" s="127" t="n">
        <v>13</v>
      </c>
      <c r="S140" s="127" t="n">
        <v>11</v>
      </c>
      <c r="T140" s="127" t="n">
        <v>8</v>
      </c>
      <c r="U140" s="127" t="n">
        <v>14</v>
      </c>
    </row>
    <row r="141" customFormat="false" ht="20.1" hidden="false" customHeight="true" outlineLevel="0" collapsed="false">
      <c r="A141" s="155"/>
      <c r="B141" s="127"/>
      <c r="C141" s="127"/>
      <c r="D141" s="127"/>
      <c r="E141" s="145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</row>
    <row r="142" customFormat="false" ht="20.1" hidden="false" customHeight="true" outlineLevel="0" collapsed="false">
      <c r="A142" s="155" t="s">
        <v>187</v>
      </c>
      <c r="B142" s="127" t="n">
        <v>63</v>
      </c>
      <c r="C142" s="127" t="n">
        <v>118</v>
      </c>
      <c r="D142" s="127" t="n">
        <v>62</v>
      </c>
      <c r="E142" s="145" t="n">
        <v>56</v>
      </c>
      <c r="F142" s="127" t="n">
        <v>3</v>
      </c>
      <c r="G142" s="127" t="n">
        <v>1</v>
      </c>
      <c r="H142" s="127" t="n">
        <v>0</v>
      </c>
      <c r="I142" s="127" t="n">
        <v>2</v>
      </c>
      <c r="J142" s="127" t="n">
        <v>2</v>
      </c>
      <c r="K142" s="127" t="n">
        <v>6</v>
      </c>
      <c r="L142" s="127" t="n">
        <v>5</v>
      </c>
      <c r="M142" s="127" t="n">
        <v>4</v>
      </c>
      <c r="N142" s="127" t="n">
        <v>10</v>
      </c>
      <c r="O142" s="127" t="n">
        <v>8</v>
      </c>
      <c r="P142" s="127" t="n">
        <v>10</v>
      </c>
      <c r="Q142" s="127" t="n">
        <v>7</v>
      </c>
      <c r="R142" s="127" t="n">
        <v>16</v>
      </c>
      <c r="S142" s="127" t="n">
        <v>10</v>
      </c>
      <c r="T142" s="127" t="n">
        <v>13</v>
      </c>
      <c r="U142" s="127" t="n">
        <v>21</v>
      </c>
    </row>
    <row r="143" customFormat="false" ht="20.1" hidden="false" customHeight="true" outlineLevel="0" collapsed="false">
      <c r="A143" s="155"/>
      <c r="B143" s="127"/>
      <c r="C143" s="127"/>
      <c r="D143" s="127"/>
      <c r="E143" s="145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</row>
    <row r="144" s="85" customFormat="true" ht="19.5" hidden="false" customHeight="true" outlineLevel="0" collapsed="false">
      <c r="A144" s="155" t="s">
        <v>188</v>
      </c>
      <c r="B144" s="164" t="s">
        <v>113</v>
      </c>
      <c r="C144" s="164" t="s">
        <v>113</v>
      </c>
      <c r="D144" s="164" t="s">
        <v>113</v>
      </c>
      <c r="E144" s="165" t="s">
        <v>113</v>
      </c>
      <c r="F144" s="164" t="s">
        <v>113</v>
      </c>
      <c r="G144" s="164" t="s">
        <v>113</v>
      </c>
      <c r="H144" s="164" t="s">
        <v>113</v>
      </c>
      <c r="I144" s="164" t="s">
        <v>113</v>
      </c>
      <c r="J144" s="164" t="s">
        <v>113</v>
      </c>
      <c r="K144" s="164" t="s">
        <v>113</v>
      </c>
      <c r="L144" s="164" t="s">
        <v>113</v>
      </c>
      <c r="M144" s="164" t="s">
        <v>113</v>
      </c>
      <c r="N144" s="164" t="s">
        <v>113</v>
      </c>
      <c r="O144" s="164" t="s">
        <v>113</v>
      </c>
      <c r="P144" s="164" t="s">
        <v>113</v>
      </c>
      <c r="Q144" s="164" t="s">
        <v>113</v>
      </c>
      <c r="R144" s="164" t="s">
        <v>113</v>
      </c>
      <c r="S144" s="164" t="s">
        <v>113</v>
      </c>
      <c r="T144" s="164" t="s">
        <v>113</v>
      </c>
      <c r="U144" s="164" t="s">
        <v>113</v>
      </c>
    </row>
    <row r="145" customFormat="false" ht="19.5" hidden="false" customHeight="true" outlineLevel="0" collapsed="false">
      <c r="A145" s="155"/>
      <c r="B145" s="127"/>
      <c r="C145" s="127"/>
      <c r="D145" s="127"/>
      <c r="E145" s="145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</row>
    <row r="146" customFormat="false" ht="19.5" hidden="false" customHeight="true" outlineLevel="0" collapsed="false">
      <c r="A146" s="155" t="s">
        <v>189</v>
      </c>
      <c r="B146" s="162" t="n">
        <v>6</v>
      </c>
      <c r="C146" s="162" t="n">
        <v>6</v>
      </c>
      <c r="D146" s="162" t="n">
        <v>6</v>
      </c>
      <c r="E146" s="174" t="n">
        <v>0</v>
      </c>
      <c r="F146" s="160" t="n">
        <v>0</v>
      </c>
      <c r="G146" s="160" t="n">
        <v>0</v>
      </c>
      <c r="H146" s="160" t="n">
        <v>0</v>
      </c>
      <c r="I146" s="160" t="n">
        <v>0</v>
      </c>
      <c r="J146" s="160" t="n">
        <v>2</v>
      </c>
      <c r="K146" s="160" t="n">
        <v>1</v>
      </c>
      <c r="L146" s="160" t="n">
        <v>0</v>
      </c>
      <c r="M146" s="160" t="n">
        <v>1</v>
      </c>
      <c r="N146" s="160" t="n">
        <v>0</v>
      </c>
      <c r="O146" s="160" t="n">
        <v>0</v>
      </c>
      <c r="P146" s="160" t="n">
        <v>0</v>
      </c>
      <c r="Q146" s="160" t="n">
        <v>1</v>
      </c>
      <c r="R146" s="160" t="n">
        <v>1</v>
      </c>
      <c r="S146" s="160" t="n">
        <v>0</v>
      </c>
      <c r="T146" s="160" t="n">
        <v>0</v>
      </c>
      <c r="U146" s="160" t="n">
        <v>0</v>
      </c>
    </row>
    <row r="147" customFormat="false" ht="19.5" hidden="false" customHeight="true" outlineLevel="0" collapsed="false">
      <c r="A147" s="155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N147" s="127"/>
      <c r="O147" s="127"/>
      <c r="P147" s="127"/>
      <c r="Q147" s="127"/>
      <c r="R147" s="127"/>
      <c r="S147" s="127"/>
      <c r="T147" s="127"/>
      <c r="U147" s="127"/>
    </row>
    <row r="148" customFormat="false" ht="19.5" hidden="false" customHeight="true" outlineLevel="0" collapsed="false">
      <c r="A148" s="155" t="s">
        <v>190</v>
      </c>
      <c r="B148" s="127" t="n">
        <v>1036</v>
      </c>
      <c r="C148" s="127" t="n">
        <v>2069</v>
      </c>
      <c r="D148" s="127" t="n">
        <v>1042</v>
      </c>
      <c r="E148" s="145" t="n">
        <v>1027</v>
      </c>
      <c r="F148" s="127" t="n">
        <v>92</v>
      </c>
      <c r="G148" s="127" t="n">
        <v>65</v>
      </c>
      <c r="H148" s="127" t="n">
        <v>76</v>
      </c>
      <c r="I148" s="127" t="n">
        <v>70</v>
      </c>
      <c r="J148" s="127" t="n">
        <v>97</v>
      </c>
      <c r="K148" s="127" t="n">
        <v>99</v>
      </c>
      <c r="L148" s="127" t="n">
        <v>134</v>
      </c>
      <c r="M148" s="127" t="n">
        <v>122</v>
      </c>
      <c r="N148" s="127" t="n">
        <v>145</v>
      </c>
      <c r="O148" s="127" t="n">
        <v>131</v>
      </c>
      <c r="P148" s="127" t="n">
        <v>121</v>
      </c>
      <c r="Q148" s="127" t="n">
        <v>124</v>
      </c>
      <c r="R148" s="127" t="n">
        <v>148</v>
      </c>
      <c r="S148" s="127" t="n">
        <v>183</v>
      </c>
      <c r="T148" s="127" t="n">
        <v>137</v>
      </c>
      <c r="U148" s="127" t="n">
        <v>325</v>
      </c>
    </row>
    <row r="149" customFormat="false" ht="20.1" hidden="false" customHeight="true" outlineLevel="0" collapsed="false">
      <c r="A149" s="155" t="s">
        <v>191</v>
      </c>
      <c r="B149" s="127" t="n">
        <v>1037</v>
      </c>
      <c r="C149" s="127" t="n">
        <v>2025</v>
      </c>
      <c r="D149" s="127" t="n">
        <v>964</v>
      </c>
      <c r="E149" s="145" t="n">
        <v>1061</v>
      </c>
      <c r="F149" s="127" t="n">
        <v>64</v>
      </c>
      <c r="G149" s="127" t="n">
        <v>64</v>
      </c>
      <c r="H149" s="127" t="n">
        <v>72</v>
      </c>
      <c r="I149" s="127" t="n">
        <v>84</v>
      </c>
      <c r="J149" s="127" t="n">
        <v>86</v>
      </c>
      <c r="K149" s="127" t="n">
        <v>104</v>
      </c>
      <c r="L149" s="127" t="n">
        <v>121</v>
      </c>
      <c r="M149" s="127" t="n">
        <v>99</v>
      </c>
      <c r="N149" s="127" t="n">
        <v>148</v>
      </c>
      <c r="O149" s="127" t="n">
        <v>121</v>
      </c>
      <c r="P149" s="127" t="n">
        <v>109</v>
      </c>
      <c r="Q149" s="127" t="n">
        <v>114</v>
      </c>
      <c r="R149" s="127" t="n">
        <v>147</v>
      </c>
      <c r="S149" s="127" t="n">
        <v>172</v>
      </c>
      <c r="T149" s="127" t="n">
        <v>175</v>
      </c>
      <c r="U149" s="127" t="n">
        <v>345</v>
      </c>
    </row>
    <row r="150" customFormat="false" ht="20.1" hidden="false" customHeight="true" outlineLevel="0" collapsed="false">
      <c r="A150" s="155" t="s">
        <v>192</v>
      </c>
      <c r="B150" s="127" t="n">
        <v>617</v>
      </c>
      <c r="C150" s="127" t="n">
        <v>1251</v>
      </c>
      <c r="D150" s="127" t="n">
        <v>607</v>
      </c>
      <c r="E150" s="145" t="n">
        <v>644</v>
      </c>
      <c r="F150" s="127" t="n">
        <v>37</v>
      </c>
      <c r="G150" s="127" t="n">
        <v>49</v>
      </c>
      <c r="H150" s="127" t="n">
        <v>44</v>
      </c>
      <c r="I150" s="127" t="n">
        <v>46</v>
      </c>
      <c r="J150" s="127" t="n">
        <v>48</v>
      </c>
      <c r="K150" s="127" t="n">
        <v>48</v>
      </c>
      <c r="L150" s="127" t="n">
        <v>52</v>
      </c>
      <c r="M150" s="127" t="n">
        <v>62</v>
      </c>
      <c r="N150" s="127" t="n">
        <v>86</v>
      </c>
      <c r="O150" s="127" t="n">
        <v>80</v>
      </c>
      <c r="P150" s="127" t="n">
        <v>81</v>
      </c>
      <c r="Q150" s="127" t="n">
        <v>77</v>
      </c>
      <c r="R150" s="127" t="n">
        <v>80</v>
      </c>
      <c r="S150" s="127" t="n">
        <v>119</v>
      </c>
      <c r="T150" s="127" t="n">
        <v>102</v>
      </c>
      <c r="U150" s="127" t="n">
        <v>240</v>
      </c>
    </row>
    <row r="151" customFormat="false" ht="20.1" hidden="false" customHeight="true" outlineLevel="0" collapsed="false">
      <c r="A151" s="155" t="s">
        <v>193</v>
      </c>
      <c r="B151" s="127" t="n">
        <v>1039</v>
      </c>
      <c r="C151" s="127" t="n">
        <v>2252</v>
      </c>
      <c r="D151" s="127" t="n">
        <v>1090</v>
      </c>
      <c r="E151" s="145" t="n">
        <v>1162</v>
      </c>
      <c r="F151" s="127" t="n">
        <v>44</v>
      </c>
      <c r="G151" s="127" t="n">
        <v>100</v>
      </c>
      <c r="H151" s="127" t="n">
        <v>154</v>
      </c>
      <c r="I151" s="127" t="n">
        <v>126</v>
      </c>
      <c r="J151" s="127" t="n">
        <v>105</v>
      </c>
      <c r="K151" s="127" t="n">
        <v>94</v>
      </c>
      <c r="L151" s="127" t="n">
        <v>84</v>
      </c>
      <c r="M151" s="127" t="n">
        <v>124</v>
      </c>
      <c r="N151" s="127" t="n">
        <v>232</v>
      </c>
      <c r="O151" s="127" t="n">
        <v>222</v>
      </c>
      <c r="P151" s="127" t="n">
        <v>171</v>
      </c>
      <c r="Q151" s="127" t="n">
        <v>129</v>
      </c>
      <c r="R151" s="127" t="n">
        <v>113</v>
      </c>
      <c r="S151" s="127" t="n">
        <v>161</v>
      </c>
      <c r="T151" s="127" t="n">
        <v>121</v>
      </c>
      <c r="U151" s="127" t="n">
        <v>272</v>
      </c>
    </row>
    <row r="152" customFormat="false" ht="20.1" hidden="false" customHeight="true" outlineLevel="0" collapsed="false">
      <c r="A152" s="155" t="s">
        <v>194</v>
      </c>
      <c r="B152" s="127" t="n">
        <v>676</v>
      </c>
      <c r="C152" s="127" t="n">
        <v>1437</v>
      </c>
      <c r="D152" s="127" t="n">
        <v>673</v>
      </c>
      <c r="E152" s="145" t="n">
        <v>764</v>
      </c>
      <c r="F152" s="127" t="n">
        <v>58</v>
      </c>
      <c r="G152" s="127" t="n">
        <v>65</v>
      </c>
      <c r="H152" s="127" t="n">
        <v>75</v>
      </c>
      <c r="I152" s="127" t="n">
        <v>64</v>
      </c>
      <c r="J152" s="127" t="n">
        <v>64</v>
      </c>
      <c r="K152" s="127" t="n">
        <v>78</v>
      </c>
      <c r="L152" s="127" t="n">
        <v>104</v>
      </c>
      <c r="M152" s="127" t="n">
        <v>88</v>
      </c>
      <c r="N152" s="127" t="n">
        <v>96</v>
      </c>
      <c r="O152" s="127" t="n">
        <v>115</v>
      </c>
      <c r="P152" s="127" t="n">
        <v>100</v>
      </c>
      <c r="Q152" s="127" t="n">
        <v>73</v>
      </c>
      <c r="R152" s="127" t="n">
        <v>68</v>
      </c>
      <c r="S152" s="127" t="n">
        <v>102</v>
      </c>
      <c r="T152" s="127" t="n">
        <v>87</v>
      </c>
      <c r="U152" s="127" t="n">
        <v>200</v>
      </c>
    </row>
    <row r="153" customFormat="false" ht="20.1" hidden="false" customHeight="true" outlineLevel="0" collapsed="false">
      <c r="A153" s="155" t="s">
        <v>195</v>
      </c>
      <c r="B153" s="127" t="n">
        <v>577</v>
      </c>
      <c r="C153" s="127" t="n">
        <v>1226</v>
      </c>
      <c r="D153" s="127" t="n">
        <v>582</v>
      </c>
      <c r="E153" s="145" t="n">
        <v>644</v>
      </c>
      <c r="F153" s="127" t="n">
        <v>50</v>
      </c>
      <c r="G153" s="127" t="n">
        <v>57</v>
      </c>
      <c r="H153" s="127" t="n">
        <v>58</v>
      </c>
      <c r="I153" s="127" t="n">
        <v>64</v>
      </c>
      <c r="J153" s="127" t="n">
        <v>55</v>
      </c>
      <c r="K153" s="127" t="n">
        <v>52</v>
      </c>
      <c r="L153" s="127" t="n">
        <v>46</v>
      </c>
      <c r="M153" s="127" t="n">
        <v>93</v>
      </c>
      <c r="N153" s="127" t="n">
        <v>81</v>
      </c>
      <c r="O153" s="127" t="n">
        <v>68</v>
      </c>
      <c r="P153" s="127" t="n">
        <v>72</v>
      </c>
      <c r="Q153" s="127" t="n">
        <v>63</v>
      </c>
      <c r="R153" s="127" t="n">
        <v>79</v>
      </c>
      <c r="S153" s="127" t="n">
        <v>90</v>
      </c>
      <c r="T153" s="127" t="n">
        <v>96</v>
      </c>
      <c r="U153" s="127" t="n">
        <v>202</v>
      </c>
    </row>
    <row r="154" customFormat="false" ht="20.1" hidden="false" customHeight="true" outlineLevel="0" collapsed="false">
      <c r="A154" s="155"/>
      <c r="B154" s="127"/>
      <c r="C154" s="127"/>
      <c r="D154" s="127"/>
      <c r="E154" s="145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</row>
    <row r="155" customFormat="false" ht="20.1" hidden="false" customHeight="true" outlineLevel="0" collapsed="false">
      <c r="A155" s="155" t="s">
        <v>196</v>
      </c>
      <c r="B155" s="127" t="n">
        <v>1177</v>
      </c>
      <c r="C155" s="127" t="n">
        <v>2680</v>
      </c>
      <c r="D155" s="127" t="n">
        <v>1231</v>
      </c>
      <c r="E155" s="145" t="n">
        <v>1449</v>
      </c>
      <c r="F155" s="127" t="n">
        <v>55</v>
      </c>
      <c r="G155" s="127" t="n">
        <v>89</v>
      </c>
      <c r="H155" s="127" t="n">
        <v>120</v>
      </c>
      <c r="I155" s="127" t="n">
        <v>133</v>
      </c>
      <c r="J155" s="127" t="n">
        <v>112</v>
      </c>
      <c r="K155" s="127" t="n">
        <v>102</v>
      </c>
      <c r="L155" s="127" t="n">
        <v>126</v>
      </c>
      <c r="M155" s="127" t="n">
        <v>164</v>
      </c>
      <c r="N155" s="127" t="n">
        <v>219</v>
      </c>
      <c r="O155" s="127" t="n">
        <v>175</v>
      </c>
      <c r="P155" s="127" t="n">
        <v>147</v>
      </c>
      <c r="Q155" s="127" t="n">
        <v>140</v>
      </c>
      <c r="R155" s="127" t="n">
        <v>265</v>
      </c>
      <c r="S155" s="127" t="n">
        <v>323</v>
      </c>
      <c r="T155" s="127" t="n">
        <v>250</v>
      </c>
      <c r="U155" s="127" t="n">
        <v>260</v>
      </c>
    </row>
    <row r="156" customFormat="false" ht="20.1" hidden="false" customHeight="true" outlineLevel="0" collapsed="false">
      <c r="A156" s="155" t="s">
        <v>197</v>
      </c>
      <c r="B156" s="127" t="n">
        <v>1185</v>
      </c>
      <c r="C156" s="127" t="n">
        <v>2402</v>
      </c>
      <c r="D156" s="127" t="n">
        <v>1267</v>
      </c>
      <c r="E156" s="145" t="n">
        <v>1135</v>
      </c>
      <c r="F156" s="127" t="n">
        <v>75</v>
      </c>
      <c r="G156" s="127" t="n">
        <v>177</v>
      </c>
      <c r="H156" s="127" t="n">
        <v>172</v>
      </c>
      <c r="I156" s="127" t="n">
        <v>163</v>
      </c>
      <c r="J156" s="127" t="n">
        <v>222</v>
      </c>
      <c r="K156" s="127" t="n">
        <v>169</v>
      </c>
      <c r="L156" s="127" t="n">
        <v>125</v>
      </c>
      <c r="M156" s="127" t="n">
        <v>208</v>
      </c>
      <c r="N156" s="127" t="n">
        <v>274</v>
      </c>
      <c r="O156" s="127" t="n">
        <v>177</v>
      </c>
      <c r="P156" s="127" t="n">
        <v>109</v>
      </c>
      <c r="Q156" s="127" t="n">
        <v>84</v>
      </c>
      <c r="R156" s="127" t="n">
        <v>94</v>
      </c>
      <c r="S156" s="127" t="n">
        <v>110</v>
      </c>
      <c r="T156" s="127" t="n">
        <v>93</v>
      </c>
      <c r="U156" s="127" t="n">
        <v>150</v>
      </c>
    </row>
    <row r="157" customFormat="false" ht="20.1" hidden="false" customHeight="true" outlineLevel="0" collapsed="false">
      <c r="A157" s="155" t="s">
        <v>198</v>
      </c>
      <c r="B157" s="127" t="n">
        <v>1632</v>
      </c>
      <c r="C157" s="127" t="n">
        <v>3131</v>
      </c>
      <c r="D157" s="127" t="n">
        <v>1543</v>
      </c>
      <c r="E157" s="145" t="n">
        <v>1588</v>
      </c>
      <c r="F157" s="127" t="n">
        <v>118</v>
      </c>
      <c r="G157" s="127" t="n">
        <v>104</v>
      </c>
      <c r="H157" s="127" t="n">
        <v>104</v>
      </c>
      <c r="I157" s="127" t="n">
        <v>111</v>
      </c>
      <c r="J157" s="127" t="n">
        <v>152</v>
      </c>
      <c r="K157" s="127" t="n">
        <v>168</v>
      </c>
      <c r="L157" s="127" t="n">
        <v>179</v>
      </c>
      <c r="M157" s="127" t="n">
        <v>193</v>
      </c>
      <c r="N157" s="127" t="n">
        <v>242</v>
      </c>
      <c r="O157" s="127" t="n">
        <v>194</v>
      </c>
      <c r="P157" s="127" t="n">
        <v>162</v>
      </c>
      <c r="Q157" s="127" t="n">
        <v>179</v>
      </c>
      <c r="R157" s="127" t="n">
        <v>224</v>
      </c>
      <c r="S157" s="127" t="n">
        <v>267</v>
      </c>
      <c r="T157" s="127" t="n">
        <v>259</v>
      </c>
      <c r="U157" s="127" t="n">
        <v>475</v>
      </c>
    </row>
    <row r="158" customFormat="false" ht="20.1" hidden="false" customHeight="true" outlineLevel="0" collapsed="false">
      <c r="A158" s="155" t="s">
        <v>199</v>
      </c>
      <c r="B158" s="127" t="n">
        <v>1599</v>
      </c>
      <c r="C158" s="127" t="n">
        <v>3326</v>
      </c>
      <c r="D158" s="127" t="n">
        <v>1582</v>
      </c>
      <c r="E158" s="145" t="n">
        <v>1744</v>
      </c>
      <c r="F158" s="127" t="n">
        <v>113</v>
      </c>
      <c r="G158" s="127" t="n">
        <v>128</v>
      </c>
      <c r="H158" s="127" t="n">
        <v>149</v>
      </c>
      <c r="I158" s="127" t="n">
        <v>153</v>
      </c>
      <c r="J158" s="127" t="n">
        <v>174</v>
      </c>
      <c r="K158" s="127" t="n">
        <v>159</v>
      </c>
      <c r="L158" s="127" t="n">
        <v>149</v>
      </c>
      <c r="M158" s="127" t="n">
        <v>239</v>
      </c>
      <c r="N158" s="127" t="n">
        <v>268</v>
      </c>
      <c r="O158" s="127" t="n">
        <v>247</v>
      </c>
      <c r="P158" s="127" t="n">
        <v>226</v>
      </c>
      <c r="Q158" s="127" t="n">
        <v>189</v>
      </c>
      <c r="R158" s="127" t="n">
        <v>221</v>
      </c>
      <c r="S158" s="127" t="n">
        <v>251</v>
      </c>
      <c r="T158" s="127" t="n">
        <v>217</v>
      </c>
      <c r="U158" s="127" t="n">
        <v>443</v>
      </c>
    </row>
    <row r="159" customFormat="false" ht="20.1" hidden="false" customHeight="true" outlineLevel="0" collapsed="false">
      <c r="A159" s="155" t="s">
        <v>200</v>
      </c>
      <c r="B159" s="127" t="n">
        <v>1705</v>
      </c>
      <c r="C159" s="127" t="n">
        <v>2731</v>
      </c>
      <c r="D159" s="127" t="n">
        <v>1458</v>
      </c>
      <c r="E159" s="145" t="n">
        <v>1273</v>
      </c>
      <c r="F159" s="127" t="n">
        <v>69</v>
      </c>
      <c r="G159" s="127" t="n">
        <v>83</v>
      </c>
      <c r="H159" s="127" t="n">
        <v>73</v>
      </c>
      <c r="I159" s="127" t="n">
        <v>81</v>
      </c>
      <c r="J159" s="127" t="n">
        <v>171</v>
      </c>
      <c r="K159" s="127" t="n">
        <v>214</v>
      </c>
      <c r="L159" s="127" t="n">
        <v>182</v>
      </c>
      <c r="M159" s="127" t="n">
        <v>210</v>
      </c>
      <c r="N159" s="127" t="n">
        <v>271</v>
      </c>
      <c r="O159" s="127" t="n">
        <v>206</v>
      </c>
      <c r="P159" s="127" t="n">
        <v>176</v>
      </c>
      <c r="Q159" s="127" t="n">
        <v>157</v>
      </c>
      <c r="R159" s="127" t="n">
        <v>180</v>
      </c>
      <c r="S159" s="127" t="n">
        <v>196</v>
      </c>
      <c r="T159" s="127" t="n">
        <v>162</v>
      </c>
      <c r="U159" s="127" t="n">
        <v>300</v>
      </c>
    </row>
    <row r="160" customFormat="false" ht="20.1" hidden="false" customHeight="true" outlineLevel="0" collapsed="false">
      <c r="A160" s="155"/>
      <c r="B160" s="127"/>
      <c r="C160" s="127"/>
      <c r="D160" s="127"/>
      <c r="E160" s="145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</row>
    <row r="161" customFormat="false" ht="20.1" hidden="false" customHeight="true" outlineLevel="0" collapsed="false">
      <c r="A161" s="155" t="s">
        <v>201</v>
      </c>
      <c r="B161" s="127" t="n">
        <v>637</v>
      </c>
      <c r="C161" s="127" t="n">
        <v>1448</v>
      </c>
      <c r="D161" s="127" t="n">
        <v>694</v>
      </c>
      <c r="E161" s="145" t="n">
        <v>754</v>
      </c>
      <c r="F161" s="127" t="n">
        <v>32</v>
      </c>
      <c r="G161" s="127" t="n">
        <v>65</v>
      </c>
      <c r="H161" s="127" t="n">
        <v>81</v>
      </c>
      <c r="I161" s="127" t="n">
        <v>59</v>
      </c>
      <c r="J161" s="127" t="n">
        <v>64</v>
      </c>
      <c r="K161" s="127" t="n">
        <v>68</v>
      </c>
      <c r="L161" s="127" t="n">
        <v>71</v>
      </c>
      <c r="M161" s="127" t="n">
        <v>75</v>
      </c>
      <c r="N161" s="127" t="n">
        <v>126</v>
      </c>
      <c r="O161" s="127" t="n">
        <v>110</v>
      </c>
      <c r="P161" s="127" t="n">
        <v>96</v>
      </c>
      <c r="Q161" s="127" t="n">
        <v>81</v>
      </c>
      <c r="R161" s="127" t="n">
        <v>106</v>
      </c>
      <c r="S161" s="127" t="n">
        <v>117</v>
      </c>
      <c r="T161" s="127" t="n">
        <v>103</v>
      </c>
      <c r="U161" s="127" t="n">
        <v>194</v>
      </c>
    </row>
    <row r="162" customFormat="false" ht="20.1" hidden="false" customHeight="true" outlineLevel="0" collapsed="false">
      <c r="A162" s="155"/>
      <c r="B162" s="127"/>
      <c r="C162" s="127"/>
      <c r="D162" s="127"/>
      <c r="E162" s="145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</row>
    <row r="163" customFormat="false" ht="20.1" hidden="false" customHeight="true" outlineLevel="0" collapsed="false">
      <c r="A163" s="155" t="s">
        <v>202</v>
      </c>
      <c r="B163" s="127" t="n">
        <v>928</v>
      </c>
      <c r="C163" s="127" t="n">
        <v>1925</v>
      </c>
      <c r="D163" s="127" t="n">
        <v>904</v>
      </c>
      <c r="E163" s="145" t="n">
        <v>1021</v>
      </c>
      <c r="F163" s="127" t="n">
        <v>56</v>
      </c>
      <c r="G163" s="127" t="n">
        <v>92</v>
      </c>
      <c r="H163" s="127" t="n">
        <v>91</v>
      </c>
      <c r="I163" s="127" t="n">
        <v>67</v>
      </c>
      <c r="J163" s="127" t="n">
        <v>61</v>
      </c>
      <c r="K163" s="127" t="n">
        <v>71</v>
      </c>
      <c r="L163" s="127" t="n">
        <v>75</v>
      </c>
      <c r="M163" s="127" t="n">
        <v>129</v>
      </c>
      <c r="N163" s="127" t="n">
        <v>219</v>
      </c>
      <c r="O163" s="127" t="n">
        <v>147</v>
      </c>
      <c r="P163" s="127" t="n">
        <v>137</v>
      </c>
      <c r="Q163" s="127" t="n">
        <v>105</v>
      </c>
      <c r="R163" s="127" t="n">
        <v>153</v>
      </c>
      <c r="S163" s="127" t="n">
        <v>184</v>
      </c>
      <c r="T163" s="127" t="n">
        <v>120</v>
      </c>
      <c r="U163" s="127" t="n">
        <v>218</v>
      </c>
    </row>
    <row r="164" customFormat="false" ht="20.1" hidden="false" customHeight="true" outlineLevel="0" collapsed="false">
      <c r="A164" s="155"/>
      <c r="B164" s="127"/>
      <c r="C164" s="127"/>
      <c r="D164" s="127"/>
      <c r="E164" s="145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</row>
    <row r="165" customFormat="false" ht="20.1" hidden="false" customHeight="true" outlineLevel="0" collapsed="false">
      <c r="A165" s="155" t="s">
        <v>203</v>
      </c>
      <c r="B165" s="127" t="n">
        <v>277</v>
      </c>
      <c r="C165" s="127" t="n">
        <v>540</v>
      </c>
      <c r="D165" s="127" t="n">
        <v>264</v>
      </c>
      <c r="E165" s="145" t="n">
        <v>276</v>
      </c>
      <c r="F165" s="127" t="n">
        <v>17</v>
      </c>
      <c r="G165" s="127" t="n">
        <v>23</v>
      </c>
      <c r="H165" s="127" t="n">
        <v>27</v>
      </c>
      <c r="I165" s="127" t="n">
        <v>21</v>
      </c>
      <c r="J165" s="127" t="n">
        <v>19</v>
      </c>
      <c r="K165" s="127" t="n">
        <v>25</v>
      </c>
      <c r="L165" s="127" t="n">
        <v>28</v>
      </c>
      <c r="M165" s="127" t="n">
        <v>23</v>
      </c>
      <c r="N165" s="127" t="n">
        <v>47</v>
      </c>
      <c r="O165" s="127" t="n">
        <v>43</v>
      </c>
      <c r="P165" s="127" t="n">
        <v>28</v>
      </c>
      <c r="Q165" s="127" t="n">
        <v>28</v>
      </c>
      <c r="R165" s="127" t="n">
        <v>46</v>
      </c>
      <c r="S165" s="127" t="n">
        <v>49</v>
      </c>
      <c r="T165" s="127" t="n">
        <v>40</v>
      </c>
      <c r="U165" s="127" t="n">
        <v>76</v>
      </c>
    </row>
    <row r="166" customFormat="false" ht="20.1" hidden="false" customHeight="true" outlineLevel="0" collapsed="false">
      <c r="A166" s="155" t="s">
        <v>204</v>
      </c>
      <c r="B166" s="127" t="n">
        <v>297</v>
      </c>
      <c r="C166" s="127" t="n">
        <v>599</v>
      </c>
      <c r="D166" s="127" t="n">
        <v>289</v>
      </c>
      <c r="E166" s="145" t="n">
        <v>310</v>
      </c>
      <c r="F166" s="127" t="n">
        <v>19</v>
      </c>
      <c r="G166" s="127" t="n">
        <v>15</v>
      </c>
      <c r="H166" s="127" t="n">
        <v>22</v>
      </c>
      <c r="I166" s="127" t="n">
        <v>35</v>
      </c>
      <c r="J166" s="127" t="n">
        <v>31</v>
      </c>
      <c r="K166" s="127" t="n">
        <v>21</v>
      </c>
      <c r="L166" s="127" t="n">
        <v>28</v>
      </c>
      <c r="M166" s="127" t="n">
        <v>28</v>
      </c>
      <c r="N166" s="127" t="n">
        <v>41</v>
      </c>
      <c r="O166" s="127" t="n">
        <v>54</v>
      </c>
      <c r="P166" s="127" t="n">
        <v>50</v>
      </c>
      <c r="Q166" s="127" t="n">
        <v>40</v>
      </c>
      <c r="R166" s="127" t="n">
        <v>35</v>
      </c>
      <c r="S166" s="127" t="n">
        <v>41</v>
      </c>
      <c r="T166" s="127" t="n">
        <v>45</v>
      </c>
      <c r="U166" s="127" t="n">
        <v>94</v>
      </c>
    </row>
    <row r="167" customFormat="false" ht="20.1" hidden="false" customHeight="true" outlineLevel="0" collapsed="false">
      <c r="A167" s="155"/>
      <c r="B167" s="127"/>
      <c r="C167" s="127"/>
      <c r="D167" s="127"/>
      <c r="E167" s="145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</row>
    <row r="168" customFormat="false" ht="20.1" hidden="false" customHeight="true" outlineLevel="0" collapsed="false">
      <c r="A168" s="155" t="s">
        <v>205</v>
      </c>
      <c r="B168" s="127" t="n">
        <v>118</v>
      </c>
      <c r="C168" s="127" t="n">
        <v>230</v>
      </c>
      <c r="D168" s="127" t="n">
        <v>128</v>
      </c>
      <c r="E168" s="145" t="n">
        <v>102</v>
      </c>
      <c r="F168" s="127" t="n">
        <v>7</v>
      </c>
      <c r="G168" s="127" t="n">
        <v>5</v>
      </c>
      <c r="H168" s="127" t="n">
        <v>7</v>
      </c>
      <c r="I168" s="127" t="n">
        <v>12</v>
      </c>
      <c r="J168" s="127" t="n">
        <v>19</v>
      </c>
      <c r="K168" s="127" t="n">
        <v>15</v>
      </c>
      <c r="L168" s="127" t="n">
        <v>6</v>
      </c>
      <c r="M168" s="127" t="n">
        <v>13</v>
      </c>
      <c r="N168" s="127" t="n">
        <v>22</v>
      </c>
      <c r="O168" s="127" t="n">
        <v>20</v>
      </c>
      <c r="P168" s="127" t="n">
        <v>22</v>
      </c>
      <c r="Q168" s="127" t="n">
        <v>12</v>
      </c>
      <c r="R168" s="127" t="n">
        <v>11</v>
      </c>
      <c r="S168" s="127" t="n">
        <v>19</v>
      </c>
      <c r="T168" s="127" t="n">
        <v>10</v>
      </c>
      <c r="U168" s="127" t="n">
        <v>30</v>
      </c>
    </row>
    <row r="169" customFormat="false" ht="20.1" hidden="false" customHeight="true" outlineLevel="0" collapsed="false">
      <c r="A169" s="155" t="s">
        <v>206</v>
      </c>
      <c r="B169" s="127" t="n">
        <v>318</v>
      </c>
      <c r="C169" s="127" t="n">
        <v>632</v>
      </c>
      <c r="D169" s="127" t="n">
        <v>305</v>
      </c>
      <c r="E169" s="145" t="n">
        <v>327</v>
      </c>
      <c r="F169" s="127" t="n">
        <v>17</v>
      </c>
      <c r="G169" s="127" t="n">
        <v>21</v>
      </c>
      <c r="H169" s="127" t="n">
        <v>24</v>
      </c>
      <c r="I169" s="127" t="n">
        <v>17</v>
      </c>
      <c r="J169" s="127" t="n">
        <v>23</v>
      </c>
      <c r="K169" s="127" t="n">
        <v>25</v>
      </c>
      <c r="L169" s="127" t="n">
        <v>39</v>
      </c>
      <c r="M169" s="127" t="n">
        <v>31</v>
      </c>
      <c r="N169" s="127" t="n">
        <v>47</v>
      </c>
      <c r="O169" s="127" t="n">
        <v>35</v>
      </c>
      <c r="P169" s="127" t="n">
        <v>24</v>
      </c>
      <c r="Q169" s="127" t="n">
        <v>34</v>
      </c>
      <c r="R169" s="127" t="n">
        <v>67</v>
      </c>
      <c r="S169" s="127" t="n">
        <v>64</v>
      </c>
      <c r="T169" s="127" t="n">
        <v>59</v>
      </c>
      <c r="U169" s="127" t="n">
        <v>105</v>
      </c>
    </row>
    <row r="170" customFormat="false" ht="20.1" hidden="false" customHeight="true" outlineLevel="0" collapsed="false">
      <c r="A170" s="170"/>
      <c r="B170" s="172"/>
      <c r="C170" s="172"/>
      <c r="D170" s="172"/>
      <c r="E170" s="173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</row>
    <row r="171" s="119" customFormat="true" ht="20.1" hidden="false" customHeight="true" outlineLevel="0" collapsed="false">
      <c r="A171" s="175" t="s">
        <v>207</v>
      </c>
      <c r="M171" s="176"/>
    </row>
    <row r="172" s="119" customFormat="true" ht="20.1" hidden="false" customHeight="true" outlineLevel="0" collapsed="false">
      <c r="A172" s="175" t="s">
        <v>208</v>
      </c>
      <c r="M172" s="176"/>
    </row>
    <row r="173" customFormat="false" ht="20.1" hidden="false" customHeight="true" outlineLevel="0" collapsed="false">
      <c r="A173" s="177"/>
      <c r="B173" s="127"/>
      <c r="C173" s="168"/>
      <c r="D173" s="168"/>
      <c r="E173" s="168"/>
      <c r="F173" s="168"/>
      <c r="G173" s="168"/>
      <c r="H173" s="168"/>
      <c r="I173" s="168"/>
      <c r="J173" s="127"/>
      <c r="K173" s="127"/>
      <c r="L173" s="127"/>
      <c r="N173" s="127"/>
      <c r="O173" s="127"/>
      <c r="P173" s="127"/>
      <c r="Q173" s="127"/>
      <c r="R173" s="127"/>
      <c r="S173" s="127"/>
      <c r="T173" s="127"/>
      <c r="U173" s="127"/>
    </row>
    <row r="174" customFormat="false" ht="20.1" hidden="false" customHeight="true" outlineLevel="0" collapsed="false">
      <c r="A174" s="177"/>
      <c r="B174" s="127"/>
      <c r="C174" s="168"/>
      <c r="D174" s="168"/>
      <c r="E174" s="168"/>
      <c r="F174" s="168"/>
      <c r="G174" s="168"/>
      <c r="H174" s="168"/>
      <c r="I174" s="168"/>
      <c r="J174" s="127"/>
      <c r="K174" s="127"/>
      <c r="L174" s="127"/>
      <c r="N174" s="127"/>
      <c r="O174" s="127"/>
      <c r="P174" s="127"/>
      <c r="Q174" s="127"/>
      <c r="R174" s="127"/>
      <c r="S174" s="127"/>
      <c r="T174" s="127"/>
      <c r="U174" s="127"/>
    </row>
    <row r="175" customFormat="false" ht="20.1" hidden="false" customHeight="true" outlineLevel="0" collapsed="false">
      <c r="A175" s="177"/>
      <c r="B175" s="127"/>
      <c r="C175" s="168"/>
      <c r="D175" s="168"/>
      <c r="E175" s="168"/>
      <c r="F175" s="168"/>
      <c r="G175" s="168"/>
      <c r="H175" s="168"/>
      <c r="I175" s="168"/>
      <c r="J175" s="127"/>
      <c r="K175" s="127"/>
      <c r="L175" s="127"/>
      <c r="N175" s="127"/>
      <c r="O175" s="127"/>
      <c r="P175" s="127"/>
      <c r="Q175" s="127"/>
      <c r="R175" s="127"/>
      <c r="S175" s="127"/>
      <c r="T175" s="127"/>
      <c r="U175" s="127"/>
    </row>
    <row r="176" customFormat="false" ht="20.1" hidden="false" customHeight="true" outlineLevel="0" collapsed="false">
      <c r="A176" s="178" t="n">
        <v>6</v>
      </c>
      <c r="B176" s="178"/>
      <c r="C176" s="178"/>
      <c r="D176" s="178"/>
      <c r="E176" s="178"/>
      <c r="F176" s="178"/>
      <c r="G176" s="178"/>
      <c r="H176" s="178"/>
      <c r="I176" s="178"/>
      <c r="J176" s="178"/>
      <c r="K176" s="169" t="n">
        <v>7</v>
      </c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</row>
    <row r="177" customFormat="false" ht="21" hidden="false" customHeight="false" outlineLevel="0" collapsed="false"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N177" s="127"/>
      <c r="O177" s="127"/>
      <c r="P177" s="127"/>
      <c r="Q177" s="127"/>
      <c r="R177" s="127"/>
      <c r="S177" s="127"/>
      <c r="T177" s="127"/>
      <c r="U177" s="127"/>
    </row>
    <row r="178" customFormat="false" ht="21" hidden="false" customHeight="false" outlineLevel="0" collapsed="false"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N178" s="127"/>
      <c r="O178" s="127"/>
      <c r="P178" s="127"/>
      <c r="Q178" s="127"/>
      <c r="R178" s="127"/>
      <c r="S178" s="127"/>
      <c r="T178" s="127"/>
      <c r="U178" s="127"/>
    </row>
    <row r="179" customFormat="false" ht="21" hidden="false" customHeight="false" outlineLevel="0" collapsed="false"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N179" s="127"/>
      <c r="O179" s="127"/>
      <c r="P179" s="127"/>
      <c r="Q179" s="127"/>
      <c r="R179" s="127"/>
      <c r="S179" s="127"/>
      <c r="T179" s="127"/>
      <c r="U179" s="127"/>
    </row>
    <row r="180" customFormat="false" ht="21" hidden="false" customHeight="false" outlineLevel="0" collapsed="false"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N180" s="127"/>
      <c r="O180" s="127"/>
      <c r="P180" s="127"/>
      <c r="Q180" s="127"/>
      <c r="R180" s="127"/>
      <c r="S180" s="127"/>
      <c r="T180" s="127"/>
      <c r="U180" s="127"/>
    </row>
    <row r="181" customFormat="false" ht="21" hidden="false" customHeight="false" outlineLevel="0" collapsed="false"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N181" s="127"/>
      <c r="O181" s="127"/>
      <c r="P181" s="127"/>
      <c r="Q181" s="127"/>
      <c r="R181" s="127"/>
      <c r="S181" s="127"/>
      <c r="T181" s="127"/>
      <c r="U181" s="127"/>
    </row>
    <row r="182" customFormat="false" ht="21" hidden="false" customHeight="false" outlineLevel="0" collapsed="false"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N182" s="127"/>
      <c r="O182" s="127"/>
      <c r="P182" s="127"/>
      <c r="Q182" s="127"/>
      <c r="R182" s="127"/>
      <c r="S182" s="127"/>
      <c r="T182" s="127"/>
      <c r="U182" s="127"/>
    </row>
    <row r="183" customFormat="false" ht="21" hidden="false" customHeight="false" outlineLevel="0" collapsed="false">
      <c r="B183" s="127"/>
      <c r="C183" s="127"/>
      <c r="D183" s="127"/>
      <c r="E183" s="127"/>
      <c r="F183" s="179"/>
      <c r="G183" s="179"/>
      <c r="H183" s="179"/>
      <c r="I183" s="127"/>
      <c r="J183" s="127"/>
      <c r="K183" s="127"/>
      <c r="L183" s="127"/>
      <c r="N183" s="127"/>
      <c r="O183" s="127"/>
      <c r="P183" s="127"/>
      <c r="Q183" s="127"/>
      <c r="R183" s="127"/>
      <c r="S183" s="127"/>
      <c r="T183" s="127"/>
      <c r="U183" s="127"/>
    </row>
    <row r="184" customFormat="false" ht="21" hidden="false" customHeight="false" outlineLevel="0" collapsed="false"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N184" s="127"/>
      <c r="O184" s="127"/>
      <c r="P184" s="127"/>
      <c r="Q184" s="127"/>
      <c r="R184" s="127"/>
      <c r="S184" s="127"/>
      <c r="T184" s="127"/>
      <c r="U184" s="127"/>
    </row>
    <row r="185" customFormat="false" ht="18" hidden="false" customHeight="true" outlineLevel="0" collapsed="false"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N185" s="127"/>
      <c r="O185" s="127"/>
      <c r="P185" s="127"/>
      <c r="Q185" s="127"/>
      <c r="R185" s="127"/>
      <c r="S185" s="127"/>
      <c r="T185" s="127"/>
      <c r="U185" s="127"/>
    </row>
    <row r="186" customFormat="false" ht="21" hidden="false" customHeight="false" outlineLevel="0" collapsed="false"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N186" s="127"/>
      <c r="O186" s="127"/>
      <c r="P186" s="127"/>
      <c r="Q186" s="127"/>
      <c r="R186" s="127"/>
      <c r="S186" s="127"/>
      <c r="T186" s="127"/>
      <c r="U186" s="127"/>
    </row>
    <row r="187" customFormat="false" ht="13.5" hidden="false" customHeight="true" outlineLevel="0" collapsed="false"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N187" s="127"/>
      <c r="O187" s="127"/>
      <c r="P187" s="127"/>
      <c r="Q187" s="127"/>
      <c r="R187" s="127"/>
      <c r="S187" s="127"/>
      <c r="T187" s="127"/>
      <c r="U187" s="127"/>
    </row>
    <row r="188" customFormat="false" ht="13.5" hidden="false" customHeight="true" outlineLevel="0" collapsed="false"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N188" s="127"/>
      <c r="O188" s="127"/>
      <c r="P188" s="127"/>
      <c r="Q188" s="127"/>
      <c r="R188" s="127"/>
      <c r="S188" s="127"/>
      <c r="T188" s="127"/>
      <c r="U188" s="127"/>
    </row>
    <row r="189" customFormat="false" ht="21" hidden="false" customHeight="false" outlineLevel="0" collapsed="false"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N189" s="127"/>
      <c r="O189" s="127"/>
      <c r="P189" s="127"/>
      <c r="Q189" s="127"/>
      <c r="R189" s="127"/>
      <c r="S189" s="127"/>
      <c r="T189" s="127"/>
      <c r="U189" s="127"/>
    </row>
    <row r="190" customFormat="false" ht="21" hidden="false" customHeight="false" outlineLevel="0" collapsed="false"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N190" s="127"/>
      <c r="O190" s="127"/>
      <c r="P190" s="127"/>
      <c r="Q190" s="127"/>
      <c r="R190" s="127"/>
      <c r="S190" s="127"/>
      <c r="T190" s="127"/>
      <c r="U190" s="127"/>
    </row>
    <row r="191" customFormat="false" ht="21" hidden="false" customHeight="false" outlineLevel="0" collapsed="false"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N191" s="127"/>
      <c r="O191" s="127"/>
      <c r="P191" s="127"/>
      <c r="Q191" s="127"/>
      <c r="R191" s="127"/>
      <c r="S191" s="127"/>
      <c r="T191" s="127"/>
      <c r="U191" s="127"/>
    </row>
    <row r="192" customFormat="false" ht="21" hidden="false" customHeight="false" outlineLevel="0" collapsed="false"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N192" s="127"/>
      <c r="O192" s="127"/>
      <c r="P192" s="127"/>
      <c r="Q192" s="127"/>
      <c r="R192" s="127"/>
      <c r="S192" s="127"/>
      <c r="T192" s="127"/>
      <c r="U192" s="127"/>
    </row>
    <row r="193" customFormat="false" ht="21" hidden="false" customHeight="false" outlineLevel="0" collapsed="false"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N193" s="127"/>
      <c r="O193" s="127"/>
      <c r="P193" s="127"/>
      <c r="Q193" s="127"/>
      <c r="R193" s="127"/>
      <c r="S193" s="127"/>
      <c r="T193" s="127"/>
      <c r="U193" s="127"/>
    </row>
    <row r="194" customFormat="false" ht="21" hidden="false" customHeight="false" outlineLevel="0" collapsed="false"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N194" s="127"/>
      <c r="O194" s="127"/>
      <c r="P194" s="127"/>
      <c r="Q194" s="127"/>
      <c r="R194" s="127"/>
      <c r="S194" s="127"/>
      <c r="T194" s="127"/>
      <c r="U194" s="127"/>
    </row>
    <row r="195" customFormat="false" ht="21" hidden="false" customHeight="false" outlineLevel="0" collapsed="false"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N195" s="127"/>
      <c r="O195" s="127"/>
      <c r="P195" s="127"/>
      <c r="Q195" s="127"/>
      <c r="R195" s="127"/>
      <c r="S195" s="127"/>
      <c r="T195" s="127"/>
      <c r="U195" s="127"/>
    </row>
    <row r="196" customFormat="false" ht="21" hidden="false" customHeight="false" outlineLevel="0" collapsed="false"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N196" s="127"/>
      <c r="O196" s="127"/>
      <c r="P196" s="127"/>
      <c r="Q196" s="127"/>
      <c r="R196" s="127"/>
      <c r="S196" s="127"/>
      <c r="T196" s="127"/>
      <c r="U196" s="127"/>
    </row>
    <row r="197" customFormat="false" ht="21" hidden="false" customHeight="false" outlineLevel="0" collapsed="false"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N197" s="127"/>
      <c r="O197" s="127"/>
      <c r="P197" s="127"/>
      <c r="Q197" s="127"/>
      <c r="R197" s="127"/>
      <c r="S197" s="127"/>
      <c r="T197" s="127"/>
      <c r="U197" s="127"/>
    </row>
    <row r="198" customFormat="false" ht="21" hidden="false" customHeight="false" outlineLevel="0" collapsed="false"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N198" s="127"/>
      <c r="O198" s="127"/>
      <c r="P198" s="127"/>
      <c r="Q198" s="127"/>
      <c r="R198" s="127"/>
      <c r="S198" s="127"/>
      <c r="T198" s="127"/>
      <c r="U198" s="127"/>
    </row>
    <row r="199" customFormat="false" ht="21" hidden="false" customHeight="false" outlineLevel="0" collapsed="false"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N199" s="127"/>
      <c r="O199" s="127"/>
      <c r="P199" s="127"/>
      <c r="Q199" s="127"/>
      <c r="R199" s="127"/>
      <c r="S199" s="127"/>
      <c r="T199" s="127"/>
      <c r="U199" s="127"/>
    </row>
    <row r="200" customFormat="false" ht="21" hidden="false" customHeight="false" outlineLevel="0" collapsed="false"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N200" s="127"/>
      <c r="O200" s="127"/>
      <c r="P200" s="127"/>
      <c r="Q200" s="127"/>
      <c r="R200" s="127"/>
      <c r="S200" s="127"/>
      <c r="T200" s="127"/>
      <c r="U200" s="127"/>
    </row>
    <row r="201" customFormat="false" ht="21" hidden="false" customHeight="false" outlineLevel="0" collapsed="false"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N201" s="127"/>
      <c r="O201" s="127"/>
      <c r="P201" s="127"/>
      <c r="Q201" s="127"/>
      <c r="R201" s="127"/>
      <c r="S201" s="127"/>
      <c r="T201" s="127"/>
      <c r="U201" s="127"/>
    </row>
    <row r="202" customFormat="false" ht="21" hidden="false" customHeight="false" outlineLevel="0" collapsed="false"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N202" s="127"/>
      <c r="O202" s="127"/>
      <c r="P202" s="127"/>
      <c r="Q202" s="127"/>
      <c r="R202" s="127"/>
      <c r="S202" s="127"/>
      <c r="T202" s="127"/>
      <c r="U202" s="127"/>
    </row>
    <row r="203" customFormat="false" ht="21" hidden="false" customHeight="false" outlineLevel="0" collapsed="false"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N203" s="127"/>
      <c r="O203" s="127"/>
      <c r="P203" s="127"/>
      <c r="Q203" s="127"/>
      <c r="R203" s="127"/>
      <c r="S203" s="127"/>
      <c r="T203" s="127"/>
      <c r="U203" s="127"/>
    </row>
    <row r="204" customFormat="false" ht="21" hidden="false" customHeight="false" outlineLevel="0" collapsed="false"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N204" s="127"/>
      <c r="O204" s="127"/>
      <c r="P204" s="127"/>
      <c r="Q204" s="127"/>
      <c r="R204" s="127"/>
      <c r="S204" s="127"/>
      <c r="T204" s="127"/>
      <c r="U204" s="127"/>
    </row>
    <row r="205" customFormat="false" ht="21" hidden="false" customHeight="false" outlineLevel="0" collapsed="false"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N205" s="127"/>
      <c r="O205" s="127"/>
      <c r="P205" s="127"/>
      <c r="Q205" s="127"/>
      <c r="R205" s="127"/>
      <c r="S205" s="127"/>
      <c r="T205" s="127"/>
      <c r="U205" s="127"/>
    </row>
    <row r="206" customFormat="false" ht="21" hidden="false" customHeight="false" outlineLevel="0" collapsed="false"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N206" s="127"/>
      <c r="O206" s="127"/>
      <c r="P206" s="127"/>
      <c r="Q206" s="127"/>
      <c r="R206" s="127"/>
      <c r="S206" s="127"/>
      <c r="T206" s="127"/>
      <c r="U206" s="127"/>
    </row>
    <row r="207" customFormat="false" ht="21" hidden="false" customHeight="false" outlineLevel="0" collapsed="false"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N207" s="127"/>
      <c r="O207" s="127"/>
      <c r="P207" s="127"/>
      <c r="Q207" s="127"/>
      <c r="R207" s="127"/>
      <c r="S207" s="127"/>
      <c r="T207" s="127"/>
      <c r="U207" s="127"/>
    </row>
    <row r="208" customFormat="false" ht="21" hidden="false" customHeight="false" outlineLevel="0" collapsed="false"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N208" s="127"/>
      <c r="O208" s="127"/>
      <c r="P208" s="127"/>
      <c r="Q208" s="127"/>
      <c r="R208" s="127"/>
      <c r="S208" s="127"/>
      <c r="T208" s="127"/>
      <c r="U208" s="127"/>
    </row>
    <row r="209" customFormat="false" ht="21" hidden="false" customHeight="false" outlineLevel="0" collapsed="false"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N209" s="127"/>
      <c r="O209" s="127"/>
      <c r="P209" s="127"/>
      <c r="Q209" s="127"/>
      <c r="R209" s="127"/>
      <c r="S209" s="127"/>
      <c r="T209" s="127"/>
      <c r="U209" s="127"/>
    </row>
    <row r="210" customFormat="false" ht="21" hidden="false" customHeight="false" outlineLevel="0" collapsed="false"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N210" s="127"/>
      <c r="O210" s="127"/>
      <c r="P210" s="127"/>
      <c r="Q210" s="127"/>
      <c r="R210" s="127"/>
      <c r="S210" s="127"/>
      <c r="T210" s="127"/>
      <c r="U210" s="127"/>
    </row>
    <row r="211" customFormat="false" ht="21" hidden="false" customHeight="false" outlineLevel="0" collapsed="false"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N211" s="127"/>
      <c r="O211" s="127"/>
      <c r="P211" s="127"/>
      <c r="Q211" s="127"/>
      <c r="R211" s="127"/>
      <c r="S211" s="127"/>
      <c r="T211" s="127"/>
      <c r="U211" s="127"/>
    </row>
    <row r="212" customFormat="false" ht="21" hidden="false" customHeight="false" outlineLevel="0" collapsed="false"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N212" s="127"/>
      <c r="O212" s="127"/>
      <c r="P212" s="127"/>
      <c r="Q212" s="127"/>
      <c r="R212" s="127"/>
      <c r="S212" s="127"/>
      <c r="T212" s="127"/>
      <c r="U212" s="127"/>
    </row>
    <row r="213" customFormat="false" ht="21" hidden="false" customHeight="false" outlineLevel="0" collapsed="false"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N213" s="127"/>
      <c r="O213" s="127"/>
      <c r="P213" s="127"/>
      <c r="Q213" s="127"/>
      <c r="R213" s="127"/>
      <c r="S213" s="127"/>
      <c r="T213" s="127"/>
      <c r="U213" s="127"/>
    </row>
    <row r="214" customFormat="false" ht="21" hidden="false" customHeight="false" outlineLevel="0" collapsed="false"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N214" s="127"/>
      <c r="O214" s="127"/>
      <c r="P214" s="127"/>
      <c r="Q214" s="127"/>
      <c r="R214" s="127"/>
      <c r="S214" s="127"/>
      <c r="T214" s="127"/>
      <c r="U214" s="127"/>
    </row>
    <row r="215" customFormat="false" ht="21" hidden="false" customHeight="false" outlineLevel="0" collapsed="false"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N215" s="127"/>
      <c r="O215" s="127"/>
      <c r="P215" s="127"/>
      <c r="Q215" s="127"/>
      <c r="R215" s="127"/>
      <c r="S215" s="127"/>
      <c r="T215" s="127"/>
      <c r="U215" s="127"/>
    </row>
    <row r="216" customFormat="false" ht="21" hidden="false" customHeight="false" outlineLevel="0" collapsed="false"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N216" s="127"/>
      <c r="O216" s="127"/>
      <c r="P216" s="127"/>
      <c r="Q216" s="127"/>
      <c r="R216" s="127"/>
      <c r="S216" s="127"/>
      <c r="T216" s="127"/>
      <c r="U216" s="127"/>
    </row>
    <row r="217" customFormat="false" ht="21" hidden="false" customHeight="false" outlineLevel="0" collapsed="false"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N217" s="127"/>
      <c r="O217" s="127"/>
      <c r="P217" s="127"/>
      <c r="Q217" s="127"/>
      <c r="R217" s="127"/>
      <c r="S217" s="127"/>
      <c r="T217" s="127"/>
      <c r="U217" s="127"/>
    </row>
    <row r="218" customFormat="false" ht="21" hidden="false" customHeight="false" outlineLevel="0" collapsed="false"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N218" s="127"/>
      <c r="O218" s="127"/>
      <c r="P218" s="127"/>
      <c r="Q218" s="127"/>
      <c r="R218" s="127"/>
      <c r="S218" s="127"/>
      <c r="T218" s="127"/>
      <c r="U218" s="127"/>
    </row>
    <row r="219" customFormat="false" ht="21" hidden="false" customHeight="false" outlineLevel="0" collapsed="false"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N219" s="127"/>
      <c r="O219" s="127"/>
      <c r="P219" s="127"/>
      <c r="Q219" s="127"/>
      <c r="R219" s="127"/>
      <c r="S219" s="127"/>
      <c r="T219" s="127"/>
      <c r="U219" s="127"/>
    </row>
    <row r="220" customFormat="false" ht="21" hidden="false" customHeight="false" outlineLevel="0" collapsed="false"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N220" s="127"/>
      <c r="O220" s="127"/>
      <c r="P220" s="127"/>
      <c r="Q220" s="127"/>
      <c r="R220" s="127"/>
      <c r="S220" s="127"/>
      <c r="T220" s="127"/>
      <c r="U220" s="127"/>
    </row>
    <row r="221" customFormat="false" ht="21" hidden="false" customHeight="false" outlineLevel="0" collapsed="false"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N221" s="127"/>
      <c r="O221" s="127"/>
      <c r="P221" s="127"/>
      <c r="Q221" s="127"/>
      <c r="R221" s="127"/>
      <c r="S221" s="127"/>
      <c r="T221" s="127"/>
      <c r="U221" s="127"/>
    </row>
    <row r="222" customFormat="false" ht="21" hidden="false" customHeight="false" outlineLevel="0" collapsed="false"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N222" s="127"/>
      <c r="O222" s="127"/>
      <c r="P222" s="127"/>
      <c r="Q222" s="127"/>
      <c r="R222" s="127"/>
      <c r="S222" s="127"/>
      <c r="T222" s="127"/>
      <c r="U222" s="127"/>
    </row>
    <row r="223" customFormat="false" ht="21" hidden="false" customHeight="false" outlineLevel="0" collapsed="false"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N223" s="127"/>
      <c r="O223" s="127"/>
      <c r="P223" s="127"/>
      <c r="Q223" s="127"/>
      <c r="R223" s="127"/>
      <c r="S223" s="127"/>
      <c r="T223" s="127"/>
      <c r="U223" s="127"/>
    </row>
    <row r="224" customFormat="false" ht="21" hidden="false" customHeight="false" outlineLevel="0" collapsed="false"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N224" s="127"/>
      <c r="O224" s="127"/>
      <c r="P224" s="127"/>
      <c r="Q224" s="127"/>
      <c r="R224" s="127"/>
      <c r="S224" s="127"/>
      <c r="T224" s="127"/>
      <c r="U224" s="127"/>
    </row>
    <row r="225" customFormat="false" ht="21" hidden="false" customHeight="false" outlineLevel="0" collapsed="false"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N225" s="127"/>
      <c r="O225" s="127"/>
      <c r="P225" s="127"/>
      <c r="Q225" s="127"/>
      <c r="R225" s="127"/>
      <c r="S225" s="127"/>
      <c r="T225" s="127"/>
      <c r="U225" s="127"/>
    </row>
    <row r="226" customFormat="false" ht="21" hidden="false" customHeight="false" outlineLevel="0" collapsed="false"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N226" s="127"/>
      <c r="O226" s="127"/>
      <c r="P226" s="127"/>
      <c r="Q226" s="127"/>
      <c r="R226" s="127"/>
      <c r="S226" s="127"/>
      <c r="T226" s="127"/>
      <c r="U226" s="127"/>
    </row>
    <row r="227" customFormat="false" ht="21" hidden="false" customHeight="false" outlineLevel="0" collapsed="false"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N227" s="127"/>
      <c r="O227" s="127"/>
      <c r="P227" s="127"/>
      <c r="Q227" s="127"/>
      <c r="R227" s="127"/>
      <c r="S227" s="127"/>
      <c r="T227" s="127"/>
      <c r="U227" s="127"/>
    </row>
    <row r="228" customFormat="false" ht="21" hidden="false" customHeight="false" outlineLevel="0" collapsed="false"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N228" s="127"/>
      <c r="O228" s="127"/>
      <c r="P228" s="127"/>
      <c r="Q228" s="127"/>
      <c r="R228" s="127"/>
      <c r="S228" s="127"/>
      <c r="T228" s="127"/>
      <c r="U228" s="127"/>
    </row>
    <row r="229" customFormat="false" ht="21" hidden="false" customHeight="false" outlineLevel="0" collapsed="false"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N229" s="127"/>
      <c r="O229" s="127"/>
      <c r="P229" s="127"/>
      <c r="Q229" s="127"/>
      <c r="R229" s="127"/>
      <c r="S229" s="127"/>
      <c r="T229" s="127"/>
      <c r="U229" s="127"/>
    </row>
    <row r="230" customFormat="false" ht="21" hidden="false" customHeight="false" outlineLevel="0" collapsed="false"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N230" s="127"/>
      <c r="O230" s="127"/>
      <c r="P230" s="127"/>
      <c r="Q230" s="127"/>
      <c r="R230" s="127"/>
      <c r="S230" s="127"/>
      <c r="T230" s="127"/>
      <c r="U230" s="127"/>
    </row>
    <row r="231" customFormat="false" ht="21" hidden="false" customHeight="false" outlineLevel="0" collapsed="false"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N231" s="127"/>
      <c r="O231" s="127"/>
      <c r="P231" s="127"/>
      <c r="Q231" s="127"/>
      <c r="R231" s="127"/>
      <c r="S231" s="127"/>
      <c r="T231" s="127"/>
      <c r="U231" s="127"/>
    </row>
    <row r="232" customFormat="false" ht="21" hidden="false" customHeight="false" outlineLevel="0" collapsed="false"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N232" s="127"/>
      <c r="O232" s="127"/>
      <c r="P232" s="127"/>
      <c r="Q232" s="127"/>
      <c r="R232" s="127"/>
      <c r="S232" s="127"/>
      <c r="T232" s="127"/>
      <c r="U232" s="127"/>
    </row>
    <row r="233" customFormat="false" ht="21" hidden="false" customHeight="false" outlineLevel="0" collapsed="false"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N233" s="127"/>
      <c r="O233" s="127"/>
      <c r="P233" s="127"/>
      <c r="Q233" s="127"/>
      <c r="R233" s="127"/>
      <c r="S233" s="127"/>
      <c r="T233" s="127"/>
      <c r="U233" s="127"/>
    </row>
    <row r="234" customFormat="false" ht="21" hidden="false" customHeight="false" outlineLevel="0" collapsed="false"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N234" s="127"/>
      <c r="O234" s="127"/>
      <c r="P234" s="127"/>
      <c r="Q234" s="127"/>
      <c r="R234" s="127"/>
      <c r="S234" s="127"/>
      <c r="T234" s="127"/>
      <c r="U234" s="127"/>
    </row>
    <row r="235" customFormat="false" ht="21" hidden="false" customHeight="false" outlineLevel="0" collapsed="false"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N235" s="127"/>
      <c r="O235" s="127"/>
      <c r="P235" s="127"/>
      <c r="Q235" s="127"/>
      <c r="R235" s="127"/>
      <c r="S235" s="127"/>
      <c r="T235" s="127"/>
      <c r="U235" s="127"/>
    </row>
    <row r="236" customFormat="false" ht="21" hidden="false" customHeight="false" outlineLevel="0" collapsed="false"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N236" s="127"/>
      <c r="O236" s="127"/>
      <c r="P236" s="127"/>
      <c r="Q236" s="127"/>
      <c r="R236" s="127"/>
      <c r="S236" s="127"/>
      <c r="T236" s="127"/>
      <c r="U236" s="127"/>
    </row>
    <row r="237" customFormat="false" ht="21" hidden="false" customHeight="false" outlineLevel="0" collapsed="false"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N237" s="127"/>
      <c r="O237" s="127"/>
      <c r="P237" s="127"/>
      <c r="Q237" s="127"/>
      <c r="R237" s="127"/>
      <c r="S237" s="127"/>
      <c r="T237" s="127"/>
      <c r="U237" s="127"/>
    </row>
    <row r="238" customFormat="false" ht="21" hidden="false" customHeight="false" outlineLevel="0" collapsed="false"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N238" s="127"/>
      <c r="O238" s="127"/>
      <c r="P238" s="127"/>
      <c r="Q238" s="127"/>
      <c r="R238" s="127"/>
      <c r="S238" s="127"/>
      <c r="T238" s="127"/>
      <c r="U238" s="127"/>
    </row>
    <row r="239" customFormat="false" ht="21" hidden="false" customHeight="false" outlineLevel="0" collapsed="false"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N239" s="127"/>
      <c r="O239" s="127"/>
      <c r="P239" s="127"/>
      <c r="Q239" s="127"/>
      <c r="R239" s="127"/>
      <c r="S239" s="127"/>
      <c r="T239" s="127"/>
      <c r="U239" s="127"/>
    </row>
    <row r="240" customFormat="false" ht="21" hidden="false" customHeight="false" outlineLevel="0" collapsed="false"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N240" s="127"/>
      <c r="O240" s="127"/>
      <c r="P240" s="127"/>
      <c r="Q240" s="127"/>
      <c r="R240" s="127"/>
      <c r="S240" s="127"/>
      <c r="T240" s="127"/>
      <c r="U240" s="127"/>
    </row>
    <row r="241" customFormat="false" ht="21" hidden="false" customHeight="false" outlineLevel="0" collapsed="false"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N241" s="127"/>
      <c r="O241" s="127"/>
      <c r="P241" s="127"/>
      <c r="Q241" s="127"/>
      <c r="R241" s="127"/>
      <c r="S241" s="127"/>
      <c r="T241" s="127"/>
      <c r="U241" s="127"/>
    </row>
    <row r="242" customFormat="false" ht="21" hidden="false" customHeight="false" outlineLevel="0" collapsed="false"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N242" s="127"/>
      <c r="O242" s="127"/>
      <c r="P242" s="127"/>
      <c r="Q242" s="127"/>
      <c r="R242" s="127"/>
      <c r="S242" s="127"/>
      <c r="T242" s="127"/>
      <c r="U242" s="127"/>
    </row>
    <row r="243" customFormat="false" ht="21" hidden="false" customHeight="false" outlineLevel="0" collapsed="false"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N243" s="127"/>
      <c r="O243" s="127"/>
      <c r="P243" s="127"/>
      <c r="Q243" s="127"/>
      <c r="R243" s="127"/>
      <c r="S243" s="127"/>
      <c r="T243" s="127"/>
      <c r="U243" s="127"/>
    </row>
    <row r="244" customFormat="false" ht="21" hidden="false" customHeight="false" outlineLevel="0" collapsed="false"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N244" s="127"/>
      <c r="O244" s="127"/>
      <c r="P244" s="127"/>
      <c r="Q244" s="127"/>
      <c r="R244" s="127"/>
      <c r="S244" s="127"/>
      <c r="T244" s="127"/>
      <c r="U244" s="127"/>
    </row>
    <row r="245" customFormat="false" ht="21" hidden="false" customHeight="false" outlineLevel="0" collapsed="false"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N245" s="127"/>
      <c r="O245" s="127"/>
      <c r="P245" s="127"/>
      <c r="Q245" s="127"/>
      <c r="R245" s="127"/>
      <c r="S245" s="127"/>
      <c r="T245" s="127"/>
      <c r="U245" s="127"/>
    </row>
    <row r="246" customFormat="false" ht="21" hidden="false" customHeight="false" outlineLevel="0" collapsed="false"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N246" s="127"/>
      <c r="O246" s="127"/>
      <c r="P246" s="127"/>
      <c r="Q246" s="127"/>
      <c r="R246" s="127"/>
      <c r="S246" s="127"/>
      <c r="T246" s="127"/>
      <c r="U246" s="127"/>
    </row>
    <row r="247" customFormat="false" ht="18" hidden="false" customHeight="true" outlineLevel="0" collapsed="false"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N247" s="127"/>
      <c r="O247" s="127"/>
      <c r="P247" s="127"/>
      <c r="Q247" s="127"/>
      <c r="R247" s="127"/>
      <c r="S247" s="127"/>
      <c r="T247" s="127"/>
      <c r="U247" s="127"/>
    </row>
    <row r="248" customFormat="false" ht="21" hidden="false" customHeight="false" outlineLevel="0" collapsed="false"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N248" s="127"/>
      <c r="O248" s="127"/>
      <c r="P248" s="127"/>
      <c r="Q248" s="127"/>
      <c r="R248" s="127"/>
      <c r="S248" s="127"/>
      <c r="T248" s="127"/>
      <c r="U248" s="127"/>
    </row>
    <row r="249" customFormat="false" ht="21" hidden="false" customHeight="false" outlineLevel="0" collapsed="false"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N249" s="127"/>
      <c r="O249" s="127"/>
      <c r="P249" s="127"/>
      <c r="Q249" s="127"/>
      <c r="R249" s="127"/>
      <c r="S249" s="127"/>
      <c r="T249" s="127"/>
      <c r="U249" s="127"/>
    </row>
    <row r="250" customFormat="false" ht="21" hidden="false" customHeight="false" outlineLevel="0" collapsed="false"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N250" s="127"/>
      <c r="O250" s="127"/>
      <c r="P250" s="127"/>
      <c r="Q250" s="127"/>
      <c r="R250" s="127"/>
      <c r="S250" s="127"/>
      <c r="T250" s="127"/>
      <c r="U250" s="127"/>
    </row>
    <row r="251" customFormat="false" ht="21" hidden="false" customHeight="false" outlineLevel="0" collapsed="false"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N251" s="127"/>
      <c r="O251" s="127"/>
      <c r="P251" s="127"/>
      <c r="Q251" s="127"/>
      <c r="R251" s="127"/>
      <c r="S251" s="127"/>
      <c r="T251" s="127"/>
      <c r="U251" s="127"/>
    </row>
    <row r="252" customFormat="false" ht="21" hidden="false" customHeight="false" outlineLevel="0" collapsed="false"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N252" s="127"/>
      <c r="O252" s="127"/>
      <c r="P252" s="127"/>
      <c r="Q252" s="127"/>
      <c r="R252" s="127"/>
      <c r="S252" s="127"/>
      <c r="T252" s="127"/>
      <c r="U252" s="127"/>
    </row>
    <row r="253" customFormat="false" ht="21" hidden="false" customHeight="false" outlineLevel="0" collapsed="false"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N253" s="127"/>
      <c r="O253" s="127"/>
      <c r="P253" s="127"/>
      <c r="Q253" s="127"/>
      <c r="R253" s="127"/>
      <c r="S253" s="127"/>
      <c r="T253" s="127"/>
      <c r="U253" s="127"/>
    </row>
    <row r="254" customFormat="false" ht="21" hidden="false" customHeight="false" outlineLevel="0" collapsed="false"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N254" s="127"/>
      <c r="O254" s="127"/>
      <c r="P254" s="127"/>
      <c r="Q254" s="127"/>
      <c r="R254" s="127"/>
      <c r="S254" s="127"/>
      <c r="T254" s="127"/>
      <c r="U254" s="127"/>
    </row>
    <row r="255" customFormat="false" ht="21" hidden="false" customHeight="false" outlineLevel="0" collapsed="false"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N255" s="127"/>
      <c r="O255" s="127"/>
      <c r="P255" s="127"/>
      <c r="Q255" s="127"/>
      <c r="R255" s="127"/>
      <c r="S255" s="127"/>
      <c r="T255" s="127"/>
      <c r="U255" s="127"/>
    </row>
    <row r="256" customFormat="false" ht="21" hidden="false" customHeight="false" outlineLevel="0" collapsed="false"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N256" s="127"/>
      <c r="O256" s="127"/>
      <c r="P256" s="127"/>
      <c r="Q256" s="127"/>
      <c r="R256" s="127"/>
      <c r="S256" s="127"/>
      <c r="T256" s="127"/>
      <c r="U256" s="127"/>
    </row>
    <row r="257" customFormat="false" ht="21" hidden="false" customHeight="false" outlineLevel="0" collapsed="false"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N257" s="127"/>
      <c r="O257" s="127"/>
      <c r="P257" s="127"/>
      <c r="Q257" s="127"/>
      <c r="R257" s="127"/>
      <c r="S257" s="127"/>
      <c r="T257" s="127"/>
      <c r="U257" s="127"/>
    </row>
    <row r="258" customFormat="false" ht="21" hidden="false" customHeight="false" outlineLevel="0" collapsed="false"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N258" s="127"/>
      <c r="O258" s="127"/>
      <c r="P258" s="127"/>
      <c r="Q258" s="127"/>
      <c r="R258" s="127"/>
      <c r="S258" s="127"/>
      <c r="T258" s="127"/>
      <c r="U258" s="127"/>
    </row>
    <row r="259" customFormat="false" ht="21" hidden="false" customHeight="false" outlineLevel="0" collapsed="false"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N259" s="127"/>
      <c r="O259" s="127"/>
      <c r="P259" s="127"/>
      <c r="Q259" s="127"/>
      <c r="R259" s="127"/>
      <c r="S259" s="127"/>
      <c r="T259" s="127"/>
      <c r="U259" s="127"/>
    </row>
    <row r="260" customFormat="false" ht="21" hidden="false" customHeight="false" outlineLevel="0" collapsed="false"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N260" s="127"/>
      <c r="O260" s="127"/>
      <c r="P260" s="127"/>
      <c r="Q260" s="127"/>
      <c r="R260" s="127"/>
      <c r="S260" s="127"/>
      <c r="T260" s="127"/>
      <c r="U260" s="127"/>
    </row>
    <row r="261" customFormat="false" ht="21" hidden="false" customHeight="false" outlineLevel="0" collapsed="false"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N261" s="127"/>
      <c r="O261" s="127"/>
      <c r="P261" s="127"/>
      <c r="Q261" s="127"/>
      <c r="R261" s="127"/>
      <c r="S261" s="127"/>
      <c r="T261" s="127"/>
      <c r="U261" s="127"/>
    </row>
    <row r="262" customFormat="false" ht="21" hidden="false" customHeight="false" outlineLevel="0" collapsed="false"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N262" s="127"/>
      <c r="O262" s="127"/>
      <c r="P262" s="127"/>
      <c r="Q262" s="127"/>
      <c r="R262" s="127"/>
      <c r="S262" s="127"/>
      <c r="T262" s="127"/>
      <c r="U262" s="127"/>
    </row>
    <row r="263" customFormat="false" ht="21" hidden="false" customHeight="false" outlineLevel="0" collapsed="false"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N263" s="127"/>
      <c r="O263" s="127"/>
      <c r="P263" s="127"/>
      <c r="Q263" s="127"/>
      <c r="R263" s="127"/>
      <c r="S263" s="127"/>
      <c r="T263" s="127"/>
      <c r="U263" s="127"/>
    </row>
    <row r="264" customFormat="false" ht="21" hidden="false" customHeight="false" outlineLevel="0" collapsed="false"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N264" s="127"/>
      <c r="O264" s="127"/>
      <c r="P264" s="127"/>
      <c r="Q264" s="127"/>
      <c r="R264" s="127"/>
      <c r="S264" s="127"/>
      <c r="T264" s="127"/>
      <c r="U264" s="127"/>
    </row>
    <row r="265" customFormat="false" ht="21" hidden="false" customHeight="false" outlineLevel="0" collapsed="false"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N265" s="127"/>
      <c r="O265" s="127"/>
      <c r="P265" s="127"/>
      <c r="Q265" s="127"/>
      <c r="R265" s="127"/>
      <c r="S265" s="127"/>
      <c r="T265" s="127"/>
      <c r="U265" s="127"/>
    </row>
    <row r="266" customFormat="false" ht="21" hidden="false" customHeight="false" outlineLevel="0" collapsed="false"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N266" s="127"/>
      <c r="O266" s="127"/>
      <c r="P266" s="127"/>
      <c r="Q266" s="127"/>
      <c r="R266" s="127"/>
      <c r="S266" s="127"/>
      <c r="T266" s="127"/>
      <c r="U266" s="127"/>
    </row>
    <row r="267" customFormat="false" ht="21" hidden="false" customHeight="false" outlineLevel="0" collapsed="false"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N267" s="127"/>
      <c r="O267" s="127"/>
      <c r="P267" s="127"/>
      <c r="Q267" s="127"/>
      <c r="R267" s="127"/>
      <c r="S267" s="127"/>
      <c r="T267" s="127"/>
      <c r="U267" s="127"/>
    </row>
    <row r="268" customFormat="false" ht="21" hidden="false" customHeight="false" outlineLevel="0" collapsed="false"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N268" s="127"/>
      <c r="O268" s="127"/>
      <c r="P268" s="127"/>
      <c r="Q268" s="127"/>
      <c r="R268" s="127"/>
      <c r="S268" s="127"/>
      <c r="T268" s="127"/>
      <c r="U268" s="127"/>
    </row>
    <row r="269" customFormat="false" ht="21" hidden="false" customHeight="false" outlineLevel="0" collapsed="false"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N269" s="127"/>
      <c r="O269" s="127"/>
      <c r="P269" s="127"/>
      <c r="Q269" s="127"/>
      <c r="R269" s="127"/>
      <c r="S269" s="127"/>
      <c r="T269" s="127"/>
      <c r="U269" s="127"/>
    </row>
    <row r="270" customFormat="false" ht="21" hidden="false" customHeight="false" outlineLevel="0" collapsed="false"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N270" s="127"/>
      <c r="O270" s="127"/>
      <c r="P270" s="127"/>
      <c r="Q270" s="127"/>
      <c r="R270" s="127"/>
      <c r="S270" s="127"/>
      <c r="T270" s="127"/>
      <c r="U270" s="127"/>
    </row>
    <row r="271" customFormat="false" ht="21" hidden="false" customHeight="false" outlineLevel="0" collapsed="false"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N271" s="127"/>
      <c r="O271" s="127"/>
      <c r="P271" s="127"/>
      <c r="Q271" s="127"/>
      <c r="R271" s="127"/>
      <c r="S271" s="127"/>
      <c r="T271" s="127"/>
      <c r="U271" s="127"/>
    </row>
    <row r="272" customFormat="false" ht="21" hidden="false" customHeight="false" outlineLevel="0" collapsed="false"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N272" s="127"/>
      <c r="O272" s="127"/>
      <c r="P272" s="127"/>
      <c r="Q272" s="127"/>
      <c r="R272" s="127"/>
      <c r="S272" s="127"/>
      <c r="T272" s="127"/>
      <c r="U272" s="127"/>
    </row>
    <row r="273" customFormat="false" ht="21" hidden="false" customHeight="false" outlineLevel="0" collapsed="false"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N273" s="127"/>
      <c r="O273" s="127"/>
      <c r="P273" s="127"/>
      <c r="Q273" s="127"/>
      <c r="R273" s="127"/>
      <c r="S273" s="127"/>
      <c r="T273" s="127"/>
      <c r="U273" s="127"/>
    </row>
    <row r="274" customFormat="false" ht="21" hidden="false" customHeight="false" outlineLevel="0" collapsed="false"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N274" s="127"/>
      <c r="O274" s="127"/>
      <c r="P274" s="127"/>
      <c r="Q274" s="127"/>
      <c r="R274" s="127"/>
      <c r="S274" s="127"/>
      <c r="T274" s="127"/>
      <c r="U274" s="127"/>
    </row>
    <row r="275" customFormat="false" ht="21" hidden="false" customHeight="false" outlineLevel="0" collapsed="false"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N275" s="127"/>
      <c r="O275" s="127"/>
      <c r="P275" s="127"/>
      <c r="Q275" s="127"/>
      <c r="R275" s="127"/>
      <c r="S275" s="127"/>
      <c r="T275" s="127"/>
      <c r="U275" s="127"/>
    </row>
    <row r="276" customFormat="false" ht="21" hidden="false" customHeight="false" outlineLevel="0" collapsed="false"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N276" s="127"/>
      <c r="O276" s="127"/>
      <c r="P276" s="127"/>
      <c r="Q276" s="127"/>
      <c r="R276" s="127"/>
      <c r="S276" s="127"/>
      <c r="T276" s="127"/>
      <c r="U276" s="127"/>
    </row>
    <row r="277" customFormat="false" ht="21" hidden="false" customHeight="false" outlineLevel="0" collapsed="false"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N277" s="127"/>
      <c r="O277" s="127"/>
      <c r="P277" s="127"/>
      <c r="Q277" s="127"/>
      <c r="R277" s="127"/>
      <c r="S277" s="127"/>
      <c r="T277" s="127"/>
      <c r="U277" s="127"/>
    </row>
    <row r="278" customFormat="false" ht="21" hidden="false" customHeight="false" outlineLevel="0" collapsed="false"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N278" s="127"/>
      <c r="O278" s="127"/>
      <c r="P278" s="127"/>
      <c r="Q278" s="127"/>
      <c r="R278" s="127"/>
      <c r="S278" s="127"/>
      <c r="T278" s="127"/>
      <c r="U278" s="127"/>
    </row>
    <row r="279" customFormat="false" ht="21" hidden="false" customHeight="false" outlineLevel="0" collapsed="false"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N279" s="127"/>
      <c r="O279" s="127"/>
      <c r="P279" s="127"/>
      <c r="Q279" s="127"/>
      <c r="R279" s="127"/>
      <c r="S279" s="127"/>
      <c r="T279" s="127"/>
      <c r="U279" s="127"/>
    </row>
    <row r="280" customFormat="false" ht="21" hidden="false" customHeight="false" outlineLevel="0" collapsed="false"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N280" s="127"/>
      <c r="O280" s="127"/>
      <c r="P280" s="127"/>
      <c r="Q280" s="127"/>
      <c r="R280" s="127"/>
      <c r="S280" s="127"/>
      <c r="T280" s="127"/>
      <c r="U280" s="127"/>
    </row>
    <row r="281" customFormat="false" ht="21" hidden="false" customHeight="false" outlineLevel="0" collapsed="false"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N281" s="127"/>
      <c r="O281" s="127"/>
      <c r="P281" s="127"/>
      <c r="Q281" s="127"/>
      <c r="R281" s="127"/>
      <c r="S281" s="127"/>
      <c r="T281" s="127"/>
      <c r="U281" s="127"/>
    </row>
    <row r="282" customFormat="false" ht="21" hidden="false" customHeight="false" outlineLevel="0" collapsed="false"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N282" s="127"/>
      <c r="O282" s="127"/>
      <c r="P282" s="127"/>
      <c r="Q282" s="127"/>
      <c r="R282" s="127"/>
      <c r="S282" s="127"/>
      <c r="T282" s="127"/>
      <c r="U282" s="127"/>
    </row>
    <row r="283" customFormat="false" ht="21" hidden="false" customHeight="false" outlineLevel="0" collapsed="false"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N283" s="127"/>
      <c r="O283" s="127"/>
      <c r="P283" s="127"/>
      <c r="Q283" s="127"/>
      <c r="R283" s="127"/>
      <c r="S283" s="127"/>
      <c r="T283" s="127"/>
      <c r="U283" s="127"/>
    </row>
    <row r="284" customFormat="false" ht="21" hidden="false" customHeight="false" outlineLevel="0" collapsed="false"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N284" s="127"/>
      <c r="O284" s="127"/>
      <c r="P284" s="127"/>
      <c r="Q284" s="127"/>
      <c r="R284" s="127"/>
      <c r="S284" s="127"/>
      <c r="T284" s="127"/>
      <c r="U284" s="127"/>
    </row>
    <row r="285" customFormat="false" ht="21" hidden="false" customHeight="false" outlineLevel="0" collapsed="false"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N285" s="127"/>
      <c r="O285" s="127"/>
      <c r="P285" s="127"/>
      <c r="Q285" s="127"/>
      <c r="R285" s="127"/>
      <c r="S285" s="127"/>
      <c r="T285" s="127"/>
      <c r="U285" s="127"/>
    </row>
    <row r="286" customFormat="false" ht="21" hidden="false" customHeight="false" outlineLevel="0" collapsed="false"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N286" s="127"/>
      <c r="O286" s="127"/>
      <c r="P286" s="127"/>
      <c r="Q286" s="127"/>
      <c r="R286" s="127"/>
      <c r="S286" s="127"/>
      <c r="T286" s="127"/>
      <c r="U286" s="127"/>
    </row>
    <row r="287" customFormat="false" ht="21" hidden="false" customHeight="false" outlineLevel="0" collapsed="false"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N287" s="127"/>
      <c r="O287" s="127"/>
      <c r="P287" s="127"/>
      <c r="Q287" s="127"/>
      <c r="R287" s="127"/>
      <c r="S287" s="127"/>
      <c r="T287" s="127"/>
      <c r="U287" s="127"/>
    </row>
    <row r="288" customFormat="false" ht="21" hidden="false" customHeight="false" outlineLevel="0" collapsed="false"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N288" s="127"/>
      <c r="O288" s="127"/>
      <c r="P288" s="127"/>
      <c r="Q288" s="127"/>
      <c r="R288" s="127"/>
      <c r="S288" s="127"/>
      <c r="T288" s="127"/>
      <c r="U288" s="127"/>
    </row>
    <row r="289" customFormat="false" ht="21" hidden="false" customHeight="false" outlineLevel="0" collapsed="false"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N289" s="127"/>
      <c r="O289" s="127"/>
      <c r="P289" s="127"/>
      <c r="Q289" s="127"/>
      <c r="R289" s="127"/>
      <c r="S289" s="127"/>
      <c r="T289" s="127"/>
      <c r="U289" s="127"/>
    </row>
    <row r="290" customFormat="false" ht="21" hidden="false" customHeight="false" outlineLevel="0" collapsed="false"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N290" s="127"/>
      <c r="O290" s="127"/>
      <c r="P290" s="127"/>
      <c r="Q290" s="127"/>
      <c r="R290" s="127"/>
      <c r="S290" s="127"/>
      <c r="T290" s="127"/>
      <c r="U290" s="127"/>
    </row>
    <row r="291" customFormat="false" ht="21" hidden="false" customHeight="false" outlineLevel="0" collapsed="false"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N291" s="127"/>
      <c r="O291" s="127"/>
      <c r="P291" s="127"/>
      <c r="Q291" s="127"/>
      <c r="R291" s="127"/>
      <c r="S291" s="127"/>
      <c r="T291" s="127"/>
      <c r="U291" s="127"/>
    </row>
    <row r="292" customFormat="false" ht="21" hidden="false" customHeight="false" outlineLevel="0" collapsed="false"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N292" s="127"/>
      <c r="O292" s="127"/>
      <c r="P292" s="127"/>
      <c r="Q292" s="127"/>
      <c r="R292" s="127"/>
      <c r="S292" s="127"/>
      <c r="T292" s="127"/>
      <c r="U292" s="127"/>
    </row>
    <row r="293" customFormat="false" ht="21" hidden="false" customHeight="false" outlineLevel="0" collapsed="false"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N293" s="127"/>
      <c r="O293" s="127"/>
      <c r="P293" s="127"/>
      <c r="Q293" s="127"/>
      <c r="R293" s="127"/>
      <c r="S293" s="127"/>
      <c r="T293" s="127"/>
      <c r="U293" s="127"/>
    </row>
    <row r="294" customFormat="false" ht="21" hidden="false" customHeight="false" outlineLevel="0" collapsed="false"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N294" s="127"/>
      <c r="O294" s="127"/>
      <c r="P294" s="127"/>
      <c r="Q294" s="127"/>
      <c r="R294" s="127"/>
      <c r="S294" s="127"/>
      <c r="T294" s="127"/>
      <c r="U294" s="127"/>
    </row>
    <row r="295" customFormat="false" ht="21" hidden="false" customHeight="false" outlineLevel="0" collapsed="false"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N295" s="127"/>
      <c r="O295" s="127"/>
      <c r="P295" s="127"/>
      <c r="Q295" s="127"/>
      <c r="R295" s="127"/>
      <c r="S295" s="127"/>
      <c r="T295" s="127"/>
      <c r="U295" s="127"/>
    </row>
    <row r="296" customFormat="false" ht="21" hidden="false" customHeight="false" outlineLevel="0" collapsed="false"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N296" s="127"/>
      <c r="O296" s="127"/>
      <c r="P296" s="127"/>
      <c r="Q296" s="127"/>
      <c r="R296" s="127"/>
      <c r="S296" s="127"/>
      <c r="T296" s="127"/>
      <c r="U296" s="127"/>
    </row>
    <row r="297" customFormat="false" ht="21" hidden="false" customHeight="false" outlineLevel="0" collapsed="false"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N297" s="127"/>
      <c r="O297" s="127"/>
      <c r="P297" s="127"/>
      <c r="Q297" s="127"/>
      <c r="R297" s="127"/>
      <c r="S297" s="127"/>
      <c r="T297" s="127"/>
      <c r="U297" s="127"/>
    </row>
    <row r="298" customFormat="false" ht="21" hidden="false" customHeight="false" outlineLevel="0" collapsed="false"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N298" s="127"/>
      <c r="O298" s="127"/>
      <c r="P298" s="127"/>
      <c r="Q298" s="127"/>
      <c r="R298" s="127"/>
      <c r="S298" s="127"/>
      <c r="T298" s="127"/>
      <c r="U298" s="127"/>
    </row>
    <row r="299" customFormat="false" ht="21" hidden="false" customHeight="false" outlineLevel="0" collapsed="false"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N299" s="127"/>
      <c r="O299" s="127"/>
      <c r="P299" s="127"/>
      <c r="Q299" s="127"/>
      <c r="R299" s="127"/>
      <c r="S299" s="127"/>
      <c r="T299" s="127"/>
      <c r="U299" s="127"/>
    </row>
    <row r="300" customFormat="false" ht="21" hidden="false" customHeight="false" outlineLevel="0" collapsed="false"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N300" s="127"/>
      <c r="O300" s="127"/>
      <c r="P300" s="127"/>
      <c r="Q300" s="127"/>
      <c r="R300" s="127"/>
      <c r="S300" s="127"/>
      <c r="T300" s="127"/>
      <c r="U300" s="127"/>
    </row>
    <row r="301" customFormat="false" ht="21" hidden="false" customHeight="false" outlineLevel="0" collapsed="false"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N301" s="127"/>
      <c r="O301" s="127"/>
      <c r="P301" s="127"/>
      <c r="Q301" s="127"/>
      <c r="R301" s="127"/>
      <c r="S301" s="127"/>
      <c r="T301" s="127"/>
      <c r="U301" s="127"/>
    </row>
    <row r="302" customFormat="false" ht="21" hidden="false" customHeight="false" outlineLevel="0" collapsed="false"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N302" s="127"/>
      <c r="O302" s="127"/>
      <c r="P302" s="127"/>
      <c r="Q302" s="127"/>
      <c r="R302" s="127"/>
      <c r="S302" s="127"/>
      <c r="T302" s="127"/>
      <c r="U302" s="127"/>
    </row>
    <row r="303" customFormat="false" ht="21" hidden="false" customHeight="false" outlineLevel="0" collapsed="false"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N303" s="127"/>
      <c r="O303" s="127"/>
      <c r="P303" s="127"/>
      <c r="Q303" s="127"/>
      <c r="R303" s="127"/>
      <c r="S303" s="127"/>
      <c r="T303" s="127"/>
      <c r="U303" s="127"/>
    </row>
    <row r="304" customFormat="false" ht="21" hidden="false" customHeight="false" outlineLevel="0" collapsed="false"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N304" s="127"/>
      <c r="O304" s="127"/>
      <c r="P304" s="127"/>
      <c r="Q304" s="127"/>
      <c r="R304" s="127"/>
      <c r="S304" s="127"/>
      <c r="T304" s="127"/>
      <c r="U304" s="127"/>
    </row>
    <row r="305" customFormat="false" ht="21" hidden="false" customHeight="false" outlineLevel="0" collapsed="false"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N305" s="127"/>
      <c r="O305" s="127"/>
      <c r="P305" s="127"/>
      <c r="Q305" s="127"/>
      <c r="R305" s="127"/>
      <c r="S305" s="127"/>
      <c r="T305" s="127"/>
      <c r="U305" s="127"/>
    </row>
    <row r="306" customFormat="false" ht="21" hidden="false" customHeight="false" outlineLevel="0" collapsed="false"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N306" s="127"/>
      <c r="O306" s="127"/>
      <c r="P306" s="127"/>
      <c r="Q306" s="127"/>
      <c r="R306" s="127"/>
      <c r="S306" s="127"/>
      <c r="T306" s="127"/>
      <c r="U306" s="127"/>
    </row>
    <row r="307" customFormat="false" ht="21" hidden="false" customHeight="false" outlineLevel="0" collapsed="false"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N307" s="127"/>
      <c r="O307" s="127"/>
      <c r="P307" s="127"/>
      <c r="Q307" s="127"/>
      <c r="R307" s="127"/>
      <c r="S307" s="127"/>
      <c r="T307" s="127"/>
      <c r="U307" s="127"/>
    </row>
    <row r="308" customFormat="false" ht="18" hidden="false" customHeight="true" outlineLevel="0" collapsed="false"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N308" s="127"/>
      <c r="O308" s="127"/>
      <c r="P308" s="127"/>
      <c r="Q308" s="127"/>
      <c r="R308" s="127"/>
      <c r="S308" s="127"/>
      <c r="T308" s="127"/>
      <c r="U308" s="127"/>
    </row>
    <row r="309" customFormat="false" ht="21" hidden="false" customHeight="false" outlineLevel="0" collapsed="false"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N309" s="127"/>
      <c r="O309" s="127"/>
      <c r="P309" s="127"/>
      <c r="Q309" s="127"/>
      <c r="R309" s="127"/>
      <c r="S309" s="127"/>
      <c r="T309" s="127"/>
      <c r="U309" s="127"/>
    </row>
    <row r="310" customFormat="false" ht="13.5" hidden="false" customHeight="true" outlineLevel="0" collapsed="false"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N310" s="127"/>
      <c r="O310" s="127"/>
      <c r="P310" s="127"/>
      <c r="Q310" s="127"/>
      <c r="R310" s="127"/>
      <c r="S310" s="127"/>
      <c r="T310" s="127"/>
      <c r="U310" s="127"/>
    </row>
    <row r="311" customFormat="false" ht="13.5" hidden="false" customHeight="true" outlineLevel="0" collapsed="false"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N311" s="127"/>
      <c r="O311" s="127"/>
      <c r="P311" s="127"/>
      <c r="Q311" s="127"/>
      <c r="R311" s="127"/>
      <c r="S311" s="127"/>
      <c r="T311" s="127"/>
      <c r="U311" s="127"/>
    </row>
    <row r="312" customFormat="false" ht="21" hidden="false" customHeight="false" outlineLevel="0" collapsed="false"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N312" s="127"/>
      <c r="O312" s="127"/>
      <c r="P312" s="127"/>
      <c r="Q312" s="127"/>
      <c r="R312" s="127"/>
      <c r="S312" s="127"/>
      <c r="T312" s="127"/>
      <c r="U312" s="127"/>
    </row>
    <row r="313" customFormat="false" ht="21" hidden="false" customHeight="false" outlineLevel="0" collapsed="false"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N313" s="127"/>
      <c r="O313" s="127"/>
      <c r="P313" s="127"/>
      <c r="Q313" s="127"/>
      <c r="R313" s="127"/>
      <c r="S313" s="127"/>
      <c r="T313" s="127"/>
      <c r="U313" s="127"/>
    </row>
    <row r="314" customFormat="false" ht="21" hidden="false" customHeight="false" outlineLevel="0" collapsed="false"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N314" s="127"/>
      <c r="O314" s="127"/>
      <c r="P314" s="127"/>
      <c r="Q314" s="127"/>
      <c r="R314" s="127"/>
      <c r="S314" s="127"/>
      <c r="T314" s="127"/>
      <c r="U314" s="127"/>
    </row>
    <row r="315" customFormat="false" ht="21" hidden="false" customHeight="false" outlineLevel="0" collapsed="false"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N315" s="127"/>
      <c r="O315" s="127"/>
      <c r="P315" s="127"/>
      <c r="Q315" s="127"/>
      <c r="R315" s="127"/>
      <c r="S315" s="127"/>
      <c r="T315" s="127"/>
      <c r="U315" s="127"/>
    </row>
    <row r="316" customFormat="false" ht="21" hidden="false" customHeight="false" outlineLevel="0" collapsed="false"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N316" s="127"/>
      <c r="O316" s="127"/>
      <c r="P316" s="127"/>
      <c r="Q316" s="127"/>
      <c r="R316" s="127"/>
      <c r="S316" s="127"/>
      <c r="T316" s="127"/>
      <c r="U316" s="127"/>
    </row>
    <row r="317" customFormat="false" ht="21" hidden="false" customHeight="false" outlineLevel="0" collapsed="false"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N317" s="127"/>
      <c r="O317" s="127"/>
      <c r="P317" s="127"/>
      <c r="Q317" s="127"/>
      <c r="R317" s="127"/>
      <c r="S317" s="127"/>
      <c r="T317" s="127"/>
      <c r="U317" s="127"/>
    </row>
    <row r="318" customFormat="false" ht="21" hidden="false" customHeight="false" outlineLevel="0" collapsed="false"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N318" s="127"/>
      <c r="O318" s="127"/>
      <c r="P318" s="127"/>
      <c r="Q318" s="127"/>
      <c r="R318" s="127"/>
      <c r="S318" s="127"/>
      <c r="T318" s="127"/>
      <c r="U318" s="127"/>
    </row>
    <row r="319" customFormat="false" ht="21" hidden="false" customHeight="false" outlineLevel="0" collapsed="false"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N319" s="127"/>
      <c r="O319" s="127"/>
      <c r="P319" s="127"/>
      <c r="Q319" s="127"/>
      <c r="R319" s="127"/>
      <c r="S319" s="127"/>
      <c r="T319" s="127"/>
      <c r="U319" s="127"/>
    </row>
    <row r="320" customFormat="false" ht="21" hidden="false" customHeight="false" outlineLevel="0" collapsed="false"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N320" s="127"/>
      <c r="O320" s="127"/>
      <c r="P320" s="127"/>
      <c r="Q320" s="127"/>
      <c r="R320" s="127"/>
      <c r="S320" s="127"/>
      <c r="T320" s="127"/>
      <c r="U320" s="127"/>
    </row>
    <row r="321" customFormat="false" ht="21" hidden="false" customHeight="false" outlineLevel="0" collapsed="false"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N321" s="127"/>
      <c r="O321" s="127"/>
      <c r="P321" s="127"/>
      <c r="Q321" s="127"/>
      <c r="R321" s="127"/>
      <c r="S321" s="127"/>
      <c r="T321" s="127"/>
      <c r="U321" s="127"/>
    </row>
    <row r="322" customFormat="false" ht="21" hidden="false" customHeight="false" outlineLevel="0" collapsed="false"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N322" s="127"/>
      <c r="O322" s="127"/>
      <c r="P322" s="127"/>
      <c r="Q322" s="127"/>
      <c r="R322" s="127"/>
      <c r="S322" s="127"/>
      <c r="T322" s="127"/>
      <c r="U322" s="127"/>
    </row>
    <row r="323" customFormat="false" ht="21" hidden="false" customHeight="false" outlineLevel="0" collapsed="false"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N323" s="127"/>
      <c r="O323" s="127"/>
      <c r="P323" s="127"/>
      <c r="Q323" s="127"/>
      <c r="R323" s="127"/>
      <c r="S323" s="127"/>
      <c r="T323" s="127"/>
      <c r="U323" s="127"/>
    </row>
    <row r="324" customFormat="false" ht="21" hidden="false" customHeight="false" outlineLevel="0" collapsed="false"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N324" s="127"/>
      <c r="O324" s="127"/>
      <c r="P324" s="127"/>
      <c r="Q324" s="127"/>
      <c r="R324" s="127"/>
      <c r="S324" s="127"/>
      <c r="T324" s="127"/>
      <c r="U324" s="127"/>
    </row>
    <row r="325" customFormat="false" ht="21" hidden="false" customHeight="false" outlineLevel="0" collapsed="false"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N325" s="127"/>
      <c r="O325" s="127"/>
      <c r="P325" s="127"/>
      <c r="Q325" s="127"/>
      <c r="R325" s="127"/>
      <c r="S325" s="127"/>
      <c r="T325" s="127"/>
      <c r="U325" s="127"/>
    </row>
    <row r="326" customFormat="false" ht="21" hidden="false" customHeight="false" outlineLevel="0" collapsed="false"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N326" s="127"/>
      <c r="O326" s="127"/>
      <c r="P326" s="127"/>
      <c r="Q326" s="127"/>
      <c r="R326" s="127"/>
      <c r="S326" s="127"/>
      <c r="T326" s="127"/>
      <c r="U326" s="127"/>
    </row>
    <row r="327" customFormat="false" ht="21" hidden="false" customHeight="false" outlineLevel="0" collapsed="false"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N327" s="127"/>
      <c r="O327" s="127"/>
      <c r="P327" s="127"/>
      <c r="Q327" s="127"/>
      <c r="R327" s="127"/>
      <c r="S327" s="127"/>
      <c r="T327" s="127"/>
      <c r="U327" s="127"/>
    </row>
    <row r="328" customFormat="false" ht="21" hidden="false" customHeight="false" outlineLevel="0" collapsed="false"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N328" s="127"/>
      <c r="O328" s="127"/>
      <c r="P328" s="127"/>
      <c r="Q328" s="127"/>
      <c r="R328" s="127"/>
      <c r="S328" s="127"/>
      <c r="T328" s="127"/>
      <c r="U328" s="127"/>
    </row>
    <row r="329" customFormat="false" ht="21" hidden="false" customHeight="false" outlineLevel="0" collapsed="false"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N329" s="127"/>
      <c r="O329" s="127"/>
      <c r="P329" s="127"/>
      <c r="Q329" s="127"/>
      <c r="R329" s="127"/>
      <c r="S329" s="127"/>
      <c r="T329" s="127"/>
      <c r="U329" s="127"/>
    </row>
    <row r="330" customFormat="false" ht="21" hidden="false" customHeight="false" outlineLevel="0" collapsed="false"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N330" s="127"/>
      <c r="O330" s="127"/>
      <c r="P330" s="127"/>
      <c r="Q330" s="127"/>
      <c r="R330" s="127"/>
      <c r="S330" s="127"/>
      <c r="T330" s="127"/>
      <c r="U330" s="127"/>
    </row>
    <row r="331" customFormat="false" ht="21" hidden="false" customHeight="false" outlineLevel="0" collapsed="false"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N331" s="127"/>
      <c r="O331" s="127"/>
      <c r="P331" s="127"/>
      <c r="Q331" s="127"/>
      <c r="R331" s="127"/>
      <c r="S331" s="127"/>
      <c r="T331" s="127"/>
      <c r="U331" s="127"/>
    </row>
    <row r="332" customFormat="false" ht="21" hidden="false" customHeight="false" outlineLevel="0" collapsed="false"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N332" s="127"/>
      <c r="O332" s="127"/>
      <c r="P332" s="127"/>
      <c r="Q332" s="127"/>
      <c r="R332" s="127"/>
      <c r="S332" s="127"/>
      <c r="T332" s="127"/>
      <c r="U332" s="127"/>
    </row>
    <row r="333" customFormat="false" ht="21" hidden="false" customHeight="false" outlineLevel="0" collapsed="false"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N333" s="127"/>
      <c r="O333" s="127"/>
      <c r="P333" s="127"/>
      <c r="Q333" s="127"/>
      <c r="R333" s="127"/>
      <c r="S333" s="127"/>
      <c r="T333" s="127"/>
      <c r="U333" s="127"/>
    </row>
    <row r="334" customFormat="false" ht="21" hidden="false" customHeight="false" outlineLevel="0" collapsed="false"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N334" s="127"/>
      <c r="O334" s="127"/>
      <c r="P334" s="127"/>
      <c r="Q334" s="127"/>
      <c r="R334" s="127"/>
      <c r="S334" s="127"/>
      <c r="T334" s="127"/>
      <c r="U334" s="127"/>
    </row>
    <row r="335" customFormat="false" ht="21" hidden="false" customHeight="false" outlineLevel="0" collapsed="false"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N335" s="127"/>
      <c r="O335" s="127"/>
      <c r="P335" s="127"/>
      <c r="Q335" s="127"/>
      <c r="R335" s="127"/>
      <c r="S335" s="127"/>
      <c r="T335" s="127"/>
      <c r="U335" s="127"/>
    </row>
    <row r="336" customFormat="false" ht="21" hidden="false" customHeight="false" outlineLevel="0" collapsed="false"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N336" s="127"/>
      <c r="O336" s="127"/>
      <c r="P336" s="127"/>
      <c r="Q336" s="127"/>
      <c r="R336" s="127"/>
      <c r="S336" s="127"/>
      <c r="T336" s="127"/>
      <c r="U336" s="127"/>
    </row>
    <row r="337" customFormat="false" ht="21" hidden="false" customHeight="false" outlineLevel="0" collapsed="false"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N337" s="127"/>
      <c r="O337" s="127"/>
      <c r="P337" s="127"/>
      <c r="Q337" s="127"/>
      <c r="R337" s="127"/>
      <c r="S337" s="127"/>
      <c r="T337" s="127"/>
      <c r="U337" s="127"/>
    </row>
    <row r="338" customFormat="false" ht="21" hidden="false" customHeight="false" outlineLevel="0" collapsed="false"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N338" s="127"/>
      <c r="O338" s="127"/>
      <c r="P338" s="127"/>
      <c r="Q338" s="127"/>
      <c r="R338" s="127"/>
      <c r="S338" s="127"/>
      <c r="T338" s="127"/>
      <c r="U338" s="127"/>
    </row>
    <row r="339" customFormat="false" ht="21" hidden="false" customHeight="false" outlineLevel="0" collapsed="false"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N339" s="127"/>
      <c r="O339" s="127"/>
      <c r="P339" s="127"/>
      <c r="Q339" s="127"/>
      <c r="R339" s="127"/>
      <c r="S339" s="127"/>
      <c r="T339" s="127"/>
      <c r="U339" s="127"/>
    </row>
    <row r="340" customFormat="false" ht="21" hidden="false" customHeight="false" outlineLevel="0" collapsed="false"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N340" s="127"/>
      <c r="O340" s="127"/>
      <c r="P340" s="127"/>
      <c r="Q340" s="127"/>
      <c r="R340" s="127"/>
      <c r="S340" s="127"/>
      <c r="T340" s="127"/>
      <c r="U340" s="127"/>
    </row>
    <row r="341" customFormat="false" ht="21" hidden="false" customHeight="false" outlineLevel="0" collapsed="false"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N341" s="127"/>
      <c r="O341" s="127"/>
      <c r="P341" s="127"/>
      <c r="Q341" s="127"/>
      <c r="R341" s="127"/>
      <c r="S341" s="127"/>
      <c r="T341" s="127"/>
      <c r="U341" s="127"/>
    </row>
    <row r="342" customFormat="false" ht="21" hidden="false" customHeight="false" outlineLevel="0" collapsed="false"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N342" s="127"/>
      <c r="O342" s="127"/>
      <c r="P342" s="127"/>
      <c r="Q342" s="127"/>
      <c r="R342" s="127"/>
      <c r="S342" s="127"/>
      <c r="T342" s="127"/>
      <c r="U342" s="127"/>
    </row>
    <row r="343" customFormat="false" ht="21" hidden="false" customHeight="false" outlineLevel="0" collapsed="false">
      <c r="B343" s="127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N343" s="127"/>
      <c r="O343" s="127"/>
      <c r="P343" s="127"/>
      <c r="Q343" s="127"/>
      <c r="R343" s="127"/>
      <c r="S343" s="127"/>
      <c r="T343" s="127"/>
      <c r="U343" s="127"/>
    </row>
    <row r="344" customFormat="false" ht="21" hidden="false" customHeight="false" outlineLevel="0" collapsed="false">
      <c r="B344" s="127"/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N344" s="127"/>
      <c r="O344" s="127"/>
      <c r="P344" s="127"/>
      <c r="Q344" s="127"/>
      <c r="R344" s="127"/>
      <c r="S344" s="127"/>
      <c r="T344" s="127"/>
      <c r="U344" s="127"/>
    </row>
    <row r="345" customFormat="false" ht="21" hidden="false" customHeight="false" outlineLevel="0" collapsed="false"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N345" s="127"/>
      <c r="O345" s="127"/>
      <c r="P345" s="127"/>
      <c r="Q345" s="127"/>
      <c r="R345" s="127"/>
      <c r="S345" s="127"/>
      <c r="T345" s="127"/>
      <c r="U345" s="127"/>
    </row>
    <row r="346" customFormat="false" ht="21" hidden="false" customHeight="false" outlineLevel="0" collapsed="false">
      <c r="B346" s="127"/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N346" s="127"/>
      <c r="O346" s="127"/>
      <c r="P346" s="127"/>
      <c r="Q346" s="127"/>
      <c r="R346" s="127"/>
      <c r="S346" s="127"/>
      <c r="T346" s="127"/>
      <c r="U346" s="127"/>
    </row>
    <row r="347" customFormat="false" ht="21" hidden="false" customHeight="false" outlineLevel="0" collapsed="false"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N347" s="127"/>
      <c r="O347" s="127"/>
      <c r="P347" s="127"/>
      <c r="Q347" s="127"/>
      <c r="R347" s="127"/>
      <c r="S347" s="127"/>
      <c r="T347" s="127"/>
      <c r="U347" s="127"/>
    </row>
    <row r="348" customFormat="false" ht="21" hidden="false" customHeight="false" outlineLevel="0" collapsed="false">
      <c r="B348" s="127"/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N348" s="127"/>
      <c r="O348" s="127"/>
      <c r="P348" s="127"/>
      <c r="Q348" s="127"/>
      <c r="R348" s="127"/>
      <c r="S348" s="127"/>
      <c r="T348" s="127"/>
      <c r="U348" s="127"/>
    </row>
    <row r="349" customFormat="false" ht="21" hidden="false" customHeight="false" outlineLevel="0" collapsed="false"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N349" s="127"/>
      <c r="O349" s="127"/>
      <c r="P349" s="127"/>
      <c r="Q349" s="127"/>
      <c r="R349" s="127"/>
      <c r="S349" s="127"/>
      <c r="T349" s="127"/>
      <c r="U349" s="127"/>
    </row>
    <row r="350" customFormat="false" ht="21" hidden="false" customHeight="false" outlineLevel="0" collapsed="false"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N350" s="127"/>
      <c r="O350" s="127"/>
      <c r="P350" s="127"/>
      <c r="Q350" s="127"/>
      <c r="R350" s="127"/>
      <c r="S350" s="127"/>
      <c r="T350" s="127"/>
      <c r="U350" s="127"/>
    </row>
    <row r="351" customFormat="false" ht="21" hidden="false" customHeight="false" outlineLevel="0" collapsed="false"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N351" s="127"/>
      <c r="O351" s="127"/>
      <c r="P351" s="127"/>
      <c r="Q351" s="127"/>
      <c r="R351" s="127"/>
      <c r="S351" s="127"/>
      <c r="T351" s="127"/>
      <c r="U351" s="127"/>
    </row>
    <row r="352" customFormat="false" ht="21" hidden="false" customHeight="false" outlineLevel="0" collapsed="false"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N352" s="127"/>
      <c r="O352" s="127"/>
      <c r="P352" s="127"/>
      <c r="Q352" s="127"/>
      <c r="R352" s="127"/>
      <c r="S352" s="127"/>
      <c r="T352" s="127"/>
      <c r="U352" s="127"/>
    </row>
    <row r="353" customFormat="false" ht="21" hidden="false" customHeight="false" outlineLevel="0" collapsed="false">
      <c r="B353" s="127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N353" s="127"/>
      <c r="O353" s="127"/>
      <c r="P353" s="127"/>
      <c r="Q353" s="127"/>
      <c r="R353" s="127"/>
      <c r="S353" s="127"/>
      <c r="T353" s="127"/>
      <c r="U353" s="127"/>
    </row>
    <row r="354" customFormat="false" ht="21" hidden="false" customHeight="false" outlineLevel="0" collapsed="false">
      <c r="B354" s="127"/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N354" s="127"/>
      <c r="O354" s="127"/>
      <c r="P354" s="127"/>
      <c r="Q354" s="127"/>
      <c r="R354" s="127"/>
      <c r="S354" s="127"/>
      <c r="T354" s="127"/>
      <c r="U354" s="127"/>
    </row>
    <row r="355" customFormat="false" ht="21" hidden="false" customHeight="false" outlineLevel="0" collapsed="false">
      <c r="B355" s="127"/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N355" s="127"/>
      <c r="O355" s="127"/>
      <c r="P355" s="127"/>
      <c r="Q355" s="127"/>
      <c r="R355" s="127"/>
      <c r="S355" s="127"/>
      <c r="T355" s="127"/>
      <c r="U355" s="127"/>
    </row>
    <row r="356" customFormat="false" ht="21" hidden="false" customHeight="false" outlineLevel="0" collapsed="false">
      <c r="B356" s="127"/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N356" s="127"/>
      <c r="O356" s="127"/>
      <c r="P356" s="127"/>
      <c r="Q356" s="127"/>
      <c r="R356" s="127"/>
      <c r="S356" s="127"/>
      <c r="T356" s="127"/>
      <c r="U356" s="127"/>
    </row>
    <row r="357" customFormat="false" ht="21" hidden="false" customHeight="false" outlineLevel="0" collapsed="false"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N357" s="127"/>
      <c r="O357" s="127"/>
      <c r="P357" s="127"/>
      <c r="Q357" s="127"/>
      <c r="R357" s="127"/>
      <c r="S357" s="127"/>
      <c r="T357" s="127"/>
      <c r="U357" s="127"/>
    </row>
    <row r="358" customFormat="false" ht="21" hidden="false" customHeight="false" outlineLevel="0" collapsed="false">
      <c r="B358" s="127"/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N358" s="127"/>
      <c r="O358" s="127"/>
      <c r="P358" s="127"/>
      <c r="Q358" s="127"/>
      <c r="R358" s="127"/>
      <c r="S358" s="127"/>
      <c r="T358" s="127"/>
      <c r="U358" s="127"/>
    </row>
    <row r="359" customFormat="false" ht="21" hidden="false" customHeight="false" outlineLevel="0" collapsed="false">
      <c r="B359" s="127"/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N359" s="127"/>
      <c r="O359" s="127"/>
      <c r="P359" s="127"/>
      <c r="Q359" s="127"/>
      <c r="R359" s="127"/>
      <c r="S359" s="127"/>
      <c r="T359" s="127"/>
      <c r="U359" s="127"/>
    </row>
    <row r="360" customFormat="false" ht="21" hidden="false" customHeight="false" outlineLevel="0" collapsed="false"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N360" s="127"/>
      <c r="O360" s="127"/>
      <c r="P360" s="127"/>
      <c r="Q360" s="127"/>
      <c r="R360" s="127"/>
      <c r="S360" s="127"/>
      <c r="T360" s="127"/>
      <c r="U360" s="127"/>
    </row>
    <row r="361" customFormat="false" ht="21" hidden="false" customHeight="false" outlineLevel="0" collapsed="false"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N361" s="127"/>
      <c r="O361" s="127"/>
      <c r="P361" s="127"/>
      <c r="Q361" s="127"/>
      <c r="R361" s="127"/>
      <c r="S361" s="127"/>
      <c r="T361" s="127"/>
      <c r="U361" s="127"/>
    </row>
    <row r="362" customFormat="false" ht="21" hidden="false" customHeight="false" outlineLevel="0" collapsed="false">
      <c r="B362" s="127"/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N362" s="127"/>
      <c r="O362" s="127"/>
      <c r="P362" s="127"/>
      <c r="Q362" s="127"/>
      <c r="R362" s="127"/>
      <c r="S362" s="127"/>
      <c r="T362" s="127"/>
      <c r="U362" s="127"/>
    </row>
    <row r="363" customFormat="false" ht="21" hidden="false" customHeight="false" outlineLevel="0" collapsed="false">
      <c r="B363" s="127"/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N363" s="127"/>
      <c r="O363" s="127"/>
      <c r="P363" s="127"/>
      <c r="Q363" s="127"/>
      <c r="R363" s="127"/>
      <c r="S363" s="127"/>
      <c r="T363" s="127"/>
      <c r="U363" s="127"/>
    </row>
    <row r="364" customFormat="false" ht="21" hidden="false" customHeight="false" outlineLevel="0" collapsed="false">
      <c r="B364" s="127"/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N364" s="127"/>
      <c r="O364" s="127"/>
      <c r="P364" s="127"/>
      <c r="Q364" s="127"/>
      <c r="R364" s="127"/>
      <c r="S364" s="127"/>
      <c r="T364" s="127"/>
      <c r="U364" s="127"/>
    </row>
    <row r="365" customFormat="false" ht="13.5" hidden="false" customHeight="true" outlineLevel="0" collapsed="false"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N365" s="127"/>
      <c r="O365" s="127"/>
      <c r="P365" s="127"/>
      <c r="Q365" s="127"/>
      <c r="R365" s="127"/>
      <c r="S365" s="127"/>
      <c r="T365" s="127"/>
      <c r="U365" s="127"/>
    </row>
    <row r="366" customFormat="false" ht="21" hidden="false" customHeight="false" outlineLevel="0" collapsed="false"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N366" s="127"/>
      <c r="O366" s="127"/>
      <c r="P366" s="127"/>
      <c r="Q366" s="127"/>
      <c r="R366" s="127"/>
      <c r="S366" s="127"/>
      <c r="T366" s="127"/>
      <c r="U366" s="127"/>
    </row>
    <row r="367" customFormat="false" ht="21" hidden="false" customHeight="false" outlineLevel="0" collapsed="false">
      <c r="B367" s="127"/>
      <c r="C367" s="127"/>
      <c r="D367" s="127"/>
      <c r="E367" s="127"/>
      <c r="F367" s="179"/>
      <c r="G367" s="179"/>
      <c r="H367" s="179"/>
      <c r="I367" s="127"/>
      <c r="J367" s="127"/>
      <c r="K367" s="127"/>
      <c r="L367" s="127"/>
      <c r="N367" s="127"/>
      <c r="O367" s="127"/>
      <c r="P367" s="127"/>
      <c r="Q367" s="127"/>
      <c r="R367" s="127"/>
      <c r="S367" s="127"/>
      <c r="T367" s="127"/>
      <c r="U367" s="127"/>
    </row>
    <row r="368" customFormat="false" ht="21" hidden="false" customHeight="false" outlineLevel="0" collapsed="false"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N368" s="127"/>
      <c r="O368" s="127"/>
      <c r="P368" s="127"/>
      <c r="Q368" s="127"/>
      <c r="R368" s="127"/>
      <c r="S368" s="127"/>
      <c r="T368" s="127"/>
      <c r="U368" s="127"/>
    </row>
    <row r="369" customFormat="false" ht="21" hidden="false" customHeight="false" outlineLevel="0" collapsed="false"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N369" s="127"/>
      <c r="O369" s="127"/>
      <c r="P369" s="127"/>
      <c r="Q369" s="127"/>
      <c r="R369" s="127"/>
      <c r="S369" s="127"/>
      <c r="T369" s="127"/>
      <c r="U369" s="127"/>
    </row>
    <row r="370" customFormat="false" ht="18" hidden="false" customHeight="true" outlineLevel="0" collapsed="false"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N370" s="127"/>
      <c r="O370" s="127"/>
      <c r="P370" s="127"/>
      <c r="Q370" s="127"/>
      <c r="R370" s="127"/>
      <c r="S370" s="127"/>
      <c r="T370" s="127"/>
      <c r="U370" s="127"/>
    </row>
    <row r="371" customFormat="false" ht="21" hidden="false" customHeight="false" outlineLevel="0" collapsed="false">
      <c r="B371" s="127"/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N371" s="127"/>
      <c r="O371" s="127"/>
      <c r="P371" s="127"/>
      <c r="Q371" s="127"/>
      <c r="R371" s="127"/>
      <c r="S371" s="127"/>
      <c r="T371" s="127"/>
      <c r="U371" s="127"/>
    </row>
    <row r="372" customFormat="false" ht="13.5" hidden="false" customHeight="true" outlineLevel="0" collapsed="false"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N372" s="127"/>
      <c r="O372" s="127"/>
      <c r="P372" s="127"/>
      <c r="Q372" s="127"/>
      <c r="R372" s="127"/>
      <c r="S372" s="127"/>
      <c r="T372" s="127"/>
      <c r="U372" s="127"/>
    </row>
    <row r="373" customFormat="false" ht="13.5" hidden="false" customHeight="true" outlineLevel="0" collapsed="false">
      <c r="B373" s="127"/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N373" s="127"/>
      <c r="O373" s="127"/>
      <c r="P373" s="127"/>
      <c r="Q373" s="127"/>
      <c r="R373" s="127"/>
      <c r="S373" s="127"/>
      <c r="T373" s="127"/>
      <c r="U373" s="127"/>
    </row>
    <row r="374" customFormat="false" ht="21" hidden="false" customHeight="false" outlineLevel="0" collapsed="false">
      <c r="B374" s="127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N374" s="127"/>
      <c r="O374" s="127"/>
      <c r="P374" s="127"/>
      <c r="Q374" s="127"/>
      <c r="R374" s="127"/>
      <c r="S374" s="127"/>
      <c r="T374" s="127"/>
      <c r="U374" s="127"/>
    </row>
    <row r="375" customFormat="false" ht="21" hidden="false" customHeight="false" outlineLevel="0" collapsed="false">
      <c r="B375" s="127"/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N375" s="127"/>
      <c r="O375" s="127"/>
      <c r="P375" s="127"/>
      <c r="Q375" s="127"/>
      <c r="R375" s="127"/>
      <c r="S375" s="127"/>
      <c r="T375" s="127"/>
      <c r="U375" s="127"/>
    </row>
    <row r="376" customFormat="false" ht="21" hidden="false" customHeight="false" outlineLevel="0" collapsed="false">
      <c r="B376" s="127"/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N376" s="127"/>
      <c r="O376" s="127"/>
      <c r="P376" s="127"/>
      <c r="Q376" s="127"/>
      <c r="R376" s="127"/>
      <c r="S376" s="127"/>
      <c r="T376" s="127"/>
      <c r="U376" s="127"/>
    </row>
    <row r="377" customFormat="false" ht="21" hidden="false" customHeight="false" outlineLevel="0" collapsed="false">
      <c r="B377" s="127"/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N377" s="127"/>
      <c r="O377" s="127"/>
      <c r="P377" s="127"/>
      <c r="Q377" s="127"/>
      <c r="R377" s="127"/>
      <c r="S377" s="127"/>
      <c r="T377" s="127"/>
      <c r="U377" s="127"/>
    </row>
    <row r="378" customFormat="false" ht="21" hidden="false" customHeight="false" outlineLevel="0" collapsed="false">
      <c r="B378" s="127"/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N378" s="127"/>
      <c r="O378" s="127"/>
      <c r="P378" s="127"/>
      <c r="Q378" s="127"/>
      <c r="R378" s="127"/>
      <c r="S378" s="127"/>
      <c r="T378" s="127"/>
      <c r="U378" s="127"/>
    </row>
    <row r="379" customFormat="false" ht="21" hidden="false" customHeight="false" outlineLevel="0" collapsed="false">
      <c r="B379" s="127"/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N379" s="127"/>
      <c r="O379" s="127"/>
      <c r="P379" s="127"/>
      <c r="Q379" s="127"/>
      <c r="R379" s="127"/>
      <c r="S379" s="127"/>
      <c r="T379" s="127"/>
      <c r="U379" s="127"/>
    </row>
    <row r="380" customFormat="false" ht="21" hidden="false" customHeight="false" outlineLevel="0" collapsed="false">
      <c r="B380" s="127"/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N380" s="127"/>
      <c r="O380" s="127"/>
      <c r="P380" s="127"/>
      <c r="Q380" s="127"/>
      <c r="R380" s="127"/>
      <c r="S380" s="127"/>
      <c r="T380" s="127"/>
      <c r="U380" s="127"/>
    </row>
    <row r="381" customFormat="false" ht="21" hidden="false" customHeight="false" outlineLevel="0" collapsed="false">
      <c r="B381" s="127"/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N381" s="127"/>
      <c r="O381" s="127"/>
      <c r="P381" s="127"/>
      <c r="Q381" s="127"/>
      <c r="R381" s="127"/>
      <c r="S381" s="127"/>
      <c r="T381" s="127"/>
      <c r="U381" s="127"/>
    </row>
    <row r="382" customFormat="false" ht="21" hidden="false" customHeight="false" outlineLevel="0" collapsed="false">
      <c r="B382" s="127"/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N382" s="127"/>
      <c r="O382" s="127"/>
      <c r="P382" s="127"/>
      <c r="Q382" s="127"/>
      <c r="R382" s="127"/>
      <c r="S382" s="127"/>
      <c r="T382" s="127"/>
      <c r="U382" s="127"/>
    </row>
    <row r="383" customFormat="false" ht="21" hidden="false" customHeight="false" outlineLevel="0" collapsed="false"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N383" s="127"/>
      <c r="O383" s="127"/>
      <c r="P383" s="127"/>
      <c r="Q383" s="127"/>
      <c r="R383" s="127"/>
      <c r="S383" s="127"/>
      <c r="T383" s="127"/>
      <c r="U383" s="127"/>
    </row>
    <row r="384" customFormat="false" ht="21" hidden="false" customHeight="false" outlineLevel="0" collapsed="false"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N384" s="127"/>
      <c r="O384" s="127"/>
      <c r="P384" s="127"/>
      <c r="Q384" s="127"/>
      <c r="R384" s="127"/>
      <c r="S384" s="127"/>
      <c r="T384" s="127"/>
      <c r="U384" s="127"/>
    </row>
    <row r="385" customFormat="false" ht="21" hidden="false" customHeight="false" outlineLevel="0" collapsed="false"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N385" s="127"/>
      <c r="O385" s="127"/>
      <c r="P385" s="127"/>
      <c r="Q385" s="127"/>
      <c r="R385" s="127"/>
      <c r="S385" s="127"/>
      <c r="T385" s="127"/>
      <c r="U385" s="127"/>
    </row>
    <row r="386" customFormat="false" ht="21" hidden="false" customHeight="false" outlineLevel="0" collapsed="false"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N386" s="127"/>
      <c r="O386" s="127"/>
      <c r="P386" s="127"/>
      <c r="Q386" s="127"/>
      <c r="R386" s="127"/>
      <c r="S386" s="127"/>
      <c r="T386" s="127"/>
      <c r="U386" s="127"/>
    </row>
    <row r="387" customFormat="false" ht="21" hidden="false" customHeight="false" outlineLevel="0" collapsed="false">
      <c r="B387" s="127"/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N387" s="127"/>
      <c r="O387" s="127"/>
      <c r="P387" s="127"/>
      <c r="Q387" s="127"/>
      <c r="R387" s="127"/>
      <c r="S387" s="127"/>
      <c r="T387" s="127"/>
      <c r="U387" s="127"/>
    </row>
    <row r="388" customFormat="false" ht="21" hidden="false" customHeight="false" outlineLevel="0" collapsed="false">
      <c r="B388" s="127"/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N388" s="127"/>
      <c r="O388" s="127"/>
      <c r="P388" s="127"/>
      <c r="Q388" s="127"/>
      <c r="R388" s="127"/>
      <c r="S388" s="127"/>
      <c r="T388" s="127"/>
      <c r="U388" s="127"/>
    </row>
    <row r="389" customFormat="false" ht="21" hidden="false" customHeight="false" outlineLevel="0" collapsed="false"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N389" s="127"/>
      <c r="O389" s="127"/>
      <c r="P389" s="127"/>
      <c r="Q389" s="127"/>
      <c r="R389" s="127"/>
      <c r="S389" s="127"/>
      <c r="T389" s="127"/>
      <c r="U389" s="127"/>
    </row>
    <row r="390" customFormat="false" ht="21" hidden="false" customHeight="false" outlineLevel="0" collapsed="false"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N390" s="127"/>
      <c r="O390" s="127"/>
      <c r="P390" s="127"/>
      <c r="Q390" s="127"/>
      <c r="R390" s="127"/>
      <c r="S390" s="127"/>
      <c r="T390" s="127"/>
      <c r="U390" s="127"/>
    </row>
    <row r="391" customFormat="false" ht="21" hidden="false" customHeight="false" outlineLevel="0" collapsed="false"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N391" s="127"/>
      <c r="O391" s="127"/>
      <c r="P391" s="127"/>
      <c r="Q391" s="127"/>
      <c r="R391" s="127"/>
      <c r="S391" s="127"/>
      <c r="T391" s="127"/>
      <c r="U391" s="127"/>
    </row>
    <row r="392" customFormat="false" ht="21" hidden="false" customHeight="false" outlineLevel="0" collapsed="false"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N392" s="127"/>
      <c r="O392" s="127"/>
      <c r="P392" s="127"/>
      <c r="Q392" s="127"/>
      <c r="R392" s="127"/>
      <c r="S392" s="127"/>
      <c r="T392" s="127"/>
      <c r="U392" s="127"/>
    </row>
    <row r="393" customFormat="false" ht="21" hidden="false" customHeight="false" outlineLevel="0" collapsed="false"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N393" s="127"/>
      <c r="O393" s="127"/>
      <c r="P393" s="127"/>
      <c r="Q393" s="127"/>
      <c r="R393" s="127"/>
      <c r="S393" s="127"/>
      <c r="T393" s="127"/>
      <c r="U393" s="127"/>
    </row>
    <row r="394" customFormat="false" ht="21" hidden="false" customHeight="false" outlineLevel="0" collapsed="false"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N394" s="127"/>
      <c r="O394" s="127"/>
      <c r="P394" s="127"/>
      <c r="Q394" s="127"/>
      <c r="R394" s="127"/>
      <c r="S394" s="127"/>
      <c r="T394" s="127"/>
      <c r="U394" s="127"/>
    </row>
    <row r="395" customFormat="false" ht="21" hidden="false" customHeight="false" outlineLevel="0" collapsed="false">
      <c r="B395" s="127"/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N395" s="127"/>
      <c r="O395" s="127"/>
      <c r="P395" s="127"/>
      <c r="Q395" s="127"/>
      <c r="R395" s="127"/>
      <c r="S395" s="127"/>
      <c r="T395" s="127"/>
      <c r="U395" s="127"/>
    </row>
    <row r="396" customFormat="false" ht="21" hidden="false" customHeight="false" outlineLevel="0" collapsed="false"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N396" s="127"/>
      <c r="O396" s="127"/>
      <c r="P396" s="127"/>
      <c r="Q396" s="127"/>
      <c r="R396" s="127"/>
      <c r="S396" s="127"/>
      <c r="T396" s="127"/>
      <c r="U396" s="127"/>
    </row>
    <row r="397" customFormat="false" ht="21" hidden="false" customHeight="false" outlineLevel="0" collapsed="false">
      <c r="B397" s="127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N397" s="127"/>
      <c r="O397" s="127"/>
      <c r="P397" s="127"/>
      <c r="Q397" s="127"/>
      <c r="R397" s="127"/>
      <c r="S397" s="127"/>
      <c r="T397" s="127"/>
      <c r="U397" s="127"/>
    </row>
    <row r="398" customFormat="false" ht="21" hidden="false" customHeight="false" outlineLevel="0" collapsed="false"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N398" s="127"/>
      <c r="O398" s="127"/>
      <c r="P398" s="127"/>
      <c r="Q398" s="127"/>
      <c r="R398" s="127"/>
      <c r="S398" s="127"/>
      <c r="T398" s="127"/>
      <c r="U398" s="127"/>
    </row>
    <row r="399" customFormat="false" ht="21" hidden="false" customHeight="false" outlineLevel="0" collapsed="false"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N399" s="127"/>
      <c r="O399" s="127"/>
      <c r="P399" s="127"/>
      <c r="Q399" s="127"/>
      <c r="R399" s="127"/>
      <c r="S399" s="127"/>
      <c r="T399" s="127"/>
      <c r="U399" s="127"/>
    </row>
    <row r="400" customFormat="false" ht="21" hidden="false" customHeight="false" outlineLevel="0" collapsed="false"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N400" s="127"/>
      <c r="O400" s="127"/>
      <c r="P400" s="127"/>
      <c r="Q400" s="127"/>
      <c r="R400" s="127"/>
      <c r="S400" s="127"/>
      <c r="T400" s="127"/>
      <c r="U400" s="127"/>
    </row>
    <row r="401" customFormat="false" ht="21" hidden="false" customHeight="false" outlineLevel="0" collapsed="false"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N401" s="127"/>
      <c r="O401" s="127"/>
      <c r="P401" s="127"/>
      <c r="Q401" s="127"/>
      <c r="R401" s="127"/>
      <c r="S401" s="127"/>
      <c r="T401" s="127"/>
      <c r="U401" s="127"/>
    </row>
    <row r="402" customFormat="false" ht="21" hidden="false" customHeight="false" outlineLevel="0" collapsed="false"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N402" s="127"/>
      <c r="O402" s="127"/>
      <c r="P402" s="127"/>
      <c r="Q402" s="127"/>
      <c r="R402" s="127"/>
      <c r="S402" s="127"/>
      <c r="T402" s="127"/>
      <c r="U402" s="127"/>
    </row>
    <row r="403" customFormat="false" ht="21" hidden="false" customHeight="false" outlineLevel="0" collapsed="false"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N403" s="127"/>
      <c r="O403" s="127"/>
      <c r="P403" s="127"/>
      <c r="Q403" s="127"/>
      <c r="R403" s="127"/>
      <c r="S403" s="127"/>
      <c r="T403" s="127"/>
      <c r="U403" s="127"/>
    </row>
    <row r="404" customFormat="false" ht="21" hidden="false" customHeight="false" outlineLevel="0" collapsed="false"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N404" s="127"/>
      <c r="O404" s="127"/>
      <c r="P404" s="127"/>
      <c r="Q404" s="127"/>
      <c r="R404" s="127"/>
      <c r="S404" s="127"/>
      <c r="T404" s="127"/>
      <c r="U404" s="127"/>
    </row>
    <row r="405" customFormat="false" ht="21" hidden="false" customHeight="false" outlineLevel="0" collapsed="false">
      <c r="B405" s="127"/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N405" s="127"/>
      <c r="O405" s="127"/>
      <c r="P405" s="127"/>
      <c r="Q405" s="127"/>
      <c r="R405" s="127"/>
      <c r="S405" s="127"/>
      <c r="T405" s="127"/>
      <c r="U405" s="127"/>
    </row>
    <row r="406" customFormat="false" ht="21" hidden="false" customHeight="false" outlineLevel="0" collapsed="false">
      <c r="B406" s="127"/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N406" s="127"/>
      <c r="O406" s="127"/>
      <c r="P406" s="127"/>
      <c r="Q406" s="127"/>
      <c r="R406" s="127"/>
      <c r="S406" s="127"/>
      <c r="T406" s="127"/>
      <c r="U406" s="127"/>
    </row>
    <row r="407" customFormat="false" ht="21" hidden="false" customHeight="false" outlineLevel="0" collapsed="false">
      <c r="B407" s="127"/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N407" s="127"/>
      <c r="O407" s="127"/>
      <c r="P407" s="127"/>
      <c r="Q407" s="127"/>
      <c r="R407" s="127"/>
      <c r="S407" s="127"/>
      <c r="T407" s="127"/>
      <c r="U407" s="127"/>
    </row>
    <row r="408" customFormat="false" ht="21" hidden="false" customHeight="false" outlineLevel="0" collapsed="false">
      <c r="B408" s="127"/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N408" s="127"/>
      <c r="O408" s="127"/>
      <c r="P408" s="127"/>
      <c r="Q408" s="127"/>
      <c r="R408" s="127"/>
      <c r="S408" s="127"/>
      <c r="T408" s="127"/>
      <c r="U408" s="127"/>
    </row>
    <row r="409" customFormat="false" ht="21" hidden="false" customHeight="false" outlineLevel="0" collapsed="false">
      <c r="B409" s="127"/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N409" s="127"/>
      <c r="O409" s="127"/>
      <c r="P409" s="127"/>
      <c r="Q409" s="127"/>
      <c r="R409" s="127"/>
      <c r="S409" s="127"/>
      <c r="T409" s="127"/>
      <c r="U409" s="127"/>
    </row>
    <row r="410" customFormat="false" ht="21" hidden="false" customHeight="false" outlineLevel="0" collapsed="false">
      <c r="B410" s="127"/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N410" s="127"/>
      <c r="O410" s="127"/>
      <c r="P410" s="127"/>
      <c r="Q410" s="127"/>
      <c r="R410" s="127"/>
      <c r="S410" s="127"/>
      <c r="T410" s="127"/>
      <c r="U410" s="127"/>
    </row>
    <row r="411" customFormat="false" ht="21" hidden="false" customHeight="false" outlineLevel="0" collapsed="false">
      <c r="B411" s="127"/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N411" s="127"/>
      <c r="O411" s="127"/>
      <c r="P411" s="127"/>
      <c r="Q411" s="127"/>
      <c r="R411" s="127"/>
      <c r="S411" s="127"/>
      <c r="T411" s="127"/>
      <c r="U411" s="127"/>
    </row>
    <row r="412" customFormat="false" ht="21" hidden="false" customHeight="false" outlineLevel="0" collapsed="false">
      <c r="B412" s="127"/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N412" s="127"/>
      <c r="O412" s="127"/>
      <c r="P412" s="127"/>
      <c r="Q412" s="127"/>
      <c r="R412" s="127"/>
      <c r="S412" s="127"/>
      <c r="T412" s="127"/>
      <c r="U412" s="127"/>
    </row>
    <row r="413" customFormat="false" ht="21" hidden="false" customHeight="false" outlineLevel="0" collapsed="false">
      <c r="B413" s="127"/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N413" s="127"/>
      <c r="O413" s="127"/>
      <c r="P413" s="127"/>
      <c r="Q413" s="127"/>
      <c r="R413" s="127"/>
      <c r="S413" s="127"/>
      <c r="T413" s="127"/>
      <c r="U413" s="127"/>
    </row>
    <row r="414" customFormat="false" ht="21" hidden="false" customHeight="false" outlineLevel="0" collapsed="false">
      <c r="B414" s="127"/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N414" s="127"/>
      <c r="O414" s="127"/>
      <c r="P414" s="127"/>
      <c r="Q414" s="127"/>
      <c r="R414" s="127"/>
      <c r="S414" s="127"/>
      <c r="T414" s="127"/>
      <c r="U414" s="127"/>
    </row>
    <row r="415" customFormat="false" ht="21" hidden="false" customHeight="false" outlineLevel="0" collapsed="false">
      <c r="B415" s="127"/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N415" s="127"/>
      <c r="O415" s="127"/>
      <c r="P415" s="127"/>
      <c r="Q415" s="127"/>
      <c r="R415" s="127"/>
      <c r="S415" s="127"/>
      <c r="T415" s="127"/>
      <c r="U415" s="127"/>
    </row>
    <row r="416" customFormat="false" ht="21" hidden="false" customHeight="false" outlineLevel="0" collapsed="false">
      <c r="B416" s="127"/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N416" s="127"/>
      <c r="O416" s="127"/>
      <c r="P416" s="127"/>
      <c r="Q416" s="127"/>
      <c r="R416" s="127"/>
      <c r="S416" s="127"/>
      <c r="T416" s="127"/>
      <c r="U416" s="127"/>
    </row>
    <row r="417" customFormat="false" ht="21" hidden="false" customHeight="false" outlineLevel="0" collapsed="false">
      <c r="B417" s="127"/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N417" s="127"/>
      <c r="O417" s="127"/>
      <c r="P417" s="127"/>
      <c r="Q417" s="127"/>
      <c r="R417" s="127"/>
      <c r="S417" s="127"/>
      <c r="T417" s="127"/>
      <c r="U417" s="127"/>
    </row>
    <row r="418" customFormat="false" ht="21" hidden="false" customHeight="false" outlineLevel="0" collapsed="false">
      <c r="B418" s="127"/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N418" s="127"/>
      <c r="O418" s="127"/>
      <c r="P418" s="127"/>
      <c r="Q418" s="127"/>
      <c r="R418" s="127"/>
      <c r="S418" s="127"/>
      <c r="T418" s="127"/>
      <c r="U418" s="127"/>
    </row>
    <row r="419" customFormat="false" ht="21" hidden="false" customHeight="false" outlineLevel="0" collapsed="false">
      <c r="B419" s="127"/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N419" s="127"/>
      <c r="O419" s="127"/>
      <c r="P419" s="127"/>
      <c r="Q419" s="127"/>
      <c r="R419" s="127"/>
      <c r="S419" s="127"/>
      <c r="T419" s="127"/>
      <c r="U419" s="127"/>
    </row>
    <row r="420" customFormat="false" ht="21" hidden="false" customHeight="false" outlineLevel="0" collapsed="false">
      <c r="B420" s="127"/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N420" s="127"/>
      <c r="O420" s="127"/>
      <c r="P420" s="127"/>
      <c r="Q420" s="127"/>
      <c r="R420" s="127"/>
      <c r="S420" s="127"/>
      <c r="T420" s="127"/>
      <c r="U420" s="127"/>
    </row>
    <row r="421" customFormat="false" ht="21" hidden="false" customHeight="false" outlineLevel="0" collapsed="false">
      <c r="B421" s="127"/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N421" s="127"/>
      <c r="O421" s="127"/>
      <c r="P421" s="127"/>
      <c r="Q421" s="127"/>
      <c r="R421" s="127"/>
      <c r="S421" s="127"/>
      <c r="T421" s="127"/>
      <c r="U421" s="127"/>
    </row>
    <row r="422" customFormat="false" ht="21" hidden="false" customHeight="false" outlineLevel="0" collapsed="false">
      <c r="B422" s="127"/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N422" s="127"/>
      <c r="O422" s="127"/>
      <c r="P422" s="127"/>
      <c r="Q422" s="127"/>
      <c r="R422" s="127"/>
      <c r="S422" s="127"/>
      <c r="T422" s="127"/>
      <c r="U422" s="127"/>
    </row>
    <row r="423" customFormat="false" ht="21" hidden="false" customHeight="false" outlineLevel="0" collapsed="false">
      <c r="B423" s="127"/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N423" s="127"/>
      <c r="O423" s="127"/>
      <c r="P423" s="127"/>
      <c r="Q423" s="127"/>
      <c r="R423" s="127"/>
      <c r="S423" s="127"/>
      <c r="T423" s="127"/>
      <c r="U423" s="127"/>
    </row>
    <row r="424" customFormat="false" ht="21" hidden="false" customHeight="false" outlineLevel="0" collapsed="false">
      <c r="B424" s="127"/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N424" s="127"/>
      <c r="O424" s="127"/>
      <c r="P424" s="127"/>
      <c r="Q424" s="127"/>
      <c r="R424" s="127"/>
      <c r="S424" s="127"/>
      <c r="T424" s="127"/>
      <c r="U424" s="127"/>
    </row>
    <row r="425" customFormat="false" ht="21" hidden="false" customHeight="false" outlineLevel="0" collapsed="false"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N425" s="127"/>
      <c r="O425" s="127"/>
      <c r="P425" s="127"/>
      <c r="Q425" s="127"/>
      <c r="R425" s="127"/>
      <c r="S425" s="127"/>
      <c r="T425" s="127"/>
      <c r="U425" s="127"/>
    </row>
    <row r="426" customFormat="false" ht="21" hidden="false" customHeight="false" outlineLevel="0" collapsed="false">
      <c r="B426" s="127"/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N426" s="127"/>
      <c r="O426" s="127"/>
      <c r="P426" s="127"/>
      <c r="Q426" s="127"/>
      <c r="R426" s="127"/>
      <c r="S426" s="127"/>
      <c r="T426" s="127"/>
      <c r="U426" s="127"/>
    </row>
    <row r="427" customFormat="false" ht="21" hidden="false" customHeight="false" outlineLevel="0" collapsed="false">
      <c r="B427" s="127"/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N427" s="127"/>
      <c r="O427" s="127"/>
      <c r="P427" s="127"/>
      <c r="Q427" s="127"/>
      <c r="R427" s="127"/>
      <c r="S427" s="127"/>
      <c r="T427" s="127"/>
      <c r="U427" s="127"/>
    </row>
    <row r="428" customFormat="false" ht="21" hidden="false" customHeight="false" outlineLevel="0" collapsed="false">
      <c r="B428" s="127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N428" s="127"/>
      <c r="O428" s="127"/>
      <c r="P428" s="127"/>
      <c r="Q428" s="127"/>
      <c r="R428" s="127"/>
      <c r="S428" s="127"/>
      <c r="T428" s="127"/>
      <c r="U428" s="127"/>
    </row>
    <row r="429" customFormat="false" ht="21" hidden="false" customHeight="false" outlineLevel="0" collapsed="false">
      <c r="B429" s="127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N429" s="127"/>
      <c r="O429" s="127"/>
      <c r="P429" s="127"/>
      <c r="Q429" s="127"/>
      <c r="R429" s="127"/>
      <c r="S429" s="127"/>
      <c r="T429" s="127"/>
      <c r="U429" s="127"/>
    </row>
    <row r="430" customFormat="false" ht="21" hidden="false" customHeight="false" outlineLevel="0" collapsed="false">
      <c r="B430" s="127"/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N430" s="127"/>
      <c r="O430" s="127"/>
      <c r="P430" s="127"/>
      <c r="Q430" s="127"/>
      <c r="R430" s="127"/>
      <c r="S430" s="127"/>
      <c r="T430" s="127"/>
      <c r="U430" s="127"/>
    </row>
    <row r="431" customFormat="false" ht="21" hidden="false" customHeight="false" outlineLevel="0" collapsed="false">
      <c r="B431" s="127"/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N431" s="127"/>
      <c r="O431" s="127"/>
      <c r="P431" s="127"/>
      <c r="Q431" s="127"/>
      <c r="R431" s="127"/>
      <c r="S431" s="127"/>
      <c r="T431" s="127"/>
      <c r="U431" s="127"/>
    </row>
    <row r="432" customFormat="false" ht="18" hidden="false" customHeight="true" outlineLevel="0" collapsed="false">
      <c r="B432" s="127"/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N432" s="127"/>
      <c r="O432" s="127"/>
      <c r="P432" s="127"/>
      <c r="Q432" s="127"/>
      <c r="R432" s="127"/>
      <c r="S432" s="127"/>
      <c r="T432" s="127"/>
      <c r="U432" s="127"/>
    </row>
    <row r="433" customFormat="false" ht="21" hidden="false" customHeight="false" outlineLevel="0" collapsed="false">
      <c r="B433" s="127"/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N433" s="127"/>
      <c r="O433" s="127"/>
      <c r="P433" s="127"/>
      <c r="Q433" s="127"/>
      <c r="R433" s="127"/>
      <c r="S433" s="127"/>
      <c r="T433" s="127"/>
      <c r="U433" s="127"/>
    </row>
    <row r="434" customFormat="false" ht="13.5" hidden="false" customHeight="true" outlineLevel="0" collapsed="false">
      <c r="B434" s="127"/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N434" s="127"/>
      <c r="O434" s="127"/>
      <c r="P434" s="127"/>
      <c r="Q434" s="127"/>
      <c r="R434" s="127"/>
      <c r="S434" s="127"/>
      <c r="T434" s="127"/>
      <c r="U434" s="127"/>
    </row>
    <row r="435" customFormat="false" ht="13.5" hidden="false" customHeight="true" outlineLevel="0" collapsed="false">
      <c r="B435" s="127"/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N435" s="127"/>
      <c r="O435" s="127"/>
      <c r="P435" s="127"/>
      <c r="Q435" s="127"/>
      <c r="R435" s="127"/>
      <c r="S435" s="127"/>
      <c r="T435" s="127"/>
      <c r="U435" s="127"/>
    </row>
    <row r="436" customFormat="false" ht="21" hidden="false" customHeight="false" outlineLevel="0" collapsed="false">
      <c r="B436" s="127"/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N436" s="127"/>
      <c r="O436" s="127"/>
      <c r="P436" s="127"/>
      <c r="Q436" s="127"/>
      <c r="R436" s="127"/>
      <c r="S436" s="127"/>
      <c r="T436" s="127"/>
      <c r="U436" s="127"/>
    </row>
    <row r="437" customFormat="false" ht="21" hidden="false" customHeight="false" outlineLevel="0" collapsed="false"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N437" s="127"/>
      <c r="O437" s="127"/>
      <c r="P437" s="127"/>
      <c r="Q437" s="127"/>
      <c r="R437" s="127"/>
      <c r="S437" s="127"/>
      <c r="T437" s="127"/>
      <c r="U437" s="127"/>
    </row>
    <row r="438" customFormat="false" ht="21" hidden="false" customHeight="false" outlineLevel="0" collapsed="false">
      <c r="B438" s="127"/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N438" s="127"/>
      <c r="O438" s="127"/>
      <c r="P438" s="127"/>
      <c r="Q438" s="127"/>
      <c r="R438" s="127"/>
      <c r="S438" s="127"/>
      <c r="T438" s="127"/>
      <c r="U438" s="127"/>
    </row>
    <row r="439" customFormat="false" ht="21" hidden="false" customHeight="false" outlineLevel="0" collapsed="false">
      <c r="B439" s="127"/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N439" s="127"/>
      <c r="O439" s="127"/>
      <c r="P439" s="127"/>
      <c r="Q439" s="127"/>
      <c r="R439" s="127"/>
      <c r="S439" s="127"/>
      <c r="T439" s="127"/>
      <c r="U439" s="127"/>
    </row>
    <row r="440" customFormat="false" ht="21" hidden="false" customHeight="false" outlineLevel="0" collapsed="false">
      <c r="B440" s="127"/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N440" s="127"/>
      <c r="O440" s="127"/>
      <c r="P440" s="127"/>
      <c r="Q440" s="127"/>
      <c r="R440" s="127"/>
      <c r="S440" s="127"/>
      <c r="T440" s="127"/>
      <c r="U440" s="127"/>
    </row>
    <row r="441" customFormat="false" ht="21" hidden="false" customHeight="false" outlineLevel="0" collapsed="false">
      <c r="B441" s="127"/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N441" s="127"/>
      <c r="O441" s="127"/>
      <c r="P441" s="127"/>
      <c r="Q441" s="127"/>
      <c r="R441" s="127"/>
      <c r="S441" s="127"/>
      <c r="T441" s="127"/>
      <c r="U441" s="127"/>
    </row>
    <row r="442" customFormat="false" ht="21" hidden="false" customHeight="false" outlineLevel="0" collapsed="false">
      <c r="B442" s="127"/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N442" s="127"/>
      <c r="O442" s="127"/>
      <c r="P442" s="127"/>
      <c r="Q442" s="127"/>
      <c r="R442" s="127"/>
      <c r="S442" s="127"/>
      <c r="T442" s="127"/>
      <c r="U442" s="127"/>
    </row>
    <row r="443" customFormat="false" ht="21" hidden="false" customHeight="false" outlineLevel="0" collapsed="false">
      <c r="B443" s="127"/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N443" s="127"/>
      <c r="O443" s="127"/>
      <c r="P443" s="127"/>
      <c r="Q443" s="127"/>
      <c r="R443" s="127"/>
      <c r="S443" s="127"/>
      <c r="T443" s="127"/>
      <c r="U443" s="127"/>
    </row>
    <row r="444" customFormat="false" ht="21" hidden="false" customHeight="false" outlineLevel="0" collapsed="false">
      <c r="B444" s="127"/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N444" s="127"/>
      <c r="O444" s="127"/>
      <c r="P444" s="127"/>
      <c r="Q444" s="127"/>
      <c r="R444" s="127"/>
      <c r="S444" s="127"/>
      <c r="T444" s="127"/>
      <c r="U444" s="127"/>
    </row>
    <row r="445" customFormat="false" ht="21" hidden="false" customHeight="false" outlineLevel="0" collapsed="false">
      <c r="B445" s="127"/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N445" s="127"/>
      <c r="O445" s="127"/>
      <c r="P445" s="127"/>
      <c r="Q445" s="127"/>
      <c r="R445" s="127"/>
      <c r="S445" s="127"/>
      <c r="T445" s="127"/>
      <c r="U445" s="127"/>
    </row>
    <row r="446" customFormat="false" ht="21" hidden="false" customHeight="false" outlineLevel="0" collapsed="false">
      <c r="B446" s="127"/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N446" s="127"/>
      <c r="O446" s="127"/>
      <c r="P446" s="127"/>
      <c r="Q446" s="127"/>
      <c r="R446" s="127"/>
      <c r="S446" s="127"/>
      <c r="T446" s="127"/>
      <c r="U446" s="127"/>
    </row>
    <row r="447" customFormat="false" ht="21" hidden="false" customHeight="false" outlineLevel="0" collapsed="false">
      <c r="B447" s="127"/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N447" s="127"/>
      <c r="O447" s="127"/>
      <c r="P447" s="127"/>
      <c r="Q447" s="127"/>
      <c r="R447" s="127"/>
      <c r="S447" s="127"/>
      <c r="T447" s="127"/>
      <c r="U447" s="127"/>
    </row>
    <row r="448" customFormat="false" ht="21" hidden="false" customHeight="false" outlineLevel="0" collapsed="false">
      <c r="B448" s="127"/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N448" s="127"/>
      <c r="O448" s="127"/>
      <c r="P448" s="127"/>
      <c r="Q448" s="127"/>
      <c r="R448" s="127"/>
      <c r="S448" s="127"/>
      <c r="T448" s="127"/>
      <c r="U448" s="127"/>
    </row>
    <row r="449" customFormat="false" ht="21" hidden="false" customHeight="false" outlineLevel="0" collapsed="false">
      <c r="B449" s="127"/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N449" s="127"/>
      <c r="O449" s="127"/>
      <c r="P449" s="127"/>
      <c r="Q449" s="127"/>
      <c r="R449" s="127"/>
      <c r="S449" s="127"/>
      <c r="T449" s="127"/>
      <c r="U449" s="127"/>
    </row>
    <row r="450" customFormat="false" ht="21" hidden="false" customHeight="false" outlineLevel="0" collapsed="false">
      <c r="B450" s="127"/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N450" s="127"/>
      <c r="O450" s="127"/>
      <c r="P450" s="127"/>
      <c r="Q450" s="127"/>
      <c r="R450" s="127"/>
      <c r="S450" s="127"/>
      <c r="T450" s="127"/>
      <c r="U450" s="127"/>
    </row>
    <row r="451" customFormat="false" ht="21" hidden="false" customHeight="false" outlineLevel="0" collapsed="false">
      <c r="B451" s="127"/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N451" s="127"/>
      <c r="O451" s="127"/>
      <c r="P451" s="127"/>
      <c r="Q451" s="127"/>
      <c r="R451" s="127"/>
      <c r="S451" s="127"/>
      <c r="T451" s="127"/>
      <c r="U451" s="127"/>
    </row>
    <row r="452" customFormat="false" ht="21" hidden="false" customHeight="false" outlineLevel="0" collapsed="false">
      <c r="B452" s="127"/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N452" s="127"/>
      <c r="O452" s="127"/>
      <c r="P452" s="127"/>
      <c r="Q452" s="127"/>
      <c r="R452" s="127"/>
      <c r="S452" s="127"/>
      <c r="T452" s="127"/>
      <c r="U452" s="127"/>
    </row>
    <row r="453" customFormat="false" ht="21" hidden="false" customHeight="false" outlineLevel="0" collapsed="false">
      <c r="B453" s="127"/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N453" s="127"/>
      <c r="O453" s="127"/>
      <c r="P453" s="127"/>
      <c r="Q453" s="127"/>
      <c r="R453" s="127"/>
      <c r="S453" s="127"/>
      <c r="T453" s="127"/>
      <c r="U453" s="127"/>
    </row>
    <row r="454" customFormat="false" ht="21" hidden="false" customHeight="false" outlineLevel="0" collapsed="false">
      <c r="B454" s="127"/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N454" s="127"/>
      <c r="O454" s="127"/>
      <c r="P454" s="127"/>
      <c r="Q454" s="127"/>
      <c r="R454" s="127"/>
      <c r="S454" s="127"/>
      <c r="T454" s="127"/>
      <c r="U454" s="127"/>
    </row>
    <row r="455" customFormat="false" ht="21" hidden="false" customHeight="false" outlineLevel="0" collapsed="false"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N455" s="127"/>
      <c r="O455" s="127"/>
      <c r="P455" s="127"/>
      <c r="Q455" s="127"/>
      <c r="R455" s="127"/>
      <c r="S455" s="127"/>
      <c r="T455" s="127"/>
      <c r="U455" s="127"/>
    </row>
    <row r="456" customFormat="false" ht="21" hidden="false" customHeight="false" outlineLevel="0" collapsed="false">
      <c r="B456" s="127"/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N456" s="127"/>
      <c r="O456" s="127"/>
      <c r="P456" s="127"/>
      <c r="Q456" s="127"/>
      <c r="R456" s="127"/>
      <c r="S456" s="127"/>
      <c r="T456" s="127"/>
      <c r="U456" s="127"/>
    </row>
    <row r="457" customFormat="false" ht="21" hidden="false" customHeight="false" outlineLevel="0" collapsed="false">
      <c r="B457" s="127"/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N457" s="127"/>
      <c r="O457" s="127"/>
      <c r="P457" s="127"/>
      <c r="Q457" s="127"/>
      <c r="R457" s="127"/>
      <c r="S457" s="127"/>
      <c r="T457" s="127"/>
      <c r="U457" s="127"/>
    </row>
    <row r="458" customFormat="false" ht="21" hidden="false" customHeight="false" outlineLevel="0" collapsed="false">
      <c r="B458" s="127"/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N458" s="127"/>
      <c r="O458" s="127"/>
      <c r="P458" s="127"/>
      <c r="Q458" s="127"/>
      <c r="R458" s="127"/>
      <c r="S458" s="127"/>
      <c r="T458" s="127"/>
      <c r="U458" s="127"/>
    </row>
    <row r="459" customFormat="false" ht="21" hidden="false" customHeight="false" outlineLevel="0" collapsed="false"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N459" s="127"/>
      <c r="O459" s="127"/>
      <c r="P459" s="127"/>
      <c r="Q459" s="127"/>
      <c r="R459" s="127"/>
      <c r="S459" s="127"/>
      <c r="T459" s="127"/>
      <c r="U459" s="127"/>
    </row>
    <row r="460" customFormat="false" ht="21" hidden="false" customHeight="false" outlineLevel="0" collapsed="false">
      <c r="B460" s="127"/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N460" s="127"/>
      <c r="O460" s="127"/>
      <c r="P460" s="127"/>
      <c r="Q460" s="127"/>
      <c r="R460" s="127"/>
      <c r="S460" s="127"/>
      <c r="T460" s="127"/>
      <c r="U460" s="127"/>
    </row>
    <row r="461" customFormat="false" ht="21" hidden="false" customHeight="false" outlineLevel="0" collapsed="false"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N461" s="127"/>
      <c r="O461" s="127"/>
      <c r="P461" s="127"/>
      <c r="Q461" s="127"/>
      <c r="R461" s="127"/>
      <c r="S461" s="127"/>
      <c r="T461" s="127"/>
      <c r="U461" s="127"/>
    </row>
    <row r="462" customFormat="false" ht="21" hidden="false" customHeight="false" outlineLevel="0" collapsed="false">
      <c r="B462" s="127"/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N462" s="127"/>
      <c r="O462" s="127"/>
      <c r="P462" s="127"/>
      <c r="Q462" s="127"/>
      <c r="R462" s="127"/>
      <c r="S462" s="127"/>
      <c r="T462" s="127"/>
      <c r="U462" s="127"/>
    </row>
    <row r="463" customFormat="false" ht="21" hidden="false" customHeight="false" outlineLevel="0" collapsed="false">
      <c r="B463" s="127"/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N463" s="127"/>
      <c r="O463" s="127"/>
      <c r="P463" s="127"/>
      <c r="Q463" s="127"/>
      <c r="R463" s="127"/>
      <c r="S463" s="127"/>
      <c r="T463" s="127"/>
      <c r="U463" s="127"/>
    </row>
    <row r="464" customFormat="false" ht="21" hidden="false" customHeight="false" outlineLevel="0" collapsed="false">
      <c r="B464" s="127"/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N464" s="127"/>
      <c r="O464" s="127"/>
      <c r="P464" s="127"/>
      <c r="Q464" s="127"/>
      <c r="R464" s="127"/>
      <c r="S464" s="127"/>
      <c r="T464" s="127"/>
      <c r="U464" s="127"/>
    </row>
    <row r="465" customFormat="false" ht="21" hidden="false" customHeight="false" outlineLevel="0" collapsed="false">
      <c r="B465" s="127"/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N465" s="127"/>
      <c r="O465" s="127"/>
      <c r="P465" s="127"/>
      <c r="Q465" s="127"/>
      <c r="R465" s="127"/>
      <c r="S465" s="127"/>
      <c r="T465" s="127"/>
      <c r="U465" s="127"/>
    </row>
    <row r="466" customFormat="false" ht="21" hidden="false" customHeight="false" outlineLevel="0" collapsed="false">
      <c r="B466" s="127"/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N466" s="127"/>
      <c r="O466" s="127"/>
      <c r="P466" s="127"/>
      <c r="Q466" s="127"/>
      <c r="R466" s="127"/>
      <c r="S466" s="127"/>
      <c r="T466" s="127"/>
      <c r="U466" s="127"/>
    </row>
    <row r="467" customFormat="false" ht="21" hidden="false" customHeight="false" outlineLevel="0" collapsed="false">
      <c r="B467" s="127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N467" s="127"/>
      <c r="O467" s="127"/>
      <c r="P467" s="127"/>
      <c r="Q467" s="127"/>
      <c r="R467" s="127"/>
      <c r="S467" s="127"/>
      <c r="T467" s="127"/>
      <c r="U467" s="127"/>
    </row>
    <row r="468" customFormat="false" ht="21" hidden="false" customHeight="false" outlineLevel="0" collapsed="false">
      <c r="B468" s="127"/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N468" s="127"/>
      <c r="O468" s="127"/>
      <c r="P468" s="127"/>
      <c r="Q468" s="127"/>
      <c r="R468" s="127"/>
      <c r="S468" s="127"/>
      <c r="T468" s="127"/>
      <c r="U468" s="127"/>
    </row>
    <row r="469" customFormat="false" ht="21" hidden="false" customHeight="false" outlineLevel="0" collapsed="false"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N469" s="127"/>
      <c r="O469" s="127"/>
      <c r="P469" s="127"/>
      <c r="Q469" s="127"/>
      <c r="R469" s="127"/>
      <c r="S469" s="127"/>
      <c r="T469" s="127"/>
      <c r="U469" s="127"/>
    </row>
    <row r="470" customFormat="false" ht="21" hidden="false" customHeight="false" outlineLevel="0" collapsed="false"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N470" s="127"/>
      <c r="O470" s="127"/>
      <c r="P470" s="127"/>
      <c r="Q470" s="127"/>
      <c r="R470" s="127"/>
      <c r="S470" s="127"/>
      <c r="T470" s="127"/>
      <c r="U470" s="127"/>
    </row>
    <row r="471" customFormat="false" ht="21" hidden="false" customHeight="false" outlineLevel="0" collapsed="false"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N471" s="127"/>
      <c r="O471" s="127"/>
      <c r="P471" s="127"/>
      <c r="Q471" s="127"/>
      <c r="R471" s="127"/>
      <c r="S471" s="127"/>
      <c r="T471" s="127"/>
      <c r="U471" s="127"/>
    </row>
    <row r="472" customFormat="false" ht="21" hidden="false" customHeight="false" outlineLevel="0" collapsed="false">
      <c r="B472" s="127"/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N472" s="127"/>
      <c r="O472" s="127"/>
      <c r="P472" s="127"/>
      <c r="Q472" s="127"/>
      <c r="R472" s="127"/>
      <c r="S472" s="127"/>
      <c r="T472" s="127"/>
      <c r="U472" s="127"/>
    </row>
    <row r="473" customFormat="false" ht="21" hidden="false" customHeight="false" outlineLevel="0" collapsed="false">
      <c r="B473" s="127"/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N473" s="127"/>
      <c r="O473" s="127"/>
      <c r="P473" s="127"/>
      <c r="Q473" s="127"/>
      <c r="R473" s="127"/>
      <c r="S473" s="127"/>
      <c r="T473" s="127"/>
      <c r="U473" s="127"/>
    </row>
    <row r="474" customFormat="false" ht="21" hidden="false" customHeight="false" outlineLevel="0" collapsed="false">
      <c r="B474" s="127"/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N474" s="127"/>
      <c r="O474" s="127"/>
      <c r="P474" s="127"/>
      <c r="Q474" s="127"/>
      <c r="R474" s="127"/>
      <c r="S474" s="127"/>
      <c r="T474" s="127"/>
      <c r="U474" s="127"/>
    </row>
    <row r="475" customFormat="false" ht="21" hidden="false" customHeight="false" outlineLevel="0" collapsed="false">
      <c r="B475" s="127"/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N475" s="127"/>
      <c r="O475" s="127"/>
      <c r="P475" s="127"/>
      <c r="Q475" s="127"/>
      <c r="R475" s="127"/>
      <c r="S475" s="127"/>
      <c r="T475" s="127"/>
      <c r="U475" s="127"/>
    </row>
    <row r="476" customFormat="false" ht="21" hidden="false" customHeight="false" outlineLevel="0" collapsed="false">
      <c r="B476" s="127"/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N476" s="127"/>
      <c r="O476" s="127"/>
      <c r="P476" s="127"/>
      <c r="Q476" s="127"/>
      <c r="R476" s="127"/>
      <c r="S476" s="127"/>
      <c r="T476" s="127"/>
      <c r="U476" s="127"/>
    </row>
    <row r="477" customFormat="false" ht="21" hidden="false" customHeight="false" outlineLevel="0" collapsed="false">
      <c r="B477" s="127"/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N477" s="127"/>
      <c r="O477" s="127"/>
      <c r="P477" s="127"/>
      <c r="Q477" s="127"/>
      <c r="R477" s="127"/>
      <c r="S477" s="127"/>
      <c r="T477" s="127"/>
      <c r="U477" s="127"/>
    </row>
    <row r="478" customFormat="false" ht="21" hidden="false" customHeight="false" outlineLevel="0" collapsed="false">
      <c r="B478" s="127"/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N478" s="127"/>
      <c r="O478" s="127"/>
      <c r="P478" s="127"/>
      <c r="Q478" s="127"/>
      <c r="R478" s="127"/>
      <c r="S478" s="127"/>
      <c r="T478" s="127"/>
      <c r="U478" s="127"/>
    </row>
    <row r="479" customFormat="false" ht="21" hidden="false" customHeight="false" outlineLevel="0" collapsed="false">
      <c r="B479" s="127"/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N479" s="127"/>
      <c r="O479" s="127"/>
      <c r="P479" s="127"/>
      <c r="Q479" s="127"/>
      <c r="R479" s="127"/>
      <c r="S479" s="127"/>
      <c r="T479" s="127"/>
      <c r="U479" s="127"/>
    </row>
    <row r="480" customFormat="false" ht="21" hidden="false" customHeight="false" outlineLevel="0" collapsed="false"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N480" s="127"/>
      <c r="O480" s="127"/>
      <c r="P480" s="127"/>
      <c r="Q480" s="127"/>
      <c r="R480" s="127"/>
      <c r="S480" s="127"/>
      <c r="T480" s="127"/>
      <c r="U480" s="127"/>
    </row>
    <row r="481" customFormat="false" ht="21" hidden="false" customHeight="false" outlineLevel="0" collapsed="false">
      <c r="B481" s="127"/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N481" s="127"/>
      <c r="O481" s="127"/>
      <c r="P481" s="127"/>
      <c r="Q481" s="127"/>
      <c r="R481" s="127"/>
      <c r="S481" s="127"/>
      <c r="T481" s="127"/>
      <c r="U481" s="127"/>
    </row>
    <row r="482" customFormat="false" ht="21" hidden="false" customHeight="false" outlineLevel="0" collapsed="false">
      <c r="B482" s="127"/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N482" s="127"/>
      <c r="O482" s="127"/>
      <c r="P482" s="127"/>
      <c r="Q482" s="127"/>
      <c r="R482" s="127"/>
      <c r="S482" s="127"/>
      <c r="T482" s="127"/>
      <c r="U482" s="127"/>
    </row>
    <row r="483" customFormat="false" ht="21" hidden="false" customHeight="false" outlineLevel="0" collapsed="false">
      <c r="B483" s="127"/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N483" s="127"/>
      <c r="O483" s="127"/>
      <c r="P483" s="127"/>
      <c r="Q483" s="127"/>
      <c r="R483" s="127"/>
      <c r="S483" s="127"/>
      <c r="T483" s="127"/>
      <c r="U483" s="127"/>
    </row>
    <row r="484" customFormat="false" ht="21" hidden="false" customHeight="false" outlineLevel="0" collapsed="false">
      <c r="B484" s="127"/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N484" s="127"/>
      <c r="O484" s="127"/>
      <c r="P484" s="127"/>
      <c r="Q484" s="127"/>
      <c r="R484" s="127"/>
      <c r="S484" s="127"/>
      <c r="T484" s="127"/>
      <c r="U484" s="127"/>
    </row>
    <row r="485" customFormat="false" ht="21" hidden="false" customHeight="false" outlineLevel="0" collapsed="false">
      <c r="B485" s="127"/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N485" s="127"/>
      <c r="O485" s="127"/>
      <c r="P485" s="127"/>
      <c r="Q485" s="127"/>
      <c r="R485" s="127"/>
      <c r="S485" s="127"/>
      <c r="T485" s="127"/>
      <c r="U485" s="127"/>
    </row>
    <row r="486" customFormat="false" ht="21" hidden="false" customHeight="false" outlineLevel="0" collapsed="false">
      <c r="B486" s="127"/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N486" s="127"/>
      <c r="O486" s="127"/>
      <c r="P486" s="127"/>
      <c r="Q486" s="127"/>
      <c r="R486" s="127"/>
      <c r="S486" s="127"/>
      <c r="T486" s="127"/>
      <c r="U486" s="127"/>
    </row>
    <row r="487" customFormat="false" ht="21" hidden="false" customHeight="false" outlineLevel="0" collapsed="false">
      <c r="B487" s="127"/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N487" s="127"/>
      <c r="O487" s="127"/>
      <c r="P487" s="127"/>
      <c r="Q487" s="127"/>
      <c r="R487" s="127"/>
      <c r="S487" s="127"/>
      <c r="T487" s="127"/>
      <c r="U487" s="127"/>
    </row>
    <row r="488" customFormat="false" ht="21" hidden="false" customHeight="false" outlineLevel="0" collapsed="false">
      <c r="B488" s="127"/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N488" s="127"/>
      <c r="O488" s="127"/>
      <c r="P488" s="127"/>
      <c r="Q488" s="127"/>
      <c r="R488" s="127"/>
      <c r="S488" s="127"/>
      <c r="T488" s="127"/>
      <c r="U488" s="127"/>
    </row>
    <row r="489" customFormat="false" ht="21" hidden="false" customHeight="false" outlineLevel="0" collapsed="false">
      <c r="B489" s="127"/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N489" s="127"/>
      <c r="O489" s="127"/>
      <c r="P489" s="127"/>
      <c r="Q489" s="127"/>
      <c r="R489" s="127"/>
      <c r="S489" s="127"/>
      <c r="T489" s="127"/>
      <c r="U489" s="127"/>
    </row>
    <row r="490" customFormat="false" ht="21" hidden="false" customHeight="false" outlineLevel="0" collapsed="false">
      <c r="B490" s="127"/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N490" s="127"/>
      <c r="O490" s="127"/>
      <c r="P490" s="127"/>
      <c r="Q490" s="127"/>
      <c r="R490" s="127"/>
      <c r="S490" s="127"/>
      <c r="T490" s="127"/>
      <c r="U490" s="127"/>
    </row>
    <row r="491" customFormat="false" ht="21" hidden="false" customHeight="false" outlineLevel="0" collapsed="false">
      <c r="B491" s="127"/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N491" s="127"/>
      <c r="O491" s="127"/>
      <c r="P491" s="127"/>
      <c r="Q491" s="127"/>
      <c r="R491" s="127"/>
      <c r="S491" s="127"/>
      <c r="T491" s="127"/>
      <c r="U491" s="127"/>
    </row>
    <row r="492" customFormat="false" ht="21" hidden="false" customHeight="false" outlineLevel="0" collapsed="false">
      <c r="B492" s="127"/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N492" s="127"/>
      <c r="O492" s="127"/>
      <c r="P492" s="127"/>
      <c r="Q492" s="127"/>
      <c r="R492" s="127"/>
      <c r="S492" s="127"/>
      <c r="T492" s="127"/>
      <c r="U492" s="127"/>
    </row>
    <row r="493" customFormat="false" ht="18" hidden="false" customHeight="true" outlineLevel="0" collapsed="false">
      <c r="B493" s="127"/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N493" s="127"/>
      <c r="O493" s="127"/>
      <c r="P493" s="127"/>
      <c r="Q493" s="127"/>
      <c r="R493" s="127"/>
      <c r="S493" s="127"/>
      <c r="T493" s="127"/>
      <c r="U493" s="127"/>
    </row>
    <row r="494" customFormat="false" ht="21" hidden="false" customHeight="false" outlineLevel="0" collapsed="false">
      <c r="B494" s="127"/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N494" s="127"/>
      <c r="O494" s="127"/>
      <c r="P494" s="127"/>
      <c r="Q494" s="127"/>
      <c r="R494" s="127"/>
      <c r="S494" s="127"/>
      <c r="T494" s="127"/>
      <c r="U494" s="127"/>
    </row>
    <row r="495" customFormat="false" ht="13.5" hidden="false" customHeight="true" outlineLevel="0" collapsed="false">
      <c r="B495" s="127"/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N495" s="127"/>
      <c r="O495" s="127"/>
      <c r="P495" s="127"/>
      <c r="Q495" s="127"/>
      <c r="R495" s="127"/>
      <c r="S495" s="127"/>
      <c r="T495" s="127"/>
      <c r="U495" s="127"/>
    </row>
    <row r="496" customFormat="false" ht="13.5" hidden="false" customHeight="true" outlineLevel="0" collapsed="false">
      <c r="B496" s="127"/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N496" s="127"/>
      <c r="O496" s="127"/>
      <c r="P496" s="127"/>
      <c r="Q496" s="127"/>
      <c r="R496" s="127"/>
      <c r="S496" s="127"/>
      <c r="T496" s="127"/>
      <c r="U496" s="127"/>
    </row>
    <row r="497" customFormat="false" ht="21" hidden="false" customHeight="false" outlineLevel="0" collapsed="false">
      <c r="B497" s="127"/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N497" s="127"/>
      <c r="O497" s="127"/>
      <c r="P497" s="127"/>
      <c r="Q497" s="127"/>
      <c r="R497" s="127"/>
      <c r="S497" s="127"/>
      <c r="T497" s="127"/>
      <c r="U497" s="127"/>
    </row>
    <row r="498" customFormat="false" ht="21" hidden="false" customHeight="false" outlineLevel="0" collapsed="false">
      <c r="B498" s="127"/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N498" s="127"/>
      <c r="O498" s="127"/>
      <c r="P498" s="127"/>
      <c r="Q498" s="127"/>
      <c r="R498" s="127"/>
      <c r="S498" s="127"/>
      <c r="T498" s="127"/>
      <c r="U498" s="127"/>
    </row>
    <row r="499" customFormat="false" ht="21" hidden="false" customHeight="false" outlineLevel="0" collapsed="false">
      <c r="B499" s="127"/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N499" s="127"/>
      <c r="O499" s="127"/>
      <c r="P499" s="127"/>
      <c r="Q499" s="127"/>
      <c r="R499" s="127"/>
      <c r="S499" s="127"/>
      <c r="T499" s="127"/>
      <c r="U499" s="127"/>
    </row>
    <row r="500" customFormat="false" ht="21" hidden="false" customHeight="false" outlineLevel="0" collapsed="false">
      <c r="B500" s="127"/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N500" s="127"/>
      <c r="O500" s="127"/>
      <c r="P500" s="127"/>
      <c r="Q500" s="127"/>
      <c r="R500" s="127"/>
      <c r="S500" s="127"/>
      <c r="T500" s="127"/>
      <c r="U500" s="127"/>
    </row>
    <row r="501" customFormat="false" ht="21" hidden="false" customHeight="false" outlineLevel="0" collapsed="false">
      <c r="B501" s="127"/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N501" s="127"/>
      <c r="O501" s="127"/>
      <c r="P501" s="127"/>
      <c r="Q501" s="127"/>
      <c r="R501" s="127"/>
      <c r="S501" s="127"/>
      <c r="T501" s="127"/>
      <c r="U501" s="127"/>
    </row>
    <row r="502" customFormat="false" ht="21" hidden="false" customHeight="false" outlineLevel="0" collapsed="false">
      <c r="B502" s="127"/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N502" s="127"/>
      <c r="O502" s="127"/>
      <c r="P502" s="127"/>
      <c r="Q502" s="127"/>
      <c r="R502" s="127"/>
      <c r="S502" s="127"/>
      <c r="T502" s="127"/>
      <c r="U502" s="127"/>
    </row>
    <row r="503" customFormat="false" ht="21" hidden="false" customHeight="false" outlineLevel="0" collapsed="false">
      <c r="B503" s="127"/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N503" s="127"/>
      <c r="O503" s="127"/>
      <c r="P503" s="127"/>
      <c r="Q503" s="127"/>
      <c r="R503" s="127"/>
      <c r="S503" s="127"/>
      <c r="T503" s="127"/>
      <c r="U503" s="127"/>
    </row>
    <row r="504" customFormat="false" ht="21" hidden="false" customHeight="false" outlineLevel="0" collapsed="false">
      <c r="B504" s="127"/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N504" s="127"/>
      <c r="O504" s="127"/>
      <c r="P504" s="127"/>
      <c r="Q504" s="127"/>
      <c r="R504" s="127"/>
      <c r="S504" s="127"/>
      <c r="T504" s="127"/>
      <c r="U504" s="127"/>
    </row>
    <row r="505" customFormat="false" ht="21" hidden="false" customHeight="false" outlineLevel="0" collapsed="false">
      <c r="B505" s="127"/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N505" s="127"/>
      <c r="O505" s="127"/>
      <c r="P505" s="127"/>
      <c r="Q505" s="127"/>
      <c r="R505" s="127"/>
      <c r="S505" s="127"/>
      <c r="T505" s="127"/>
      <c r="U505" s="127"/>
    </row>
    <row r="506" customFormat="false" ht="21" hidden="false" customHeight="false" outlineLevel="0" collapsed="false">
      <c r="B506" s="127"/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N506" s="127"/>
      <c r="O506" s="127"/>
      <c r="P506" s="127"/>
      <c r="Q506" s="127"/>
      <c r="R506" s="127"/>
      <c r="S506" s="127"/>
      <c r="T506" s="127"/>
      <c r="U506" s="127"/>
    </row>
    <row r="507" customFormat="false" ht="21" hidden="false" customHeight="false" outlineLevel="0" collapsed="false">
      <c r="B507" s="127"/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N507" s="127"/>
      <c r="O507" s="127"/>
      <c r="P507" s="127"/>
      <c r="Q507" s="127"/>
      <c r="R507" s="127"/>
      <c r="S507" s="127"/>
      <c r="T507" s="127"/>
      <c r="U507" s="127"/>
    </row>
    <row r="508" customFormat="false" ht="21" hidden="false" customHeight="false" outlineLevel="0" collapsed="false">
      <c r="B508" s="127"/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N508" s="127"/>
      <c r="O508" s="127"/>
      <c r="P508" s="127"/>
      <c r="Q508" s="127"/>
      <c r="R508" s="127"/>
      <c r="S508" s="127"/>
      <c r="T508" s="127"/>
      <c r="U508" s="127"/>
    </row>
    <row r="509" customFormat="false" ht="21" hidden="false" customHeight="false" outlineLevel="0" collapsed="false">
      <c r="B509" s="127"/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N509" s="127"/>
      <c r="O509" s="127"/>
      <c r="P509" s="127"/>
      <c r="Q509" s="127"/>
      <c r="R509" s="127"/>
      <c r="S509" s="127"/>
      <c r="T509" s="127"/>
      <c r="U509" s="127"/>
    </row>
    <row r="510" customFormat="false" ht="21" hidden="false" customHeight="false" outlineLevel="0" collapsed="false">
      <c r="B510" s="127"/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N510" s="127"/>
      <c r="O510" s="127"/>
      <c r="P510" s="127"/>
      <c r="Q510" s="127"/>
      <c r="R510" s="127"/>
      <c r="S510" s="127"/>
      <c r="T510" s="127"/>
      <c r="U510" s="127"/>
    </row>
    <row r="511" customFormat="false" ht="21" hidden="false" customHeight="false" outlineLevel="0" collapsed="false">
      <c r="B511" s="127"/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N511" s="127"/>
      <c r="O511" s="127"/>
      <c r="P511" s="127"/>
      <c r="Q511" s="127"/>
      <c r="R511" s="127"/>
      <c r="S511" s="127"/>
      <c r="T511" s="127"/>
      <c r="U511" s="127"/>
    </row>
    <row r="512" customFormat="false" ht="21" hidden="false" customHeight="false" outlineLevel="0" collapsed="false">
      <c r="B512" s="127"/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N512" s="127"/>
      <c r="O512" s="127"/>
      <c r="P512" s="127"/>
      <c r="Q512" s="127"/>
      <c r="R512" s="127"/>
      <c r="S512" s="127"/>
      <c r="T512" s="127"/>
      <c r="U512" s="127"/>
    </row>
    <row r="513" customFormat="false" ht="21" hidden="false" customHeight="false" outlineLevel="0" collapsed="false">
      <c r="B513" s="127"/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N513" s="127"/>
      <c r="O513" s="127"/>
      <c r="P513" s="127"/>
      <c r="Q513" s="127"/>
      <c r="R513" s="127"/>
      <c r="S513" s="127"/>
      <c r="T513" s="127"/>
      <c r="U513" s="127"/>
    </row>
    <row r="514" customFormat="false" ht="21" hidden="false" customHeight="false" outlineLevel="0" collapsed="false">
      <c r="B514" s="127"/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N514" s="127"/>
      <c r="O514" s="127"/>
      <c r="P514" s="127"/>
      <c r="Q514" s="127"/>
      <c r="R514" s="127"/>
      <c r="S514" s="127"/>
      <c r="T514" s="127"/>
      <c r="U514" s="127"/>
    </row>
    <row r="515" customFormat="false" ht="21" hidden="false" customHeight="false" outlineLevel="0" collapsed="false">
      <c r="B515" s="127"/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N515" s="127"/>
      <c r="O515" s="127"/>
      <c r="P515" s="127"/>
      <c r="Q515" s="127"/>
      <c r="R515" s="127"/>
      <c r="S515" s="127"/>
      <c r="T515" s="127"/>
      <c r="U515" s="127"/>
    </row>
    <row r="516" customFormat="false" ht="21" hidden="false" customHeight="false" outlineLevel="0" collapsed="false">
      <c r="B516" s="127"/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N516" s="127"/>
      <c r="O516" s="127"/>
      <c r="P516" s="127"/>
      <c r="Q516" s="127"/>
      <c r="R516" s="127"/>
      <c r="S516" s="127"/>
      <c r="T516" s="127"/>
      <c r="U516" s="127"/>
    </row>
    <row r="517" customFormat="false" ht="21" hidden="false" customHeight="false" outlineLevel="0" collapsed="false">
      <c r="B517" s="127"/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N517" s="127"/>
      <c r="O517" s="127"/>
      <c r="P517" s="127"/>
      <c r="Q517" s="127"/>
      <c r="R517" s="127"/>
      <c r="S517" s="127"/>
      <c r="T517" s="127"/>
      <c r="U517" s="127"/>
    </row>
    <row r="518" customFormat="false" ht="21" hidden="false" customHeight="false" outlineLevel="0" collapsed="false">
      <c r="B518" s="127"/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N518" s="127"/>
      <c r="O518" s="127"/>
      <c r="P518" s="127"/>
      <c r="Q518" s="127"/>
      <c r="R518" s="127"/>
      <c r="S518" s="127"/>
      <c r="T518" s="127"/>
      <c r="U518" s="127"/>
    </row>
    <row r="519" customFormat="false" ht="21" hidden="false" customHeight="false" outlineLevel="0" collapsed="false">
      <c r="B519" s="127"/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N519" s="127"/>
      <c r="O519" s="127"/>
      <c r="P519" s="127"/>
      <c r="Q519" s="127"/>
      <c r="R519" s="127"/>
      <c r="S519" s="127"/>
      <c r="T519" s="127"/>
      <c r="U519" s="127"/>
    </row>
    <row r="520" customFormat="false" ht="21" hidden="false" customHeight="false" outlineLevel="0" collapsed="false">
      <c r="B520" s="127"/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N520" s="127"/>
      <c r="O520" s="127"/>
      <c r="P520" s="127"/>
      <c r="Q520" s="127"/>
      <c r="R520" s="127"/>
      <c r="S520" s="127"/>
      <c r="T520" s="127"/>
      <c r="U520" s="127"/>
    </row>
    <row r="521" customFormat="false" ht="21" hidden="false" customHeight="false" outlineLevel="0" collapsed="false">
      <c r="B521" s="127"/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N521" s="127"/>
      <c r="O521" s="127"/>
      <c r="P521" s="127"/>
      <c r="Q521" s="127"/>
      <c r="R521" s="127"/>
      <c r="S521" s="127"/>
      <c r="T521" s="127"/>
      <c r="U521" s="127"/>
    </row>
    <row r="522" customFormat="false" ht="21" hidden="false" customHeight="false" outlineLevel="0" collapsed="false">
      <c r="B522" s="127"/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N522" s="127"/>
      <c r="O522" s="127"/>
      <c r="P522" s="127"/>
      <c r="Q522" s="127"/>
      <c r="R522" s="127"/>
      <c r="S522" s="127"/>
      <c r="T522" s="127"/>
      <c r="U522" s="127"/>
    </row>
    <row r="523" customFormat="false" ht="21" hidden="false" customHeight="false" outlineLevel="0" collapsed="false">
      <c r="B523" s="127"/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N523" s="127"/>
      <c r="O523" s="127"/>
      <c r="P523" s="127"/>
      <c r="Q523" s="127"/>
      <c r="R523" s="127"/>
      <c r="S523" s="127"/>
      <c r="T523" s="127"/>
      <c r="U523" s="127"/>
    </row>
    <row r="524" customFormat="false" ht="21" hidden="false" customHeight="false" outlineLevel="0" collapsed="false">
      <c r="B524" s="127"/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N524" s="127"/>
      <c r="O524" s="127"/>
      <c r="P524" s="127"/>
      <c r="Q524" s="127"/>
      <c r="R524" s="127"/>
      <c r="S524" s="127"/>
      <c r="T524" s="127"/>
      <c r="U524" s="127"/>
    </row>
    <row r="525" customFormat="false" ht="21" hidden="false" customHeight="false" outlineLevel="0" collapsed="false">
      <c r="B525" s="127"/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N525" s="127"/>
      <c r="O525" s="127"/>
      <c r="P525" s="127"/>
      <c r="Q525" s="127"/>
      <c r="R525" s="127"/>
      <c r="S525" s="127"/>
      <c r="T525" s="127"/>
      <c r="U525" s="127"/>
    </row>
    <row r="526" customFormat="false" ht="21" hidden="false" customHeight="false" outlineLevel="0" collapsed="false">
      <c r="B526" s="127"/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N526" s="127"/>
      <c r="O526" s="127"/>
      <c r="P526" s="127"/>
      <c r="Q526" s="127"/>
      <c r="R526" s="127"/>
      <c r="S526" s="127"/>
      <c r="T526" s="127"/>
      <c r="U526" s="127"/>
    </row>
    <row r="527" customFormat="false" ht="21" hidden="false" customHeight="false" outlineLevel="0" collapsed="false">
      <c r="B527" s="127"/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N527" s="127"/>
      <c r="O527" s="127"/>
      <c r="P527" s="127"/>
      <c r="Q527" s="127"/>
      <c r="R527" s="127"/>
      <c r="S527" s="127"/>
      <c r="T527" s="127"/>
      <c r="U527" s="127"/>
    </row>
    <row r="528" customFormat="false" ht="21" hidden="false" customHeight="false" outlineLevel="0" collapsed="false">
      <c r="B528" s="127"/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N528" s="127"/>
      <c r="O528" s="127"/>
      <c r="P528" s="127"/>
      <c r="Q528" s="127"/>
      <c r="R528" s="127"/>
      <c r="S528" s="127"/>
      <c r="T528" s="127"/>
      <c r="U528" s="127"/>
    </row>
    <row r="529" customFormat="false" ht="21" hidden="false" customHeight="false" outlineLevel="0" collapsed="false">
      <c r="B529" s="127"/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N529" s="127"/>
      <c r="O529" s="127"/>
      <c r="P529" s="127"/>
      <c r="Q529" s="127"/>
      <c r="R529" s="127"/>
      <c r="S529" s="127"/>
      <c r="T529" s="127"/>
      <c r="U529" s="127"/>
    </row>
    <row r="530" customFormat="false" ht="21" hidden="false" customHeight="false" outlineLevel="0" collapsed="false">
      <c r="B530" s="127"/>
      <c r="C530" s="127"/>
      <c r="D530" s="127"/>
      <c r="E530" s="127"/>
      <c r="F530" s="127"/>
      <c r="G530" s="127"/>
      <c r="H530" s="127"/>
      <c r="I530" s="127"/>
      <c r="J530" s="127"/>
      <c r="K530" s="127"/>
      <c r="L530" s="127"/>
      <c r="N530" s="127"/>
      <c r="O530" s="127"/>
      <c r="P530" s="127"/>
      <c r="Q530" s="127"/>
      <c r="R530" s="127"/>
      <c r="S530" s="127"/>
      <c r="T530" s="127"/>
      <c r="U530" s="127"/>
    </row>
    <row r="531" customFormat="false" ht="21" hidden="false" customHeight="false" outlineLevel="0" collapsed="false">
      <c r="B531" s="127"/>
      <c r="C531" s="127"/>
      <c r="D531" s="127"/>
      <c r="E531" s="127"/>
      <c r="F531" s="127"/>
      <c r="G531" s="127"/>
      <c r="H531" s="127"/>
      <c r="I531" s="127"/>
      <c r="J531" s="127"/>
      <c r="K531" s="127"/>
      <c r="L531" s="127"/>
      <c r="N531" s="127"/>
      <c r="O531" s="127"/>
      <c r="P531" s="127"/>
      <c r="Q531" s="127"/>
      <c r="R531" s="127"/>
      <c r="S531" s="127"/>
      <c r="T531" s="127"/>
      <c r="U531" s="127"/>
    </row>
    <row r="532" customFormat="false" ht="21" hidden="false" customHeight="false" outlineLevel="0" collapsed="false">
      <c r="B532" s="127"/>
      <c r="C532" s="127"/>
      <c r="D532" s="127"/>
      <c r="E532" s="127"/>
      <c r="F532" s="127"/>
      <c r="G532" s="127"/>
      <c r="H532" s="127"/>
      <c r="I532" s="127"/>
      <c r="J532" s="127"/>
      <c r="K532" s="127"/>
      <c r="L532" s="127"/>
      <c r="N532" s="127"/>
      <c r="O532" s="127"/>
      <c r="P532" s="127"/>
      <c r="Q532" s="127"/>
      <c r="R532" s="127"/>
      <c r="S532" s="127"/>
      <c r="T532" s="127"/>
      <c r="U532" s="127"/>
    </row>
    <row r="533" customFormat="false" ht="21" hidden="false" customHeight="false" outlineLevel="0" collapsed="false">
      <c r="B533" s="127"/>
      <c r="C533" s="127"/>
      <c r="D533" s="127"/>
      <c r="E533" s="127"/>
      <c r="F533" s="127"/>
      <c r="G533" s="127"/>
      <c r="H533" s="127"/>
      <c r="I533" s="127"/>
      <c r="J533" s="127"/>
      <c r="K533" s="127"/>
      <c r="L533" s="127"/>
      <c r="N533" s="127"/>
      <c r="O533" s="127"/>
      <c r="P533" s="127"/>
      <c r="Q533" s="127"/>
      <c r="R533" s="127"/>
      <c r="S533" s="127"/>
      <c r="T533" s="127"/>
      <c r="U533" s="127"/>
    </row>
    <row r="534" customFormat="false" ht="21" hidden="false" customHeight="false" outlineLevel="0" collapsed="false">
      <c r="B534" s="127"/>
      <c r="C534" s="127"/>
      <c r="D534" s="127"/>
      <c r="E534" s="127"/>
      <c r="F534" s="127"/>
      <c r="G534" s="127"/>
      <c r="H534" s="127"/>
      <c r="I534" s="127"/>
      <c r="J534" s="127"/>
      <c r="K534" s="127"/>
      <c r="L534" s="127"/>
      <c r="N534" s="127"/>
      <c r="O534" s="127"/>
      <c r="P534" s="127"/>
      <c r="Q534" s="127"/>
      <c r="R534" s="127"/>
      <c r="S534" s="127"/>
      <c r="T534" s="127"/>
      <c r="U534" s="127"/>
    </row>
    <row r="535" customFormat="false" ht="21" hidden="false" customHeight="false" outlineLevel="0" collapsed="false">
      <c r="B535" s="127"/>
      <c r="C535" s="127"/>
      <c r="D535" s="127"/>
      <c r="E535" s="127"/>
      <c r="F535" s="127"/>
      <c r="G535" s="127"/>
      <c r="H535" s="127"/>
      <c r="I535" s="127"/>
      <c r="J535" s="127"/>
      <c r="K535" s="127"/>
      <c r="L535" s="127"/>
      <c r="N535" s="127"/>
      <c r="O535" s="127"/>
      <c r="P535" s="127"/>
      <c r="Q535" s="127"/>
      <c r="R535" s="127"/>
      <c r="S535" s="127"/>
      <c r="T535" s="127"/>
      <c r="U535" s="127"/>
    </row>
    <row r="536" customFormat="false" ht="21" hidden="false" customHeight="false" outlineLevel="0" collapsed="false">
      <c r="B536" s="127"/>
      <c r="C536" s="127"/>
      <c r="D536" s="127"/>
      <c r="E536" s="127"/>
      <c r="F536" s="127"/>
      <c r="G536" s="127"/>
      <c r="H536" s="127"/>
      <c r="I536" s="127"/>
      <c r="J536" s="127"/>
      <c r="K536" s="127"/>
      <c r="L536" s="127"/>
      <c r="N536" s="127"/>
      <c r="O536" s="127"/>
      <c r="P536" s="127"/>
      <c r="Q536" s="127"/>
      <c r="R536" s="127"/>
      <c r="S536" s="127"/>
      <c r="T536" s="127"/>
      <c r="U536" s="127"/>
    </row>
    <row r="537" customFormat="false" ht="21" hidden="false" customHeight="false" outlineLevel="0" collapsed="false">
      <c r="B537" s="127"/>
      <c r="C537" s="127"/>
      <c r="D537" s="127"/>
      <c r="E537" s="127"/>
      <c r="F537" s="127"/>
      <c r="G537" s="127"/>
      <c r="H537" s="127"/>
      <c r="I537" s="127"/>
      <c r="J537" s="127"/>
      <c r="K537" s="127"/>
      <c r="L537" s="127"/>
      <c r="N537" s="127"/>
      <c r="O537" s="127"/>
      <c r="P537" s="127"/>
      <c r="Q537" s="127"/>
      <c r="R537" s="127"/>
      <c r="S537" s="127"/>
      <c r="T537" s="127"/>
      <c r="U537" s="127"/>
    </row>
    <row r="538" customFormat="false" ht="21" hidden="false" customHeight="false" outlineLevel="0" collapsed="false">
      <c r="B538" s="127"/>
      <c r="C538" s="127"/>
      <c r="D538" s="127"/>
      <c r="E538" s="127"/>
      <c r="F538" s="127"/>
      <c r="G538" s="127"/>
      <c r="H538" s="127"/>
      <c r="I538" s="127"/>
      <c r="J538" s="127"/>
      <c r="K538" s="127"/>
      <c r="L538" s="127"/>
      <c r="N538" s="127"/>
      <c r="O538" s="127"/>
      <c r="P538" s="127"/>
      <c r="Q538" s="127"/>
      <c r="R538" s="127"/>
      <c r="S538" s="127"/>
      <c r="T538" s="127"/>
      <c r="U538" s="127"/>
    </row>
    <row r="539" customFormat="false" ht="21" hidden="false" customHeight="false" outlineLevel="0" collapsed="false"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  <c r="N539" s="127"/>
      <c r="O539" s="127"/>
      <c r="P539" s="127"/>
      <c r="Q539" s="127"/>
      <c r="R539" s="127"/>
      <c r="S539" s="127"/>
      <c r="T539" s="127"/>
      <c r="U539" s="127"/>
    </row>
    <row r="540" customFormat="false" ht="21" hidden="false" customHeight="false" outlineLevel="0" collapsed="false">
      <c r="B540" s="127"/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N540" s="127"/>
      <c r="O540" s="127"/>
      <c r="P540" s="127"/>
      <c r="Q540" s="127"/>
      <c r="R540" s="127"/>
      <c r="S540" s="127"/>
      <c r="T540" s="127"/>
      <c r="U540" s="127"/>
    </row>
    <row r="541" customFormat="false" ht="21" hidden="false" customHeight="false" outlineLevel="0" collapsed="false">
      <c r="B541" s="127"/>
      <c r="C541" s="127"/>
      <c r="D541" s="127"/>
      <c r="E541" s="127"/>
      <c r="F541" s="127"/>
      <c r="G541" s="127"/>
      <c r="H541" s="127"/>
      <c r="I541" s="127"/>
      <c r="J541" s="127"/>
      <c r="K541" s="127"/>
      <c r="L541" s="127"/>
      <c r="N541" s="127"/>
      <c r="O541" s="127"/>
      <c r="P541" s="127"/>
      <c r="Q541" s="127"/>
      <c r="R541" s="127"/>
      <c r="S541" s="127"/>
      <c r="T541" s="127"/>
      <c r="U541" s="127"/>
    </row>
    <row r="542" customFormat="false" ht="21" hidden="false" customHeight="false" outlineLevel="0" collapsed="false"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N542" s="127"/>
      <c r="O542" s="127"/>
      <c r="P542" s="127"/>
      <c r="Q542" s="127"/>
      <c r="R542" s="127"/>
      <c r="S542" s="127"/>
      <c r="T542" s="127"/>
      <c r="U542" s="127"/>
    </row>
    <row r="543" customFormat="false" ht="21" hidden="false" customHeight="false" outlineLevel="0" collapsed="false"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  <c r="N543" s="127"/>
      <c r="O543" s="127"/>
      <c r="P543" s="127"/>
      <c r="Q543" s="127"/>
      <c r="R543" s="127"/>
      <c r="S543" s="127"/>
      <c r="T543" s="127"/>
      <c r="U543" s="127"/>
    </row>
    <row r="544" customFormat="false" ht="21" hidden="false" customHeight="false" outlineLevel="0" collapsed="false"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  <c r="N544" s="127"/>
      <c r="O544" s="127"/>
      <c r="P544" s="127"/>
      <c r="Q544" s="127"/>
      <c r="R544" s="127"/>
      <c r="S544" s="127"/>
      <c r="T544" s="127"/>
      <c r="U544" s="127"/>
    </row>
    <row r="545" customFormat="false" ht="21" hidden="false" customHeight="false" outlineLevel="0" collapsed="false">
      <c r="B545" s="127"/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  <c r="N545" s="127"/>
      <c r="O545" s="127"/>
      <c r="P545" s="127"/>
      <c r="Q545" s="127"/>
      <c r="R545" s="127"/>
      <c r="S545" s="127"/>
      <c r="T545" s="127"/>
      <c r="U545" s="127"/>
    </row>
    <row r="546" customFormat="false" ht="21" hidden="false" customHeight="false" outlineLevel="0" collapsed="false">
      <c r="B546" s="127"/>
      <c r="C546" s="127"/>
      <c r="D546" s="127"/>
      <c r="E546" s="127"/>
      <c r="F546" s="127"/>
      <c r="G546" s="127"/>
      <c r="H546" s="127"/>
      <c r="I546" s="127"/>
      <c r="J546" s="127"/>
      <c r="K546" s="127"/>
      <c r="L546" s="127"/>
      <c r="N546" s="127"/>
      <c r="O546" s="127"/>
      <c r="P546" s="127"/>
      <c r="Q546" s="127"/>
      <c r="R546" s="127"/>
      <c r="S546" s="127"/>
      <c r="T546" s="127"/>
      <c r="U546" s="127"/>
    </row>
    <row r="547" customFormat="false" ht="21" hidden="false" customHeight="false" outlineLevel="0" collapsed="false">
      <c r="B547" s="127"/>
      <c r="C547" s="127"/>
      <c r="D547" s="127"/>
      <c r="E547" s="127"/>
      <c r="F547" s="127"/>
      <c r="G547" s="127"/>
      <c r="H547" s="127"/>
      <c r="I547" s="127"/>
      <c r="J547" s="127"/>
      <c r="K547" s="127"/>
      <c r="L547" s="127"/>
      <c r="N547" s="127"/>
      <c r="O547" s="127"/>
      <c r="P547" s="127"/>
      <c r="Q547" s="127"/>
      <c r="R547" s="127"/>
      <c r="S547" s="127"/>
      <c r="T547" s="127"/>
      <c r="U547" s="127"/>
    </row>
    <row r="548" customFormat="false" ht="21" hidden="false" customHeight="false" outlineLevel="0" collapsed="false"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127"/>
      <c r="N548" s="127"/>
      <c r="O548" s="127"/>
      <c r="P548" s="127"/>
      <c r="Q548" s="127"/>
      <c r="R548" s="127"/>
      <c r="S548" s="127"/>
      <c r="T548" s="127"/>
      <c r="U548" s="127"/>
    </row>
    <row r="549" customFormat="false" ht="21" hidden="false" customHeight="false" outlineLevel="0" collapsed="false">
      <c r="B549" s="127"/>
      <c r="C549" s="127"/>
      <c r="D549" s="127"/>
      <c r="E549" s="127"/>
      <c r="F549" s="127"/>
      <c r="G549" s="127"/>
      <c r="H549" s="127"/>
      <c r="I549" s="127"/>
      <c r="J549" s="127"/>
      <c r="K549" s="127"/>
      <c r="L549" s="127"/>
      <c r="N549" s="127"/>
      <c r="O549" s="127"/>
      <c r="P549" s="127"/>
      <c r="Q549" s="127"/>
      <c r="R549" s="127"/>
      <c r="S549" s="127"/>
      <c r="T549" s="127"/>
      <c r="U549" s="127"/>
    </row>
    <row r="550" customFormat="false" ht="21" hidden="false" customHeight="false" outlineLevel="0" collapsed="false">
      <c r="B550" s="127"/>
      <c r="C550" s="127"/>
      <c r="D550" s="127"/>
      <c r="E550" s="127"/>
      <c r="F550" s="127"/>
      <c r="G550" s="127"/>
      <c r="H550" s="127"/>
      <c r="I550" s="127"/>
      <c r="J550" s="127"/>
      <c r="K550" s="127"/>
      <c r="L550" s="127"/>
      <c r="N550" s="127"/>
      <c r="O550" s="127"/>
      <c r="P550" s="127"/>
      <c r="Q550" s="127"/>
      <c r="R550" s="127"/>
      <c r="S550" s="127"/>
      <c r="T550" s="127"/>
      <c r="U550" s="127"/>
    </row>
    <row r="551" customFormat="false" ht="21" hidden="false" customHeight="false" outlineLevel="0" collapsed="false"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N551" s="127"/>
      <c r="O551" s="127"/>
      <c r="P551" s="127"/>
      <c r="Q551" s="127"/>
      <c r="R551" s="127"/>
      <c r="S551" s="127"/>
      <c r="T551" s="127"/>
      <c r="U551" s="127"/>
    </row>
    <row r="552" customFormat="false" ht="21" hidden="false" customHeight="false" outlineLevel="0" collapsed="false">
      <c r="B552" s="127"/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  <c r="N552" s="127"/>
      <c r="O552" s="127"/>
      <c r="P552" s="127"/>
      <c r="Q552" s="127"/>
      <c r="R552" s="127"/>
      <c r="S552" s="127"/>
      <c r="T552" s="127"/>
      <c r="U552" s="127"/>
    </row>
    <row r="553" customFormat="false" ht="21" hidden="false" customHeight="false" outlineLevel="0" collapsed="false">
      <c r="B553" s="127"/>
      <c r="C553" s="127"/>
      <c r="D553" s="127"/>
      <c r="E553" s="127"/>
      <c r="F553" s="127"/>
      <c r="G553" s="127"/>
      <c r="H553" s="127"/>
      <c r="I553" s="127"/>
      <c r="J553" s="127"/>
      <c r="K553" s="127"/>
      <c r="L553" s="127"/>
      <c r="N553" s="127"/>
      <c r="O553" s="127"/>
      <c r="P553" s="127"/>
      <c r="Q553" s="127"/>
      <c r="R553" s="127"/>
      <c r="S553" s="127"/>
      <c r="T553" s="127"/>
      <c r="U553" s="127"/>
    </row>
    <row r="554" customFormat="false" ht="18" hidden="false" customHeight="true" outlineLevel="0" collapsed="false">
      <c r="B554" s="127"/>
      <c r="C554" s="127"/>
      <c r="D554" s="127"/>
      <c r="E554" s="127"/>
      <c r="F554" s="127"/>
      <c r="G554" s="127"/>
      <c r="H554" s="127"/>
      <c r="I554" s="127"/>
      <c r="J554" s="127"/>
      <c r="K554" s="127"/>
      <c r="L554" s="127"/>
      <c r="N554" s="127"/>
      <c r="O554" s="127"/>
      <c r="P554" s="127"/>
      <c r="Q554" s="127"/>
      <c r="R554" s="127"/>
      <c r="S554" s="127"/>
      <c r="T554" s="127"/>
      <c r="U554" s="127"/>
    </row>
    <row r="555" customFormat="false" ht="21" hidden="false" customHeight="false" outlineLevel="0" collapsed="false">
      <c r="B555" s="127"/>
      <c r="C555" s="127"/>
      <c r="D555" s="127"/>
      <c r="E555" s="127"/>
      <c r="F555" s="127"/>
      <c r="G555" s="127"/>
      <c r="H555" s="127"/>
      <c r="I555" s="127"/>
      <c r="J555" s="127"/>
      <c r="K555" s="127"/>
      <c r="L555" s="127"/>
      <c r="N555" s="127"/>
      <c r="O555" s="127"/>
      <c r="P555" s="127"/>
      <c r="Q555" s="127"/>
      <c r="R555" s="127"/>
      <c r="S555" s="127"/>
      <c r="T555" s="127"/>
      <c r="U555" s="127"/>
    </row>
    <row r="556" customFormat="false" ht="13.5" hidden="false" customHeight="true" outlineLevel="0" collapsed="false">
      <c r="B556" s="127"/>
      <c r="C556" s="127"/>
      <c r="D556" s="127"/>
      <c r="E556" s="127"/>
      <c r="F556" s="127"/>
      <c r="G556" s="127"/>
      <c r="H556" s="127"/>
      <c r="I556" s="127"/>
      <c r="J556" s="127"/>
      <c r="K556" s="127"/>
      <c r="L556" s="127"/>
      <c r="N556" s="127"/>
      <c r="O556" s="127"/>
      <c r="P556" s="127"/>
      <c r="Q556" s="127"/>
      <c r="R556" s="127"/>
      <c r="S556" s="127"/>
      <c r="T556" s="127"/>
      <c r="U556" s="127"/>
    </row>
    <row r="557" customFormat="false" ht="13.5" hidden="false" customHeight="true" outlineLevel="0" collapsed="false">
      <c r="B557" s="127"/>
      <c r="C557" s="127"/>
      <c r="D557" s="127"/>
      <c r="E557" s="127"/>
      <c r="F557" s="127"/>
      <c r="G557" s="127"/>
      <c r="H557" s="127"/>
      <c r="I557" s="127"/>
      <c r="J557" s="127"/>
      <c r="K557" s="127"/>
      <c r="L557" s="127"/>
      <c r="N557" s="127"/>
      <c r="O557" s="127"/>
      <c r="P557" s="127"/>
      <c r="Q557" s="127"/>
      <c r="R557" s="127"/>
      <c r="S557" s="127"/>
      <c r="T557" s="127"/>
      <c r="U557" s="127"/>
    </row>
    <row r="558" customFormat="false" ht="21" hidden="false" customHeight="false" outlineLevel="0" collapsed="false">
      <c r="B558" s="127"/>
      <c r="C558" s="127"/>
      <c r="D558" s="127"/>
      <c r="E558" s="127"/>
      <c r="F558" s="127"/>
      <c r="G558" s="127"/>
      <c r="H558" s="127"/>
      <c r="I558" s="127"/>
      <c r="J558" s="127"/>
      <c r="K558" s="127"/>
      <c r="L558" s="127"/>
      <c r="N558" s="127"/>
      <c r="O558" s="127"/>
      <c r="P558" s="127"/>
      <c r="Q558" s="127"/>
      <c r="R558" s="127"/>
      <c r="S558" s="127"/>
      <c r="T558" s="127"/>
      <c r="U558" s="127"/>
    </row>
    <row r="559" customFormat="false" ht="21" hidden="false" customHeight="false" outlineLevel="0" collapsed="false"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  <c r="N559" s="127"/>
      <c r="O559" s="127"/>
      <c r="P559" s="127"/>
      <c r="Q559" s="127"/>
      <c r="R559" s="127"/>
      <c r="S559" s="127"/>
      <c r="T559" s="127"/>
      <c r="U559" s="127"/>
    </row>
    <row r="560" customFormat="false" ht="21" hidden="false" customHeight="false" outlineLevel="0" collapsed="false"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  <c r="N560" s="127"/>
      <c r="O560" s="127"/>
      <c r="P560" s="127"/>
      <c r="Q560" s="127"/>
      <c r="R560" s="127"/>
      <c r="S560" s="127"/>
      <c r="T560" s="127"/>
      <c r="U560" s="127"/>
    </row>
    <row r="561" customFormat="false" ht="21" hidden="false" customHeight="false" outlineLevel="0" collapsed="false">
      <c r="B561" s="127"/>
      <c r="C561" s="127"/>
      <c r="D561" s="127"/>
      <c r="E561" s="127"/>
      <c r="F561" s="127"/>
      <c r="G561" s="127"/>
      <c r="H561" s="127"/>
      <c r="I561" s="127"/>
      <c r="J561" s="127"/>
      <c r="K561" s="127"/>
      <c r="L561" s="127"/>
      <c r="N561" s="127"/>
      <c r="O561" s="127"/>
      <c r="P561" s="127"/>
      <c r="Q561" s="127"/>
      <c r="R561" s="127"/>
      <c r="S561" s="127"/>
      <c r="T561" s="127"/>
      <c r="U561" s="127"/>
    </row>
    <row r="562" customFormat="false" ht="21" hidden="false" customHeight="false" outlineLevel="0" collapsed="false">
      <c r="B562" s="127"/>
      <c r="C562" s="127"/>
      <c r="D562" s="127"/>
      <c r="E562" s="127"/>
      <c r="F562" s="127"/>
      <c r="G562" s="127"/>
      <c r="H562" s="127"/>
      <c r="I562" s="127"/>
      <c r="J562" s="127"/>
      <c r="K562" s="127"/>
      <c r="L562" s="127"/>
      <c r="N562" s="127"/>
      <c r="O562" s="127"/>
      <c r="P562" s="127"/>
      <c r="Q562" s="127"/>
      <c r="R562" s="127"/>
      <c r="S562" s="127"/>
      <c r="T562" s="127"/>
      <c r="U562" s="127"/>
    </row>
    <row r="563" customFormat="false" ht="21" hidden="false" customHeight="false" outlineLevel="0" collapsed="false">
      <c r="B563" s="127"/>
      <c r="C563" s="127"/>
      <c r="D563" s="127"/>
      <c r="E563" s="127"/>
      <c r="F563" s="127"/>
      <c r="G563" s="127"/>
      <c r="H563" s="127"/>
      <c r="I563" s="127"/>
      <c r="J563" s="127"/>
      <c r="K563" s="127"/>
      <c r="L563" s="127"/>
      <c r="N563" s="127"/>
      <c r="O563" s="127"/>
      <c r="P563" s="127"/>
      <c r="Q563" s="127"/>
      <c r="R563" s="127"/>
      <c r="S563" s="127"/>
      <c r="T563" s="127"/>
      <c r="U563" s="127"/>
    </row>
    <row r="564" customFormat="false" ht="21" hidden="false" customHeight="false" outlineLevel="0" collapsed="false">
      <c r="B564" s="127"/>
      <c r="C564" s="127"/>
      <c r="D564" s="127"/>
      <c r="E564" s="127"/>
      <c r="F564" s="127"/>
      <c r="G564" s="127"/>
      <c r="H564" s="127"/>
      <c r="I564" s="127"/>
      <c r="J564" s="127"/>
      <c r="K564" s="127"/>
      <c r="L564" s="127"/>
      <c r="N564" s="127"/>
      <c r="O564" s="127"/>
      <c r="P564" s="127"/>
      <c r="Q564" s="127"/>
      <c r="R564" s="127"/>
      <c r="S564" s="127"/>
      <c r="T564" s="127"/>
      <c r="U564" s="127"/>
    </row>
    <row r="565" customFormat="false" ht="21" hidden="false" customHeight="false" outlineLevel="0" collapsed="false">
      <c r="B565" s="127"/>
      <c r="C565" s="127"/>
      <c r="D565" s="127"/>
      <c r="E565" s="127"/>
      <c r="F565" s="127"/>
      <c r="G565" s="127"/>
      <c r="H565" s="127"/>
      <c r="I565" s="127"/>
      <c r="J565" s="127"/>
      <c r="K565" s="127"/>
      <c r="L565" s="127"/>
      <c r="N565" s="127"/>
      <c r="O565" s="127"/>
      <c r="P565" s="127"/>
      <c r="Q565" s="127"/>
      <c r="R565" s="127"/>
      <c r="S565" s="127"/>
      <c r="T565" s="127"/>
      <c r="U565" s="127"/>
    </row>
    <row r="566" customFormat="false" ht="21" hidden="false" customHeight="false" outlineLevel="0" collapsed="false">
      <c r="B566" s="127"/>
      <c r="C566" s="127"/>
      <c r="D566" s="127"/>
      <c r="E566" s="127"/>
      <c r="F566" s="127"/>
      <c r="G566" s="127"/>
      <c r="H566" s="127"/>
      <c r="I566" s="127"/>
      <c r="J566" s="127"/>
      <c r="K566" s="127"/>
      <c r="L566" s="127"/>
      <c r="N566" s="127"/>
      <c r="O566" s="127"/>
      <c r="P566" s="127"/>
      <c r="Q566" s="127"/>
      <c r="R566" s="127"/>
      <c r="S566" s="127"/>
      <c r="T566" s="127"/>
      <c r="U566" s="127"/>
    </row>
    <row r="567" customFormat="false" ht="21" hidden="false" customHeight="false" outlineLevel="0" collapsed="false">
      <c r="B567" s="127"/>
      <c r="C567" s="127"/>
      <c r="D567" s="127"/>
      <c r="E567" s="127"/>
      <c r="F567" s="127"/>
      <c r="G567" s="127"/>
      <c r="H567" s="127"/>
      <c r="I567" s="127"/>
      <c r="J567" s="127"/>
      <c r="K567" s="127"/>
      <c r="L567" s="127"/>
      <c r="N567" s="127"/>
      <c r="O567" s="127"/>
      <c r="P567" s="127"/>
      <c r="Q567" s="127"/>
      <c r="R567" s="127"/>
      <c r="S567" s="127"/>
      <c r="T567" s="127"/>
      <c r="U567" s="127"/>
    </row>
    <row r="568" customFormat="false" ht="21" hidden="false" customHeight="false" outlineLevel="0" collapsed="false">
      <c r="B568" s="127"/>
      <c r="C568" s="127"/>
      <c r="D568" s="127"/>
      <c r="E568" s="127"/>
      <c r="F568" s="127"/>
      <c r="G568" s="127"/>
      <c r="H568" s="127"/>
      <c r="I568" s="127"/>
      <c r="J568" s="127"/>
      <c r="K568" s="127"/>
      <c r="L568" s="127"/>
      <c r="N568" s="127"/>
      <c r="O568" s="127"/>
      <c r="P568" s="127"/>
      <c r="Q568" s="127"/>
      <c r="R568" s="127"/>
      <c r="S568" s="127"/>
      <c r="T568" s="127"/>
      <c r="U568" s="127"/>
    </row>
    <row r="569" customFormat="false" ht="21" hidden="false" customHeight="false" outlineLevel="0" collapsed="false">
      <c r="B569" s="127"/>
      <c r="C569" s="127"/>
      <c r="D569" s="127"/>
      <c r="E569" s="127"/>
      <c r="F569" s="127"/>
      <c r="G569" s="127"/>
      <c r="H569" s="127"/>
      <c r="I569" s="127"/>
      <c r="J569" s="127"/>
      <c r="K569" s="127"/>
      <c r="L569" s="127"/>
      <c r="N569" s="127"/>
      <c r="O569" s="127"/>
      <c r="P569" s="127"/>
      <c r="Q569" s="127"/>
      <c r="R569" s="127"/>
      <c r="S569" s="127"/>
      <c r="T569" s="127"/>
      <c r="U569" s="127"/>
    </row>
    <row r="570" customFormat="false" ht="21" hidden="false" customHeight="false" outlineLevel="0" collapsed="false">
      <c r="B570" s="127"/>
      <c r="C570" s="127"/>
      <c r="D570" s="127"/>
      <c r="E570" s="127"/>
      <c r="F570" s="127"/>
      <c r="G570" s="127"/>
      <c r="H570" s="127"/>
      <c r="I570" s="127"/>
      <c r="J570" s="127"/>
      <c r="K570" s="127"/>
      <c r="L570" s="127"/>
      <c r="N570" s="127"/>
      <c r="O570" s="127"/>
      <c r="P570" s="127"/>
      <c r="Q570" s="127"/>
      <c r="R570" s="127"/>
      <c r="S570" s="127"/>
      <c r="T570" s="127"/>
      <c r="U570" s="127"/>
    </row>
    <row r="571" customFormat="false" ht="21" hidden="false" customHeight="false" outlineLevel="0" collapsed="false">
      <c r="B571" s="127"/>
      <c r="C571" s="127"/>
      <c r="D571" s="127"/>
      <c r="E571" s="127"/>
      <c r="F571" s="127"/>
      <c r="G571" s="127"/>
      <c r="H571" s="127"/>
      <c r="I571" s="127"/>
      <c r="J571" s="127"/>
      <c r="K571" s="127"/>
      <c r="L571" s="127"/>
      <c r="N571" s="127"/>
      <c r="O571" s="127"/>
      <c r="P571" s="127"/>
      <c r="Q571" s="127"/>
      <c r="R571" s="127"/>
      <c r="S571" s="127"/>
      <c r="T571" s="127"/>
      <c r="U571" s="127"/>
    </row>
    <row r="572" customFormat="false" ht="21" hidden="false" customHeight="false" outlineLevel="0" collapsed="false">
      <c r="B572" s="127"/>
      <c r="C572" s="127"/>
      <c r="D572" s="127"/>
      <c r="E572" s="127"/>
      <c r="F572" s="127"/>
      <c r="G572" s="127"/>
      <c r="H572" s="127"/>
      <c r="I572" s="127"/>
      <c r="J572" s="127"/>
      <c r="K572" s="127"/>
      <c r="L572" s="127"/>
      <c r="N572" s="127"/>
      <c r="O572" s="127"/>
      <c r="P572" s="127"/>
      <c r="Q572" s="127"/>
      <c r="R572" s="127"/>
      <c r="S572" s="127"/>
      <c r="T572" s="127"/>
      <c r="U572" s="127"/>
    </row>
    <row r="573" customFormat="false" ht="21" hidden="false" customHeight="false" outlineLevel="0" collapsed="false">
      <c r="B573" s="127"/>
      <c r="C573" s="127"/>
      <c r="D573" s="127"/>
      <c r="E573" s="127"/>
      <c r="F573" s="127"/>
      <c r="G573" s="127"/>
      <c r="H573" s="127"/>
      <c r="I573" s="127"/>
      <c r="J573" s="127"/>
      <c r="K573" s="127"/>
      <c r="L573" s="127"/>
      <c r="N573" s="127"/>
      <c r="O573" s="127"/>
      <c r="P573" s="127"/>
      <c r="Q573" s="127"/>
      <c r="R573" s="127"/>
      <c r="S573" s="127"/>
      <c r="T573" s="127"/>
      <c r="U573" s="127"/>
    </row>
    <row r="574" customFormat="false" ht="21" hidden="false" customHeight="false" outlineLevel="0" collapsed="false">
      <c r="B574" s="127"/>
      <c r="C574" s="127"/>
      <c r="D574" s="127"/>
      <c r="E574" s="127"/>
      <c r="F574" s="127"/>
      <c r="G574" s="127"/>
      <c r="H574" s="127"/>
      <c r="I574" s="127"/>
      <c r="J574" s="127"/>
      <c r="K574" s="127"/>
      <c r="L574" s="127"/>
      <c r="N574" s="127"/>
      <c r="O574" s="127"/>
      <c r="P574" s="127"/>
      <c r="Q574" s="127"/>
      <c r="R574" s="127"/>
      <c r="S574" s="127"/>
      <c r="T574" s="127"/>
      <c r="U574" s="127"/>
    </row>
    <row r="575" customFormat="false" ht="21" hidden="false" customHeight="false" outlineLevel="0" collapsed="false">
      <c r="B575" s="127"/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  <c r="N575" s="127"/>
      <c r="O575" s="127"/>
      <c r="P575" s="127"/>
      <c r="Q575" s="127"/>
      <c r="R575" s="127"/>
      <c r="S575" s="127"/>
      <c r="T575" s="127"/>
      <c r="U575" s="127"/>
    </row>
    <row r="576" customFormat="false" ht="21" hidden="false" customHeight="false" outlineLevel="0" collapsed="false">
      <c r="B576" s="127"/>
      <c r="C576" s="127"/>
      <c r="D576" s="127"/>
      <c r="E576" s="127"/>
      <c r="F576" s="127"/>
      <c r="G576" s="127"/>
      <c r="H576" s="127"/>
      <c r="I576" s="127"/>
      <c r="J576" s="127"/>
      <c r="K576" s="127"/>
      <c r="L576" s="127"/>
      <c r="N576" s="127"/>
      <c r="O576" s="127"/>
      <c r="P576" s="127"/>
      <c r="Q576" s="127"/>
      <c r="R576" s="127"/>
      <c r="S576" s="127"/>
      <c r="T576" s="127"/>
      <c r="U576" s="127"/>
    </row>
    <row r="577" customFormat="false" ht="21" hidden="false" customHeight="false" outlineLevel="0" collapsed="false">
      <c r="B577" s="127"/>
      <c r="C577" s="127"/>
      <c r="D577" s="127"/>
      <c r="E577" s="127"/>
      <c r="F577" s="127"/>
      <c r="G577" s="127"/>
      <c r="H577" s="127"/>
      <c r="I577" s="127"/>
      <c r="J577" s="127"/>
      <c r="K577" s="127"/>
      <c r="L577" s="127"/>
      <c r="N577" s="127"/>
      <c r="O577" s="127"/>
      <c r="P577" s="127"/>
      <c r="Q577" s="127"/>
      <c r="R577" s="127"/>
      <c r="S577" s="127"/>
      <c r="T577" s="127"/>
      <c r="U577" s="127"/>
    </row>
    <row r="578" customFormat="false" ht="21" hidden="false" customHeight="false" outlineLevel="0" collapsed="false">
      <c r="B578" s="127"/>
      <c r="C578" s="127"/>
      <c r="D578" s="127"/>
      <c r="E578" s="127"/>
      <c r="F578" s="127"/>
      <c r="G578" s="127"/>
      <c r="H578" s="127"/>
      <c r="I578" s="127"/>
      <c r="J578" s="127"/>
      <c r="K578" s="127"/>
      <c r="L578" s="127"/>
      <c r="N578" s="127"/>
      <c r="O578" s="127"/>
      <c r="P578" s="127"/>
      <c r="Q578" s="127"/>
      <c r="R578" s="127"/>
      <c r="S578" s="127"/>
      <c r="T578" s="127"/>
      <c r="U578" s="127"/>
    </row>
    <row r="579" customFormat="false" ht="21" hidden="false" customHeight="false" outlineLevel="0" collapsed="false">
      <c r="B579" s="127"/>
      <c r="C579" s="127"/>
      <c r="D579" s="127"/>
      <c r="E579" s="127"/>
      <c r="F579" s="127"/>
      <c r="G579" s="127"/>
      <c r="H579" s="127"/>
      <c r="I579" s="127"/>
      <c r="J579" s="127"/>
      <c r="K579" s="127"/>
      <c r="L579" s="127"/>
      <c r="N579" s="127"/>
      <c r="O579" s="127"/>
      <c r="P579" s="127"/>
      <c r="Q579" s="127"/>
      <c r="R579" s="127"/>
      <c r="S579" s="127"/>
      <c r="T579" s="127"/>
      <c r="U579" s="127"/>
    </row>
    <row r="580" customFormat="false" ht="21" hidden="false" customHeight="false" outlineLevel="0" collapsed="false">
      <c r="B580" s="127"/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  <c r="N580" s="127"/>
      <c r="O580" s="127"/>
      <c r="P580" s="127"/>
      <c r="Q580" s="127"/>
      <c r="R580" s="127"/>
      <c r="S580" s="127"/>
      <c r="T580" s="127"/>
      <c r="U580" s="127"/>
    </row>
    <row r="581" customFormat="false" ht="21" hidden="false" customHeight="false" outlineLevel="0" collapsed="false">
      <c r="B581" s="127"/>
      <c r="C581" s="127"/>
      <c r="D581" s="127"/>
      <c r="E581" s="127"/>
      <c r="F581" s="127"/>
      <c r="G581" s="127"/>
      <c r="H581" s="127"/>
      <c r="I581" s="127"/>
      <c r="J581" s="127"/>
      <c r="K581" s="127"/>
      <c r="L581" s="127"/>
      <c r="N581" s="127"/>
      <c r="O581" s="127"/>
      <c r="P581" s="127"/>
      <c r="Q581" s="127"/>
      <c r="R581" s="127"/>
      <c r="S581" s="127"/>
      <c r="T581" s="127"/>
      <c r="U581" s="127"/>
    </row>
    <row r="582" customFormat="false" ht="21" hidden="false" customHeight="false" outlineLevel="0" collapsed="false">
      <c r="B582" s="127"/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  <c r="N582" s="127"/>
      <c r="O582" s="127"/>
      <c r="P582" s="127"/>
      <c r="Q582" s="127"/>
      <c r="R582" s="127"/>
      <c r="S582" s="127"/>
      <c r="T582" s="127"/>
      <c r="U582" s="127"/>
    </row>
    <row r="583" customFormat="false" ht="21" hidden="false" customHeight="false" outlineLevel="0" collapsed="false">
      <c r="B583" s="127"/>
      <c r="C583" s="127"/>
      <c r="D583" s="127"/>
      <c r="E583" s="127"/>
      <c r="F583" s="127"/>
      <c r="G583" s="127"/>
      <c r="H583" s="127"/>
      <c r="I583" s="127"/>
      <c r="J583" s="127"/>
      <c r="K583" s="127"/>
      <c r="L583" s="127"/>
      <c r="N583" s="127"/>
      <c r="O583" s="127"/>
      <c r="P583" s="127"/>
      <c r="Q583" s="127"/>
      <c r="R583" s="127"/>
      <c r="S583" s="127"/>
      <c r="T583" s="127"/>
      <c r="U583" s="127"/>
    </row>
    <row r="584" customFormat="false" ht="21" hidden="false" customHeight="false" outlineLevel="0" collapsed="false">
      <c r="B584" s="127"/>
      <c r="C584" s="127"/>
      <c r="D584" s="127"/>
      <c r="E584" s="127"/>
      <c r="F584" s="127"/>
      <c r="G584" s="127"/>
      <c r="H584" s="127"/>
      <c r="I584" s="127"/>
      <c r="J584" s="127"/>
      <c r="K584" s="127"/>
      <c r="L584" s="127"/>
      <c r="N584" s="127"/>
      <c r="O584" s="127"/>
      <c r="P584" s="127"/>
      <c r="Q584" s="127"/>
      <c r="R584" s="127"/>
      <c r="S584" s="127"/>
      <c r="T584" s="127"/>
      <c r="U584" s="127"/>
    </row>
    <row r="585" customFormat="false" ht="21" hidden="false" customHeight="false" outlineLevel="0" collapsed="false">
      <c r="B585" s="127"/>
      <c r="C585" s="127"/>
      <c r="D585" s="127"/>
      <c r="E585" s="127"/>
      <c r="F585" s="127"/>
      <c r="G585" s="127"/>
      <c r="H585" s="127"/>
      <c r="I585" s="127"/>
      <c r="J585" s="127"/>
      <c r="K585" s="127"/>
      <c r="L585" s="127"/>
      <c r="N585" s="127"/>
      <c r="O585" s="127"/>
      <c r="P585" s="127"/>
      <c r="Q585" s="127"/>
      <c r="R585" s="127"/>
      <c r="S585" s="127"/>
      <c r="T585" s="127"/>
      <c r="U585" s="127"/>
    </row>
    <row r="586" customFormat="false" ht="21" hidden="false" customHeight="false" outlineLevel="0" collapsed="false">
      <c r="B586" s="127"/>
      <c r="C586" s="127"/>
      <c r="D586" s="127"/>
      <c r="E586" s="127"/>
      <c r="F586" s="127"/>
      <c r="G586" s="127"/>
      <c r="H586" s="127"/>
      <c r="I586" s="127"/>
      <c r="J586" s="127"/>
      <c r="K586" s="127"/>
      <c r="L586" s="127"/>
      <c r="N586" s="127"/>
      <c r="O586" s="127"/>
      <c r="P586" s="127"/>
      <c r="Q586" s="127"/>
      <c r="R586" s="127"/>
      <c r="S586" s="127"/>
      <c r="T586" s="127"/>
      <c r="U586" s="127"/>
    </row>
    <row r="587" customFormat="false" ht="21" hidden="false" customHeight="false" outlineLevel="0" collapsed="false">
      <c r="B587" s="127"/>
      <c r="C587" s="127"/>
      <c r="D587" s="127"/>
      <c r="E587" s="127"/>
      <c r="F587" s="127"/>
      <c r="G587" s="127"/>
      <c r="H587" s="127"/>
      <c r="I587" s="127"/>
      <c r="J587" s="127"/>
      <c r="K587" s="127"/>
      <c r="L587" s="127"/>
      <c r="N587" s="127"/>
      <c r="O587" s="127"/>
      <c r="P587" s="127"/>
      <c r="Q587" s="127"/>
      <c r="R587" s="127"/>
      <c r="S587" s="127"/>
      <c r="T587" s="127"/>
      <c r="U587" s="127"/>
    </row>
    <row r="588" customFormat="false" ht="21" hidden="false" customHeight="false" outlineLevel="0" collapsed="false">
      <c r="B588" s="127"/>
      <c r="C588" s="127"/>
      <c r="D588" s="127"/>
      <c r="E588" s="127"/>
      <c r="F588" s="127"/>
      <c r="G588" s="127"/>
      <c r="H588" s="127"/>
      <c r="I588" s="127"/>
      <c r="J588" s="127"/>
      <c r="K588" s="127"/>
      <c r="L588" s="127"/>
      <c r="N588" s="127"/>
      <c r="O588" s="127"/>
      <c r="P588" s="127"/>
      <c r="Q588" s="127"/>
      <c r="R588" s="127"/>
      <c r="S588" s="127"/>
      <c r="T588" s="127"/>
      <c r="U588" s="127"/>
    </row>
    <row r="589" customFormat="false" ht="21" hidden="false" customHeight="false" outlineLevel="0" collapsed="false">
      <c r="B589" s="127"/>
      <c r="C589" s="127"/>
      <c r="D589" s="127"/>
      <c r="E589" s="127"/>
      <c r="F589" s="127"/>
      <c r="G589" s="127"/>
      <c r="H589" s="127"/>
      <c r="I589" s="127"/>
      <c r="J589" s="127"/>
      <c r="K589" s="127"/>
      <c r="L589" s="127"/>
      <c r="N589" s="127"/>
      <c r="O589" s="127"/>
      <c r="P589" s="127"/>
      <c r="Q589" s="127"/>
      <c r="R589" s="127"/>
      <c r="S589" s="127"/>
      <c r="T589" s="127"/>
      <c r="U589" s="127"/>
    </row>
    <row r="590" customFormat="false" ht="21" hidden="false" customHeight="false" outlineLevel="0" collapsed="false">
      <c r="B590" s="127"/>
      <c r="C590" s="127"/>
      <c r="D590" s="127"/>
      <c r="E590" s="127"/>
      <c r="F590" s="127"/>
      <c r="G590" s="127"/>
      <c r="H590" s="127"/>
      <c r="I590" s="127"/>
      <c r="J590" s="127"/>
      <c r="K590" s="127"/>
      <c r="L590" s="127"/>
      <c r="N590" s="127"/>
      <c r="O590" s="127"/>
      <c r="P590" s="127"/>
      <c r="Q590" s="127"/>
      <c r="R590" s="127"/>
      <c r="S590" s="127"/>
      <c r="T590" s="127"/>
      <c r="U590" s="127"/>
    </row>
    <row r="591" customFormat="false" ht="21" hidden="false" customHeight="false" outlineLevel="0" collapsed="false">
      <c r="B591" s="127"/>
      <c r="C591" s="127"/>
      <c r="D591" s="127"/>
      <c r="E591" s="127"/>
      <c r="F591" s="127"/>
      <c r="G591" s="127"/>
      <c r="H591" s="127"/>
      <c r="I591" s="127"/>
      <c r="J591" s="127"/>
      <c r="K591" s="127"/>
      <c r="L591" s="127"/>
      <c r="N591" s="127"/>
      <c r="O591" s="127"/>
      <c r="P591" s="127"/>
      <c r="Q591" s="127"/>
      <c r="R591" s="127"/>
      <c r="S591" s="127"/>
      <c r="T591" s="127"/>
      <c r="U591" s="127"/>
    </row>
    <row r="592" customFormat="false" ht="21" hidden="false" customHeight="false" outlineLevel="0" collapsed="false">
      <c r="B592" s="127"/>
      <c r="C592" s="127"/>
      <c r="D592" s="127"/>
      <c r="E592" s="127"/>
      <c r="F592" s="127"/>
      <c r="G592" s="127"/>
      <c r="H592" s="127"/>
      <c r="I592" s="127"/>
      <c r="J592" s="127"/>
      <c r="K592" s="127"/>
      <c r="L592" s="127"/>
      <c r="N592" s="127"/>
      <c r="O592" s="127"/>
      <c r="P592" s="127"/>
      <c r="Q592" s="127"/>
      <c r="R592" s="127"/>
      <c r="S592" s="127"/>
      <c r="T592" s="127"/>
      <c r="U592" s="127"/>
    </row>
    <row r="593" customFormat="false" ht="21" hidden="false" customHeight="false" outlineLevel="0" collapsed="false">
      <c r="B593" s="127"/>
      <c r="C593" s="127"/>
      <c r="D593" s="127"/>
      <c r="E593" s="127"/>
      <c r="F593" s="127"/>
      <c r="G593" s="127"/>
      <c r="H593" s="127"/>
      <c r="I593" s="127"/>
      <c r="J593" s="127"/>
      <c r="K593" s="127"/>
      <c r="L593" s="127"/>
      <c r="N593" s="127"/>
      <c r="O593" s="127"/>
      <c r="P593" s="127"/>
      <c r="Q593" s="127"/>
      <c r="R593" s="127"/>
      <c r="S593" s="127"/>
      <c r="T593" s="127"/>
      <c r="U593" s="127"/>
    </row>
    <row r="594" customFormat="false" ht="21" hidden="false" customHeight="false" outlineLevel="0" collapsed="false">
      <c r="B594" s="127"/>
      <c r="C594" s="127"/>
      <c r="D594" s="127"/>
      <c r="E594" s="127"/>
      <c r="F594" s="127"/>
      <c r="G594" s="127"/>
      <c r="H594" s="127"/>
      <c r="I594" s="127"/>
      <c r="J594" s="127"/>
      <c r="K594" s="127"/>
      <c r="L594" s="127"/>
      <c r="N594" s="127"/>
      <c r="O594" s="127"/>
      <c r="P594" s="127"/>
      <c r="Q594" s="127"/>
      <c r="R594" s="127"/>
      <c r="S594" s="127"/>
      <c r="T594" s="127"/>
      <c r="U594" s="127"/>
    </row>
    <row r="595" customFormat="false" ht="21" hidden="false" customHeight="false" outlineLevel="0" collapsed="false">
      <c r="B595" s="127"/>
      <c r="C595" s="127"/>
      <c r="D595" s="127"/>
      <c r="E595" s="127"/>
      <c r="F595" s="127"/>
      <c r="G595" s="127"/>
      <c r="H595" s="127"/>
      <c r="I595" s="127"/>
      <c r="J595" s="127"/>
      <c r="K595" s="127"/>
      <c r="L595" s="127"/>
      <c r="N595" s="127"/>
      <c r="O595" s="127"/>
      <c r="P595" s="127"/>
      <c r="Q595" s="127"/>
      <c r="R595" s="127"/>
      <c r="S595" s="127"/>
      <c r="T595" s="127"/>
      <c r="U595" s="127"/>
    </row>
    <row r="596" customFormat="false" ht="21" hidden="false" customHeight="false" outlineLevel="0" collapsed="false"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N596" s="127"/>
      <c r="O596" s="127"/>
      <c r="P596" s="127"/>
      <c r="Q596" s="127"/>
      <c r="R596" s="127"/>
      <c r="S596" s="127"/>
      <c r="T596" s="127"/>
      <c r="U596" s="127"/>
    </row>
    <row r="597" customFormat="false" ht="21" hidden="false" customHeight="false" outlineLevel="0" collapsed="false">
      <c r="B597" s="127"/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  <c r="N597" s="127"/>
      <c r="O597" s="127"/>
      <c r="P597" s="127"/>
      <c r="Q597" s="127"/>
      <c r="R597" s="127"/>
      <c r="S597" s="127"/>
      <c r="T597" s="127"/>
      <c r="U597" s="127"/>
    </row>
    <row r="598" customFormat="false" ht="21" hidden="false" customHeight="false" outlineLevel="0" collapsed="false">
      <c r="B598" s="127"/>
      <c r="C598" s="127"/>
      <c r="D598" s="127"/>
      <c r="E598" s="127"/>
      <c r="F598" s="127"/>
      <c r="G598" s="127"/>
      <c r="H598" s="127"/>
      <c r="I598" s="127"/>
      <c r="J598" s="127"/>
      <c r="K598" s="127"/>
      <c r="L598" s="127"/>
      <c r="N598" s="127"/>
      <c r="O598" s="127"/>
      <c r="P598" s="127"/>
      <c r="Q598" s="127"/>
      <c r="R598" s="127"/>
      <c r="S598" s="127"/>
      <c r="T598" s="127"/>
      <c r="U598" s="127"/>
    </row>
    <row r="599" customFormat="false" ht="21" hidden="false" customHeight="false" outlineLevel="0" collapsed="false">
      <c r="B599" s="127"/>
      <c r="C599" s="127"/>
      <c r="D599" s="127"/>
      <c r="E599" s="127"/>
      <c r="F599" s="127"/>
      <c r="G599" s="127"/>
      <c r="H599" s="127"/>
      <c r="I599" s="127"/>
      <c r="J599" s="127"/>
      <c r="K599" s="127"/>
      <c r="L599" s="127"/>
      <c r="N599" s="127"/>
      <c r="O599" s="127"/>
      <c r="P599" s="127"/>
      <c r="Q599" s="127"/>
      <c r="R599" s="127"/>
      <c r="S599" s="127"/>
      <c r="T599" s="127"/>
      <c r="U599" s="127"/>
    </row>
    <row r="600" customFormat="false" ht="21" hidden="false" customHeight="false" outlineLevel="0" collapsed="false">
      <c r="B600" s="127"/>
      <c r="C600" s="127"/>
      <c r="D600" s="127"/>
      <c r="E600" s="127"/>
      <c r="F600" s="127"/>
      <c r="G600" s="127"/>
      <c r="H600" s="127"/>
      <c r="I600" s="127"/>
      <c r="J600" s="127"/>
      <c r="K600" s="127"/>
      <c r="L600" s="127"/>
      <c r="N600" s="127"/>
      <c r="O600" s="127"/>
      <c r="P600" s="127"/>
      <c r="Q600" s="127"/>
      <c r="R600" s="127"/>
      <c r="S600" s="127"/>
      <c r="T600" s="127"/>
      <c r="U600" s="127"/>
    </row>
    <row r="601" customFormat="false" ht="21" hidden="false" customHeight="false" outlineLevel="0" collapsed="false">
      <c r="B601" s="127"/>
      <c r="C601" s="127"/>
      <c r="D601" s="127"/>
      <c r="E601" s="127"/>
      <c r="F601" s="127"/>
      <c r="G601" s="127"/>
      <c r="H601" s="127"/>
      <c r="I601" s="127"/>
      <c r="J601" s="127"/>
      <c r="K601" s="127"/>
      <c r="L601" s="127"/>
      <c r="N601" s="127"/>
      <c r="O601" s="127"/>
      <c r="P601" s="127"/>
      <c r="Q601" s="127"/>
      <c r="R601" s="127"/>
      <c r="S601" s="127"/>
      <c r="T601" s="127"/>
      <c r="U601" s="127"/>
    </row>
    <row r="602" customFormat="false" ht="21" hidden="false" customHeight="false" outlineLevel="0" collapsed="false">
      <c r="B602" s="127"/>
      <c r="C602" s="127"/>
      <c r="D602" s="127"/>
      <c r="E602" s="127"/>
      <c r="F602" s="127"/>
      <c r="G602" s="127"/>
      <c r="H602" s="127"/>
      <c r="I602" s="127"/>
      <c r="J602" s="127"/>
      <c r="K602" s="127"/>
      <c r="L602" s="127"/>
      <c r="N602" s="127"/>
      <c r="O602" s="127"/>
      <c r="P602" s="127"/>
      <c r="Q602" s="127"/>
      <c r="R602" s="127"/>
      <c r="S602" s="127"/>
      <c r="T602" s="127"/>
      <c r="U602" s="127"/>
    </row>
    <row r="603" customFormat="false" ht="21" hidden="false" customHeight="false" outlineLevel="0" collapsed="false">
      <c r="B603" s="127"/>
      <c r="C603" s="127"/>
      <c r="D603" s="127"/>
      <c r="E603" s="127"/>
      <c r="F603" s="127"/>
      <c r="G603" s="127"/>
      <c r="H603" s="127"/>
      <c r="I603" s="127"/>
      <c r="J603" s="127"/>
      <c r="K603" s="127"/>
      <c r="L603" s="127"/>
      <c r="N603" s="127"/>
      <c r="O603" s="127"/>
      <c r="P603" s="127"/>
      <c r="Q603" s="127"/>
      <c r="R603" s="127"/>
      <c r="S603" s="127"/>
      <c r="T603" s="127"/>
      <c r="U603" s="127"/>
    </row>
    <row r="604" customFormat="false" ht="21" hidden="false" customHeight="false" outlineLevel="0" collapsed="false">
      <c r="B604" s="127"/>
      <c r="C604" s="127"/>
      <c r="D604" s="127"/>
      <c r="E604" s="127"/>
      <c r="F604" s="127"/>
      <c r="G604" s="127"/>
      <c r="H604" s="127"/>
      <c r="I604" s="127"/>
      <c r="J604" s="127"/>
      <c r="K604" s="127"/>
      <c r="L604" s="127"/>
      <c r="N604" s="127"/>
      <c r="O604" s="127"/>
      <c r="P604" s="127"/>
      <c r="Q604" s="127"/>
      <c r="R604" s="127"/>
      <c r="S604" s="127"/>
      <c r="T604" s="127"/>
      <c r="U604" s="127"/>
    </row>
    <row r="605" customFormat="false" ht="21" hidden="false" customHeight="false" outlineLevel="0" collapsed="false">
      <c r="B605" s="127"/>
      <c r="C605" s="127"/>
      <c r="D605" s="127"/>
      <c r="E605" s="127"/>
      <c r="F605" s="127"/>
      <c r="G605" s="127"/>
      <c r="H605" s="127"/>
      <c r="I605" s="127"/>
      <c r="J605" s="127"/>
      <c r="K605" s="127"/>
      <c r="L605" s="127"/>
      <c r="N605" s="127"/>
      <c r="O605" s="127"/>
      <c r="P605" s="127"/>
      <c r="Q605" s="127"/>
      <c r="R605" s="127"/>
      <c r="S605" s="127"/>
      <c r="T605" s="127"/>
      <c r="U605" s="127"/>
    </row>
    <row r="606" customFormat="false" ht="21" hidden="false" customHeight="false" outlineLevel="0" collapsed="false">
      <c r="B606" s="127"/>
      <c r="C606" s="127"/>
      <c r="D606" s="127"/>
      <c r="E606" s="127"/>
      <c r="F606" s="127"/>
      <c r="G606" s="127"/>
      <c r="H606" s="127"/>
      <c r="I606" s="127"/>
      <c r="J606" s="127"/>
      <c r="K606" s="127"/>
      <c r="L606" s="127"/>
      <c r="N606" s="127"/>
      <c r="O606" s="127"/>
      <c r="P606" s="127"/>
      <c r="Q606" s="127"/>
      <c r="R606" s="127"/>
      <c r="S606" s="127"/>
      <c r="T606" s="127"/>
      <c r="U606" s="127"/>
    </row>
    <row r="607" customFormat="false" ht="21" hidden="false" customHeight="false" outlineLevel="0" collapsed="false">
      <c r="B607" s="127"/>
      <c r="C607" s="127"/>
      <c r="D607" s="127"/>
      <c r="E607" s="127"/>
      <c r="F607" s="127"/>
      <c r="G607" s="127"/>
      <c r="H607" s="127"/>
      <c r="I607" s="127"/>
      <c r="J607" s="127"/>
      <c r="K607" s="127"/>
      <c r="L607" s="127"/>
      <c r="N607" s="127"/>
      <c r="O607" s="127"/>
      <c r="P607" s="127"/>
      <c r="Q607" s="127"/>
      <c r="R607" s="127"/>
      <c r="S607" s="127"/>
      <c r="T607" s="127"/>
      <c r="U607" s="127"/>
    </row>
    <row r="608" customFormat="false" ht="21" hidden="false" customHeight="false" outlineLevel="0" collapsed="false">
      <c r="B608" s="127"/>
      <c r="C608" s="127"/>
      <c r="D608" s="127"/>
      <c r="E608" s="127"/>
      <c r="F608" s="127"/>
      <c r="G608" s="127"/>
      <c r="H608" s="127"/>
      <c r="I608" s="127"/>
      <c r="J608" s="127"/>
      <c r="K608" s="127"/>
      <c r="L608" s="127"/>
      <c r="N608" s="127"/>
      <c r="O608" s="127"/>
      <c r="P608" s="127"/>
      <c r="Q608" s="127"/>
      <c r="R608" s="127"/>
      <c r="S608" s="127"/>
      <c r="T608" s="127"/>
      <c r="U608" s="127"/>
    </row>
    <row r="609" customFormat="false" ht="21" hidden="false" customHeight="false" outlineLevel="0" collapsed="false">
      <c r="B609" s="127"/>
      <c r="C609" s="127"/>
      <c r="D609" s="127"/>
      <c r="E609" s="127"/>
      <c r="F609" s="127"/>
      <c r="G609" s="127"/>
      <c r="H609" s="127"/>
      <c r="I609" s="127"/>
      <c r="J609" s="127"/>
      <c r="K609" s="127"/>
      <c r="L609" s="127"/>
      <c r="N609" s="127"/>
      <c r="O609" s="127"/>
      <c r="P609" s="127"/>
      <c r="Q609" s="127"/>
      <c r="R609" s="127"/>
      <c r="S609" s="127"/>
      <c r="T609" s="127"/>
      <c r="U609" s="127"/>
    </row>
    <row r="610" customFormat="false" ht="21" hidden="false" customHeight="false" outlineLevel="0" collapsed="false">
      <c r="B610" s="127"/>
      <c r="C610" s="127"/>
      <c r="D610" s="127"/>
      <c r="E610" s="127"/>
      <c r="F610" s="127"/>
      <c r="G610" s="127"/>
      <c r="H610" s="127"/>
      <c r="I610" s="127"/>
      <c r="J610" s="127"/>
      <c r="K610" s="127"/>
      <c r="L610" s="127"/>
      <c r="N610" s="127"/>
      <c r="O610" s="127"/>
      <c r="P610" s="127"/>
      <c r="Q610" s="127"/>
      <c r="R610" s="127"/>
      <c r="S610" s="127"/>
      <c r="T610" s="127"/>
      <c r="U610" s="127"/>
    </row>
    <row r="611" customFormat="false" ht="21" hidden="false" customHeight="false" outlineLevel="0" collapsed="false"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  <c r="N611" s="127"/>
      <c r="O611" s="127"/>
      <c r="P611" s="127"/>
      <c r="Q611" s="127"/>
      <c r="R611" s="127"/>
      <c r="S611" s="127"/>
      <c r="T611" s="127"/>
      <c r="U611" s="127"/>
    </row>
    <row r="612" customFormat="false" ht="21" hidden="false" customHeight="false" outlineLevel="0" collapsed="false">
      <c r="B612" s="127"/>
      <c r="C612" s="127"/>
      <c r="D612" s="127"/>
      <c r="E612" s="127"/>
      <c r="F612" s="127"/>
      <c r="G612" s="127"/>
      <c r="H612" s="127"/>
      <c r="I612" s="127"/>
      <c r="J612" s="127"/>
      <c r="K612" s="127"/>
      <c r="L612" s="127"/>
      <c r="N612" s="127"/>
      <c r="O612" s="127"/>
      <c r="P612" s="127"/>
      <c r="Q612" s="127"/>
      <c r="R612" s="127"/>
      <c r="S612" s="127"/>
      <c r="T612" s="127"/>
      <c r="U612" s="127"/>
    </row>
    <row r="613" customFormat="false" ht="21" hidden="false" customHeight="false" outlineLevel="0" collapsed="false"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  <c r="N613" s="127"/>
      <c r="O613" s="127"/>
      <c r="P613" s="127"/>
      <c r="Q613" s="127"/>
      <c r="R613" s="127"/>
      <c r="S613" s="127"/>
      <c r="T613" s="127"/>
      <c r="U613" s="127"/>
    </row>
    <row r="614" customFormat="false" ht="21" hidden="false" customHeight="false" outlineLevel="0" collapsed="false">
      <c r="B614" s="127"/>
      <c r="C614" s="127"/>
      <c r="D614" s="127"/>
      <c r="E614" s="127"/>
      <c r="F614" s="127"/>
      <c r="G614" s="127"/>
      <c r="H614" s="127"/>
      <c r="I614" s="127"/>
      <c r="J614" s="127"/>
      <c r="K614" s="127"/>
      <c r="L614" s="127"/>
      <c r="N614" s="127"/>
      <c r="O614" s="127"/>
      <c r="P614" s="127"/>
      <c r="Q614" s="127"/>
      <c r="R614" s="127"/>
      <c r="S614" s="127"/>
      <c r="T614" s="127"/>
      <c r="U614" s="127"/>
    </row>
    <row r="615" customFormat="false" ht="21" hidden="false" customHeight="false" outlineLevel="0" collapsed="false"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N615" s="127"/>
      <c r="O615" s="127"/>
      <c r="P615" s="127"/>
      <c r="Q615" s="127"/>
      <c r="R615" s="127"/>
      <c r="S615" s="127"/>
      <c r="T615" s="127"/>
      <c r="U615" s="127"/>
    </row>
    <row r="616" customFormat="false" ht="18" hidden="false" customHeight="true" outlineLevel="0" collapsed="false"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N616" s="127"/>
      <c r="O616" s="127"/>
      <c r="P616" s="127"/>
      <c r="Q616" s="127"/>
      <c r="R616" s="127"/>
      <c r="S616" s="127"/>
      <c r="T616" s="127"/>
      <c r="U616" s="127"/>
    </row>
    <row r="617" customFormat="false" ht="21" hidden="false" customHeight="false" outlineLevel="0" collapsed="false"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N617" s="127"/>
      <c r="O617" s="127"/>
      <c r="P617" s="127"/>
      <c r="Q617" s="127"/>
      <c r="R617" s="127"/>
      <c r="S617" s="127"/>
      <c r="T617" s="127"/>
      <c r="U617" s="127"/>
    </row>
    <row r="618" customFormat="false" ht="13.5" hidden="false" customHeight="true" outlineLevel="0" collapsed="false">
      <c r="B618" s="12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N618" s="127"/>
      <c r="O618" s="127"/>
      <c r="P618" s="127"/>
      <c r="Q618" s="127"/>
      <c r="R618" s="127"/>
      <c r="S618" s="127"/>
      <c r="T618" s="127"/>
      <c r="U618" s="127"/>
    </row>
    <row r="619" customFormat="false" ht="13.5" hidden="false" customHeight="true" outlineLevel="0" collapsed="false">
      <c r="B619" s="127"/>
      <c r="C619" s="127"/>
      <c r="D619" s="127"/>
      <c r="E619" s="127"/>
      <c r="F619" s="127"/>
      <c r="G619" s="127"/>
      <c r="H619" s="127"/>
      <c r="I619" s="127"/>
      <c r="J619" s="127"/>
      <c r="K619" s="127"/>
      <c r="L619" s="127"/>
      <c r="N619" s="127"/>
      <c r="O619" s="127"/>
      <c r="P619" s="127"/>
      <c r="Q619" s="127"/>
      <c r="R619" s="127"/>
      <c r="S619" s="127"/>
      <c r="T619" s="127"/>
      <c r="U619" s="127"/>
    </row>
    <row r="620" customFormat="false" ht="21" hidden="false" customHeight="false" outlineLevel="0" collapsed="false">
      <c r="B620" s="127"/>
      <c r="C620" s="127"/>
      <c r="D620" s="127"/>
      <c r="E620" s="127"/>
      <c r="F620" s="127"/>
      <c r="G620" s="127"/>
      <c r="H620" s="127"/>
      <c r="I620" s="127"/>
      <c r="J620" s="127"/>
      <c r="K620" s="127"/>
      <c r="L620" s="127"/>
      <c r="N620" s="127"/>
      <c r="O620" s="127"/>
      <c r="P620" s="127"/>
      <c r="Q620" s="127"/>
      <c r="R620" s="127"/>
      <c r="S620" s="127"/>
      <c r="T620" s="127"/>
      <c r="U620" s="127"/>
    </row>
    <row r="621" customFormat="false" ht="21" hidden="false" customHeight="false" outlineLevel="0" collapsed="false">
      <c r="B621" s="127"/>
      <c r="C621" s="127"/>
      <c r="D621" s="127"/>
      <c r="E621" s="127"/>
      <c r="F621" s="127"/>
      <c r="G621" s="127"/>
      <c r="H621" s="127"/>
      <c r="I621" s="127"/>
      <c r="J621" s="127"/>
      <c r="K621" s="127"/>
      <c r="L621" s="127"/>
      <c r="N621" s="127"/>
      <c r="O621" s="127"/>
      <c r="P621" s="127"/>
      <c r="Q621" s="127"/>
      <c r="R621" s="127"/>
      <c r="S621" s="127"/>
      <c r="T621" s="127"/>
      <c r="U621" s="127"/>
    </row>
    <row r="622" customFormat="false" ht="21" hidden="false" customHeight="false" outlineLevel="0" collapsed="false">
      <c r="B622" s="127"/>
      <c r="C622" s="127"/>
      <c r="D622" s="127"/>
      <c r="E622" s="127"/>
      <c r="F622" s="127"/>
      <c r="G622" s="127"/>
      <c r="H622" s="127"/>
      <c r="I622" s="127"/>
      <c r="J622" s="127"/>
      <c r="K622" s="127"/>
      <c r="L622" s="127"/>
      <c r="N622" s="127"/>
      <c r="O622" s="127"/>
      <c r="P622" s="127"/>
      <c r="Q622" s="127"/>
      <c r="R622" s="127"/>
      <c r="S622" s="127"/>
      <c r="T622" s="127"/>
      <c r="U622" s="127"/>
    </row>
    <row r="623" customFormat="false" ht="21" hidden="false" customHeight="false" outlineLevel="0" collapsed="false"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  <c r="N623" s="127"/>
      <c r="O623" s="127"/>
      <c r="P623" s="127"/>
      <c r="Q623" s="127"/>
      <c r="R623" s="127"/>
      <c r="S623" s="127"/>
      <c r="T623" s="127"/>
      <c r="U623" s="127"/>
    </row>
    <row r="624" customFormat="false" ht="21" hidden="false" customHeight="false" outlineLevel="0" collapsed="false"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127"/>
      <c r="N624" s="127"/>
      <c r="O624" s="127"/>
      <c r="P624" s="127"/>
      <c r="Q624" s="127"/>
      <c r="R624" s="127"/>
      <c r="S624" s="127"/>
      <c r="T624" s="127"/>
      <c r="U624" s="127"/>
    </row>
    <row r="625" customFormat="false" ht="21" hidden="false" customHeight="false" outlineLevel="0" collapsed="false"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  <c r="N625" s="127"/>
      <c r="O625" s="127"/>
      <c r="P625" s="127"/>
      <c r="Q625" s="127"/>
      <c r="R625" s="127"/>
      <c r="S625" s="127"/>
      <c r="T625" s="127"/>
      <c r="U625" s="127"/>
    </row>
    <row r="626" customFormat="false" ht="21" hidden="false" customHeight="false" outlineLevel="0" collapsed="false"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N626" s="127"/>
      <c r="O626" s="127"/>
      <c r="P626" s="127"/>
      <c r="Q626" s="127"/>
      <c r="R626" s="127"/>
      <c r="S626" s="127"/>
      <c r="T626" s="127"/>
      <c r="U626" s="127"/>
    </row>
    <row r="627" customFormat="false" ht="21" hidden="false" customHeight="false" outlineLevel="0" collapsed="false"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127"/>
      <c r="N627" s="127"/>
      <c r="O627" s="127"/>
      <c r="P627" s="127"/>
      <c r="Q627" s="127"/>
      <c r="R627" s="127"/>
      <c r="S627" s="127"/>
      <c r="T627" s="127"/>
      <c r="U627" s="127"/>
    </row>
    <row r="628" customFormat="false" ht="21" hidden="false" customHeight="false" outlineLevel="0" collapsed="false">
      <c r="B628" s="127"/>
      <c r="C628" s="127"/>
      <c r="D628" s="127"/>
      <c r="E628" s="127"/>
      <c r="F628" s="127"/>
      <c r="G628" s="127"/>
      <c r="H628" s="127"/>
      <c r="I628" s="127"/>
      <c r="J628" s="127"/>
      <c r="K628" s="127"/>
      <c r="L628" s="127"/>
      <c r="N628" s="127"/>
      <c r="O628" s="127"/>
      <c r="P628" s="127"/>
      <c r="Q628" s="127"/>
      <c r="R628" s="127"/>
      <c r="S628" s="127"/>
      <c r="T628" s="127"/>
      <c r="U628" s="127"/>
    </row>
    <row r="629" customFormat="false" ht="21" hidden="false" customHeight="false" outlineLevel="0" collapsed="false"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  <c r="N629" s="127"/>
      <c r="O629" s="127"/>
      <c r="P629" s="127"/>
      <c r="Q629" s="127"/>
      <c r="R629" s="127"/>
      <c r="S629" s="127"/>
      <c r="T629" s="127"/>
      <c r="U629" s="127"/>
    </row>
    <row r="630" customFormat="false" ht="21" hidden="false" customHeight="false" outlineLevel="0" collapsed="false">
      <c r="B630" s="127"/>
      <c r="C630" s="127"/>
      <c r="D630" s="127"/>
      <c r="E630" s="127"/>
      <c r="F630" s="127"/>
      <c r="G630" s="127"/>
      <c r="H630" s="127"/>
      <c r="I630" s="127"/>
      <c r="J630" s="127"/>
      <c r="K630" s="127"/>
      <c r="L630" s="127"/>
      <c r="N630" s="127"/>
      <c r="O630" s="127"/>
      <c r="P630" s="127"/>
      <c r="Q630" s="127"/>
      <c r="R630" s="127"/>
      <c r="S630" s="127"/>
      <c r="T630" s="127"/>
      <c r="U630" s="127"/>
    </row>
    <row r="631" customFormat="false" ht="21" hidden="false" customHeight="false" outlineLevel="0" collapsed="false">
      <c r="B631" s="127"/>
      <c r="C631" s="127"/>
      <c r="D631" s="127"/>
      <c r="E631" s="127"/>
      <c r="F631" s="127"/>
      <c r="G631" s="127"/>
      <c r="H631" s="127"/>
      <c r="I631" s="127"/>
      <c r="J631" s="127"/>
      <c r="K631" s="127"/>
      <c r="L631" s="127"/>
      <c r="N631" s="127"/>
      <c r="O631" s="127"/>
      <c r="P631" s="127"/>
      <c r="Q631" s="127"/>
      <c r="R631" s="127"/>
      <c r="S631" s="127"/>
      <c r="T631" s="127"/>
      <c r="U631" s="127"/>
    </row>
    <row r="632" customFormat="false" ht="21" hidden="false" customHeight="false" outlineLevel="0" collapsed="false"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  <c r="N632" s="127"/>
      <c r="O632" s="127"/>
      <c r="P632" s="127"/>
      <c r="Q632" s="127"/>
      <c r="R632" s="127"/>
      <c r="S632" s="127"/>
      <c r="T632" s="127"/>
      <c r="U632" s="127"/>
    </row>
    <row r="633" customFormat="false" ht="21" hidden="false" customHeight="false" outlineLevel="0" collapsed="false">
      <c r="B633" s="127"/>
      <c r="C633" s="127"/>
      <c r="D633" s="127"/>
      <c r="E633" s="127"/>
      <c r="F633" s="127"/>
      <c r="G633" s="127"/>
      <c r="H633" s="127"/>
      <c r="I633" s="127"/>
      <c r="J633" s="127"/>
      <c r="K633" s="127"/>
      <c r="L633" s="127"/>
      <c r="N633" s="127"/>
      <c r="O633" s="127"/>
      <c r="P633" s="127"/>
      <c r="Q633" s="127"/>
      <c r="R633" s="127"/>
      <c r="S633" s="127"/>
      <c r="T633" s="127"/>
      <c r="U633" s="127"/>
    </row>
    <row r="634" customFormat="false" ht="21" hidden="false" customHeight="false" outlineLevel="0" collapsed="false">
      <c r="B634" s="127"/>
      <c r="C634" s="127"/>
      <c r="D634" s="127"/>
      <c r="E634" s="127"/>
      <c r="F634" s="127"/>
      <c r="G634" s="127"/>
      <c r="H634" s="127"/>
      <c r="I634" s="127"/>
      <c r="J634" s="127"/>
      <c r="K634" s="127"/>
      <c r="L634" s="127"/>
      <c r="N634" s="127"/>
      <c r="O634" s="127"/>
      <c r="P634" s="127"/>
      <c r="Q634" s="127"/>
      <c r="R634" s="127"/>
      <c r="S634" s="127"/>
      <c r="T634" s="127"/>
      <c r="U634" s="127"/>
    </row>
    <row r="635" customFormat="false" ht="21" hidden="false" customHeight="false" outlineLevel="0" collapsed="false"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7"/>
      <c r="N635" s="127"/>
      <c r="O635" s="127"/>
      <c r="P635" s="127"/>
      <c r="Q635" s="127"/>
      <c r="R635" s="127"/>
      <c r="S635" s="127"/>
      <c r="T635" s="127"/>
      <c r="U635" s="127"/>
    </row>
    <row r="636" customFormat="false" ht="21" hidden="false" customHeight="false" outlineLevel="0" collapsed="false">
      <c r="B636" s="127"/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  <c r="N636" s="127"/>
      <c r="O636" s="127"/>
      <c r="P636" s="127"/>
      <c r="Q636" s="127"/>
      <c r="R636" s="127"/>
      <c r="S636" s="127"/>
      <c r="T636" s="127"/>
      <c r="U636" s="127"/>
    </row>
    <row r="637" customFormat="false" ht="21" hidden="false" customHeight="false" outlineLevel="0" collapsed="false">
      <c r="B637" s="127"/>
      <c r="C637" s="127"/>
      <c r="D637" s="127"/>
      <c r="E637" s="127"/>
      <c r="F637" s="127"/>
      <c r="G637" s="127"/>
      <c r="H637" s="127"/>
      <c r="I637" s="127"/>
      <c r="J637" s="127"/>
      <c r="K637" s="127"/>
      <c r="L637" s="127"/>
      <c r="N637" s="127"/>
      <c r="O637" s="127"/>
      <c r="P637" s="127"/>
      <c r="Q637" s="127"/>
      <c r="R637" s="127"/>
      <c r="S637" s="127"/>
      <c r="T637" s="127"/>
      <c r="U637" s="127"/>
    </row>
    <row r="638" customFormat="false" ht="21" hidden="false" customHeight="false" outlineLevel="0" collapsed="false">
      <c r="B638" s="127"/>
      <c r="C638" s="127"/>
      <c r="D638" s="127"/>
      <c r="E638" s="127"/>
      <c r="F638" s="127"/>
      <c r="G638" s="127"/>
      <c r="H638" s="127"/>
      <c r="I638" s="127"/>
      <c r="J638" s="127"/>
      <c r="K638" s="127"/>
      <c r="L638" s="127"/>
      <c r="N638" s="127"/>
      <c r="O638" s="127"/>
      <c r="P638" s="127"/>
      <c r="Q638" s="127"/>
      <c r="R638" s="127"/>
      <c r="S638" s="127"/>
      <c r="T638" s="127"/>
      <c r="U638" s="127"/>
    </row>
    <row r="639" customFormat="false" ht="21" hidden="false" customHeight="false" outlineLevel="0" collapsed="false">
      <c r="B639" s="127"/>
      <c r="C639" s="127"/>
      <c r="D639" s="127"/>
      <c r="E639" s="127"/>
      <c r="F639" s="127"/>
      <c r="G639" s="127"/>
      <c r="H639" s="127"/>
      <c r="I639" s="127"/>
      <c r="J639" s="127"/>
      <c r="K639" s="127"/>
      <c r="L639" s="127"/>
      <c r="N639" s="127"/>
      <c r="O639" s="127"/>
      <c r="P639" s="127"/>
      <c r="Q639" s="127"/>
      <c r="R639" s="127"/>
      <c r="S639" s="127"/>
      <c r="T639" s="127"/>
      <c r="U639" s="127"/>
    </row>
    <row r="640" customFormat="false" ht="21" hidden="false" customHeight="false" outlineLevel="0" collapsed="false">
      <c r="B640" s="127"/>
      <c r="C640" s="127"/>
      <c r="D640" s="127"/>
      <c r="E640" s="127"/>
      <c r="F640" s="127"/>
      <c r="G640" s="127"/>
      <c r="H640" s="127"/>
      <c r="I640" s="127"/>
      <c r="J640" s="127"/>
      <c r="K640" s="127"/>
      <c r="L640" s="127"/>
      <c r="N640" s="127"/>
      <c r="O640" s="127"/>
      <c r="P640" s="127"/>
      <c r="Q640" s="127"/>
      <c r="R640" s="127"/>
      <c r="S640" s="127"/>
      <c r="T640" s="127"/>
      <c r="U640" s="127"/>
    </row>
    <row r="641" customFormat="false" ht="21" hidden="false" customHeight="false" outlineLevel="0" collapsed="false">
      <c r="B641" s="127"/>
      <c r="C641" s="127"/>
      <c r="D641" s="127"/>
      <c r="E641" s="127"/>
      <c r="F641" s="127"/>
      <c r="G641" s="127"/>
      <c r="H641" s="127"/>
      <c r="I641" s="127"/>
      <c r="J641" s="127"/>
      <c r="K641" s="127"/>
      <c r="L641" s="127"/>
      <c r="N641" s="127"/>
      <c r="O641" s="127"/>
      <c r="P641" s="127"/>
      <c r="Q641" s="127"/>
      <c r="R641" s="127"/>
      <c r="S641" s="127"/>
      <c r="T641" s="127"/>
      <c r="U641" s="127"/>
    </row>
    <row r="642" customFormat="false" ht="21" hidden="false" customHeight="false" outlineLevel="0" collapsed="false">
      <c r="B642" s="127"/>
      <c r="C642" s="127"/>
      <c r="D642" s="127"/>
      <c r="E642" s="127"/>
      <c r="F642" s="127"/>
      <c r="G642" s="127"/>
      <c r="H642" s="127"/>
      <c r="I642" s="127"/>
      <c r="J642" s="127"/>
      <c r="K642" s="127"/>
      <c r="L642" s="127"/>
      <c r="N642" s="127"/>
      <c r="O642" s="127"/>
      <c r="P642" s="127"/>
      <c r="Q642" s="127"/>
      <c r="R642" s="127"/>
      <c r="S642" s="127"/>
      <c r="T642" s="127"/>
      <c r="U642" s="127"/>
    </row>
    <row r="643" customFormat="false" ht="21" hidden="false" customHeight="false" outlineLevel="0" collapsed="false">
      <c r="B643" s="127"/>
      <c r="C643" s="127"/>
      <c r="D643" s="127"/>
      <c r="E643" s="127"/>
      <c r="F643" s="127"/>
      <c r="G643" s="127"/>
      <c r="H643" s="127"/>
      <c r="I643" s="127"/>
      <c r="J643" s="127"/>
      <c r="K643" s="127"/>
      <c r="L643" s="127"/>
      <c r="N643" s="127"/>
      <c r="O643" s="127"/>
      <c r="P643" s="127"/>
      <c r="Q643" s="127"/>
      <c r="R643" s="127"/>
      <c r="S643" s="127"/>
      <c r="T643" s="127"/>
      <c r="U643" s="127"/>
    </row>
    <row r="644" customFormat="false" ht="21" hidden="false" customHeight="false" outlineLevel="0" collapsed="false">
      <c r="B644" s="127"/>
      <c r="C644" s="127"/>
      <c r="D644" s="127"/>
      <c r="E644" s="127"/>
      <c r="F644" s="127"/>
      <c r="G644" s="127"/>
      <c r="H644" s="127"/>
      <c r="I644" s="127"/>
      <c r="J644" s="127"/>
      <c r="K644" s="127"/>
      <c r="L644" s="127"/>
      <c r="N644" s="127"/>
      <c r="O644" s="127"/>
      <c r="P644" s="127"/>
      <c r="Q644" s="127"/>
      <c r="R644" s="127"/>
      <c r="S644" s="127"/>
      <c r="T644" s="127"/>
      <c r="U644" s="127"/>
    </row>
    <row r="645" customFormat="false" ht="21" hidden="false" customHeight="false" outlineLevel="0" collapsed="false">
      <c r="B645" s="127"/>
      <c r="C645" s="127"/>
      <c r="D645" s="127"/>
      <c r="E645" s="127"/>
      <c r="F645" s="127"/>
      <c r="G645" s="127"/>
      <c r="H645" s="127"/>
      <c r="I645" s="127"/>
      <c r="J645" s="127"/>
      <c r="K645" s="127"/>
      <c r="L645" s="127"/>
      <c r="N645" s="127"/>
      <c r="O645" s="127"/>
      <c r="P645" s="127"/>
      <c r="Q645" s="127"/>
      <c r="R645" s="127"/>
      <c r="S645" s="127"/>
      <c r="T645" s="127"/>
      <c r="U645" s="127"/>
    </row>
    <row r="646" customFormat="false" ht="21" hidden="false" customHeight="false" outlineLevel="0" collapsed="false">
      <c r="B646" s="127"/>
      <c r="C646" s="127"/>
      <c r="D646" s="127"/>
      <c r="E646" s="127"/>
      <c r="F646" s="127"/>
      <c r="G646" s="127"/>
      <c r="H646" s="127"/>
      <c r="I646" s="127"/>
      <c r="J646" s="127"/>
      <c r="K646" s="127"/>
      <c r="L646" s="127"/>
      <c r="N646" s="127"/>
      <c r="O646" s="127"/>
      <c r="P646" s="127"/>
      <c r="Q646" s="127"/>
      <c r="R646" s="127"/>
      <c r="S646" s="127"/>
      <c r="T646" s="127"/>
      <c r="U646" s="127"/>
    </row>
    <row r="647" customFormat="false" ht="21" hidden="false" customHeight="false" outlineLevel="0" collapsed="false">
      <c r="B647" s="127"/>
      <c r="C647" s="127"/>
      <c r="D647" s="127"/>
      <c r="E647" s="127"/>
      <c r="F647" s="127"/>
      <c r="G647" s="127"/>
      <c r="H647" s="127"/>
      <c r="I647" s="127"/>
      <c r="J647" s="127"/>
      <c r="K647" s="127"/>
      <c r="L647" s="127"/>
      <c r="N647" s="127"/>
      <c r="O647" s="127"/>
      <c r="P647" s="127"/>
      <c r="Q647" s="127"/>
      <c r="R647" s="127"/>
      <c r="S647" s="127"/>
      <c r="T647" s="127"/>
      <c r="U647" s="127"/>
    </row>
    <row r="648" customFormat="false" ht="21" hidden="false" customHeight="false" outlineLevel="0" collapsed="false">
      <c r="B648" s="127"/>
      <c r="C648" s="127"/>
      <c r="D648" s="127"/>
      <c r="E648" s="127"/>
      <c r="F648" s="127"/>
      <c r="G648" s="127"/>
      <c r="H648" s="127"/>
      <c r="I648" s="127"/>
      <c r="J648" s="127"/>
      <c r="K648" s="127"/>
      <c r="L648" s="127"/>
      <c r="N648" s="127"/>
      <c r="O648" s="127"/>
      <c r="P648" s="127"/>
      <c r="Q648" s="127"/>
      <c r="R648" s="127"/>
      <c r="S648" s="127"/>
      <c r="T648" s="127"/>
      <c r="U648" s="127"/>
    </row>
    <row r="649" customFormat="false" ht="21" hidden="false" customHeight="false" outlineLevel="0" collapsed="false">
      <c r="B649" s="127"/>
      <c r="C649" s="127"/>
      <c r="D649" s="127"/>
      <c r="E649" s="127"/>
      <c r="F649" s="127"/>
      <c r="G649" s="127"/>
      <c r="H649" s="127"/>
      <c r="I649" s="127"/>
      <c r="J649" s="127"/>
      <c r="K649" s="127"/>
      <c r="L649" s="127"/>
      <c r="N649" s="127"/>
      <c r="O649" s="127"/>
      <c r="P649" s="127"/>
      <c r="Q649" s="127"/>
      <c r="R649" s="127"/>
      <c r="S649" s="127"/>
      <c r="T649" s="127"/>
      <c r="U649" s="127"/>
    </row>
    <row r="650" customFormat="false" ht="21" hidden="false" customHeight="false" outlineLevel="0" collapsed="false">
      <c r="B650" s="127"/>
      <c r="C650" s="127"/>
      <c r="D650" s="127"/>
      <c r="E650" s="127"/>
      <c r="F650" s="127"/>
      <c r="G650" s="127"/>
      <c r="H650" s="127"/>
      <c r="I650" s="127"/>
      <c r="J650" s="127"/>
      <c r="K650" s="127"/>
      <c r="L650" s="127"/>
      <c r="N650" s="127"/>
      <c r="O650" s="127"/>
      <c r="P650" s="127"/>
      <c r="Q650" s="127"/>
      <c r="R650" s="127"/>
      <c r="S650" s="127"/>
      <c r="T650" s="127"/>
      <c r="U650" s="127"/>
    </row>
    <row r="651" customFormat="false" ht="21" hidden="false" customHeight="false" outlineLevel="0" collapsed="false">
      <c r="B651" s="127"/>
      <c r="C651" s="127"/>
      <c r="D651" s="127"/>
      <c r="E651" s="127"/>
      <c r="F651" s="127"/>
      <c r="G651" s="127"/>
      <c r="H651" s="127"/>
      <c r="I651" s="127"/>
      <c r="J651" s="127"/>
      <c r="K651" s="127"/>
      <c r="L651" s="127"/>
      <c r="N651" s="127"/>
      <c r="O651" s="127"/>
      <c r="P651" s="127"/>
      <c r="Q651" s="127"/>
      <c r="R651" s="127"/>
      <c r="S651" s="127"/>
      <c r="T651" s="127"/>
      <c r="U651" s="127"/>
    </row>
    <row r="652" customFormat="false" ht="21" hidden="false" customHeight="false" outlineLevel="0" collapsed="false">
      <c r="B652" s="127"/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N652" s="127"/>
      <c r="O652" s="127"/>
      <c r="P652" s="127"/>
      <c r="Q652" s="127"/>
      <c r="R652" s="127"/>
      <c r="S652" s="127"/>
      <c r="T652" s="127"/>
      <c r="U652" s="127"/>
    </row>
    <row r="653" customFormat="false" ht="21" hidden="false" customHeight="false" outlineLevel="0" collapsed="false"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  <c r="N653" s="127"/>
      <c r="O653" s="127"/>
      <c r="P653" s="127"/>
      <c r="Q653" s="127"/>
      <c r="R653" s="127"/>
      <c r="S653" s="127"/>
      <c r="T653" s="127"/>
      <c r="U653" s="127"/>
    </row>
    <row r="654" customFormat="false" ht="21" hidden="false" customHeight="false" outlineLevel="0" collapsed="false">
      <c r="B654" s="127"/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  <c r="N654" s="127"/>
      <c r="O654" s="127"/>
      <c r="P654" s="127"/>
      <c r="Q654" s="127"/>
      <c r="R654" s="127"/>
      <c r="S654" s="127"/>
      <c r="T654" s="127"/>
      <c r="U654" s="127"/>
    </row>
    <row r="655" customFormat="false" ht="21" hidden="false" customHeight="false" outlineLevel="0" collapsed="false"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  <c r="L655" s="127"/>
      <c r="N655" s="127"/>
      <c r="O655" s="127"/>
      <c r="P655" s="127"/>
      <c r="Q655" s="127"/>
      <c r="R655" s="127"/>
      <c r="S655" s="127"/>
      <c r="T655" s="127"/>
      <c r="U655" s="127"/>
    </row>
    <row r="656" customFormat="false" ht="21" hidden="false" customHeight="false" outlineLevel="0" collapsed="false">
      <c r="B656" s="127"/>
      <c r="C656" s="127"/>
      <c r="D656" s="127"/>
      <c r="E656" s="127"/>
      <c r="F656" s="127"/>
      <c r="G656" s="127"/>
      <c r="H656" s="127"/>
      <c r="I656" s="127"/>
      <c r="J656" s="127"/>
      <c r="K656" s="127"/>
      <c r="L656" s="127"/>
      <c r="N656" s="127"/>
      <c r="O656" s="127"/>
      <c r="P656" s="127"/>
      <c r="Q656" s="127"/>
      <c r="R656" s="127"/>
      <c r="S656" s="127"/>
      <c r="T656" s="127"/>
      <c r="U656" s="127"/>
    </row>
    <row r="657" customFormat="false" ht="21" hidden="false" customHeight="false" outlineLevel="0" collapsed="false"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  <c r="L657" s="127"/>
      <c r="N657" s="127"/>
      <c r="O657" s="127"/>
      <c r="P657" s="127"/>
      <c r="Q657" s="127"/>
      <c r="R657" s="127"/>
      <c r="S657" s="127"/>
      <c r="T657" s="127"/>
      <c r="U657" s="127"/>
    </row>
    <row r="658" customFormat="false" ht="21" hidden="false" customHeight="false" outlineLevel="0" collapsed="false">
      <c r="B658" s="127"/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  <c r="N658" s="127"/>
      <c r="O658" s="127"/>
      <c r="P658" s="127"/>
      <c r="Q658" s="127"/>
      <c r="R658" s="127"/>
      <c r="S658" s="127"/>
      <c r="T658" s="127"/>
      <c r="U658" s="127"/>
    </row>
    <row r="659" customFormat="false" ht="21" hidden="false" customHeight="false" outlineLevel="0" collapsed="false"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  <c r="L659" s="127"/>
      <c r="N659" s="127"/>
      <c r="O659" s="127"/>
      <c r="P659" s="127"/>
      <c r="Q659" s="127"/>
      <c r="R659" s="127"/>
      <c r="S659" s="127"/>
      <c r="T659" s="127"/>
      <c r="U659" s="127"/>
    </row>
    <row r="660" customFormat="false" ht="21" hidden="false" customHeight="false" outlineLevel="0" collapsed="false">
      <c r="B660" s="127"/>
      <c r="C660" s="127"/>
      <c r="D660" s="127"/>
      <c r="E660" s="127"/>
      <c r="F660" s="127"/>
      <c r="G660" s="127"/>
      <c r="H660" s="127"/>
      <c r="I660" s="127"/>
      <c r="J660" s="127"/>
      <c r="K660" s="127"/>
      <c r="L660" s="127"/>
      <c r="N660" s="127"/>
      <c r="O660" s="127"/>
      <c r="P660" s="127"/>
      <c r="Q660" s="127"/>
      <c r="R660" s="127"/>
      <c r="S660" s="127"/>
      <c r="T660" s="127"/>
      <c r="U660" s="127"/>
    </row>
    <row r="661" customFormat="false" ht="21" hidden="false" customHeight="false" outlineLevel="0" collapsed="false"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  <c r="L661" s="127"/>
      <c r="N661" s="127"/>
      <c r="O661" s="127"/>
      <c r="P661" s="127"/>
      <c r="Q661" s="127"/>
      <c r="R661" s="127"/>
      <c r="S661" s="127"/>
      <c r="T661" s="127"/>
      <c r="U661" s="127"/>
    </row>
    <row r="662" customFormat="false" ht="21" hidden="false" customHeight="false" outlineLevel="0" collapsed="false">
      <c r="B662" s="127"/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  <c r="N662" s="127"/>
      <c r="O662" s="127"/>
      <c r="P662" s="127"/>
      <c r="Q662" s="127"/>
      <c r="R662" s="127"/>
      <c r="S662" s="127"/>
      <c r="T662" s="127"/>
      <c r="U662" s="127"/>
    </row>
    <row r="663" customFormat="false" ht="21" hidden="false" customHeight="false" outlineLevel="0" collapsed="false"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  <c r="L663" s="127"/>
      <c r="N663" s="127"/>
      <c r="O663" s="127"/>
      <c r="P663" s="127"/>
      <c r="Q663" s="127"/>
      <c r="R663" s="127"/>
      <c r="S663" s="127"/>
      <c r="T663" s="127"/>
      <c r="U663" s="127"/>
    </row>
    <row r="664" customFormat="false" ht="21" hidden="false" customHeight="false" outlineLevel="0" collapsed="false">
      <c r="B664" s="127"/>
      <c r="C664" s="127"/>
      <c r="D664" s="127"/>
      <c r="E664" s="127"/>
      <c r="F664" s="127"/>
      <c r="G664" s="127"/>
      <c r="H664" s="127"/>
      <c r="I664" s="127"/>
      <c r="J664" s="127"/>
      <c r="K664" s="127"/>
      <c r="L664" s="127"/>
      <c r="N664" s="127"/>
      <c r="O664" s="127"/>
      <c r="P664" s="127"/>
      <c r="Q664" s="127"/>
      <c r="R664" s="127"/>
      <c r="S664" s="127"/>
      <c r="T664" s="127"/>
      <c r="U664" s="127"/>
    </row>
    <row r="665" customFormat="false" ht="21" hidden="false" customHeight="false" outlineLevel="0" collapsed="false"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  <c r="L665" s="127"/>
      <c r="N665" s="127"/>
      <c r="O665" s="127"/>
      <c r="P665" s="127"/>
      <c r="Q665" s="127"/>
      <c r="R665" s="127"/>
      <c r="S665" s="127"/>
      <c r="T665" s="127"/>
      <c r="U665" s="127"/>
    </row>
    <row r="666" customFormat="false" ht="21" hidden="false" customHeight="false" outlineLevel="0" collapsed="false">
      <c r="B666" s="127"/>
      <c r="C666" s="127"/>
      <c r="D666" s="127"/>
      <c r="E666" s="127"/>
      <c r="F666" s="127"/>
      <c r="G666" s="127"/>
      <c r="H666" s="127"/>
      <c r="I666" s="127"/>
      <c r="J666" s="127"/>
      <c r="K666" s="127"/>
      <c r="L666" s="127"/>
      <c r="N666" s="127"/>
      <c r="O666" s="127"/>
      <c r="P666" s="127"/>
      <c r="Q666" s="127"/>
      <c r="R666" s="127"/>
      <c r="S666" s="127"/>
      <c r="T666" s="127"/>
      <c r="U666" s="127"/>
    </row>
    <row r="667" customFormat="false" ht="21" hidden="false" customHeight="false" outlineLevel="0" collapsed="false"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  <c r="L667" s="127"/>
      <c r="N667" s="127"/>
      <c r="O667" s="127"/>
      <c r="P667" s="127"/>
      <c r="Q667" s="127"/>
      <c r="R667" s="127"/>
      <c r="S667" s="127"/>
      <c r="T667" s="127"/>
      <c r="U667" s="127"/>
    </row>
    <row r="668" customFormat="false" ht="21" hidden="false" customHeight="false" outlineLevel="0" collapsed="false">
      <c r="B668" s="127"/>
      <c r="C668" s="127"/>
      <c r="D668" s="127"/>
      <c r="E668" s="127"/>
      <c r="F668" s="127"/>
      <c r="G668" s="127"/>
      <c r="H668" s="127"/>
      <c r="I668" s="127"/>
      <c r="J668" s="127"/>
      <c r="K668" s="127"/>
      <c r="L668" s="127"/>
      <c r="N668" s="127"/>
      <c r="O668" s="127"/>
      <c r="P668" s="127"/>
      <c r="Q668" s="127"/>
      <c r="R668" s="127"/>
      <c r="S668" s="127"/>
      <c r="T668" s="127"/>
      <c r="U668" s="127"/>
    </row>
    <row r="669" customFormat="false" ht="21" hidden="false" customHeight="false" outlineLevel="0" collapsed="false">
      <c r="B669" s="127"/>
      <c r="C669" s="127"/>
      <c r="D669" s="127"/>
      <c r="E669" s="127"/>
      <c r="F669" s="127"/>
      <c r="G669" s="127"/>
      <c r="H669" s="127"/>
      <c r="I669" s="127"/>
      <c r="J669" s="127"/>
      <c r="K669" s="127"/>
      <c r="L669" s="127"/>
      <c r="N669" s="127"/>
      <c r="O669" s="127"/>
      <c r="P669" s="127"/>
      <c r="Q669" s="127"/>
      <c r="R669" s="127"/>
      <c r="S669" s="127"/>
      <c r="T669" s="127"/>
      <c r="U669" s="127"/>
    </row>
    <row r="670" customFormat="false" ht="21" hidden="false" customHeight="false" outlineLevel="0" collapsed="false">
      <c r="B670" s="127"/>
      <c r="C670" s="127"/>
      <c r="D670" s="127"/>
      <c r="E670" s="127"/>
      <c r="F670" s="127"/>
      <c r="G670" s="127"/>
      <c r="H670" s="127"/>
      <c r="I670" s="127"/>
      <c r="J670" s="127"/>
      <c r="K670" s="127"/>
      <c r="L670" s="127"/>
      <c r="N670" s="127"/>
      <c r="O670" s="127"/>
      <c r="P670" s="127"/>
      <c r="Q670" s="127"/>
      <c r="R670" s="127"/>
      <c r="S670" s="127"/>
      <c r="T670" s="127"/>
      <c r="U670" s="127"/>
    </row>
    <row r="671" customFormat="false" ht="21" hidden="false" customHeight="false" outlineLevel="0" collapsed="false"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  <c r="L671" s="127"/>
      <c r="N671" s="127"/>
      <c r="O671" s="127"/>
      <c r="P671" s="127"/>
      <c r="Q671" s="127"/>
      <c r="R671" s="127"/>
      <c r="S671" s="127"/>
      <c r="T671" s="127"/>
      <c r="U671" s="127"/>
    </row>
    <row r="672" customFormat="false" ht="21" hidden="false" customHeight="false" outlineLevel="0" collapsed="false"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  <c r="N672" s="127"/>
      <c r="O672" s="127"/>
      <c r="P672" s="127"/>
      <c r="Q672" s="127"/>
      <c r="R672" s="127"/>
      <c r="S672" s="127"/>
      <c r="T672" s="127"/>
      <c r="U672" s="127"/>
    </row>
    <row r="673" customFormat="false" ht="21" hidden="false" customHeight="false" outlineLevel="0" collapsed="false">
      <c r="B673" s="127"/>
      <c r="C673" s="127"/>
      <c r="D673" s="127"/>
      <c r="E673" s="127"/>
      <c r="F673" s="127"/>
      <c r="G673" s="127"/>
      <c r="H673" s="127"/>
      <c r="I673" s="127"/>
      <c r="J673" s="127"/>
      <c r="K673" s="127"/>
      <c r="L673" s="127"/>
      <c r="N673" s="127"/>
      <c r="O673" s="127"/>
      <c r="P673" s="127"/>
      <c r="Q673" s="127"/>
      <c r="R673" s="127"/>
      <c r="S673" s="127"/>
      <c r="T673" s="127"/>
      <c r="U673" s="127"/>
    </row>
    <row r="674" customFormat="false" ht="21" hidden="false" customHeight="false" outlineLevel="0" collapsed="false">
      <c r="B674" s="127"/>
      <c r="C674" s="127"/>
      <c r="D674" s="127"/>
      <c r="E674" s="127"/>
      <c r="F674" s="127"/>
      <c r="G674" s="127"/>
      <c r="H674" s="127"/>
      <c r="I674" s="127"/>
      <c r="J674" s="127"/>
      <c r="K674" s="127"/>
      <c r="L674" s="127"/>
      <c r="N674" s="127"/>
      <c r="O674" s="127"/>
      <c r="P674" s="127"/>
      <c r="Q674" s="127"/>
      <c r="R674" s="127"/>
      <c r="S674" s="127"/>
      <c r="T674" s="127"/>
      <c r="U674" s="127"/>
    </row>
    <row r="675" customFormat="false" ht="18" hidden="false" customHeight="true" outlineLevel="0" collapsed="false">
      <c r="B675" s="127"/>
      <c r="C675" s="127"/>
      <c r="D675" s="127"/>
      <c r="E675" s="127"/>
      <c r="F675" s="127"/>
      <c r="G675" s="127"/>
      <c r="H675" s="127"/>
      <c r="I675" s="127"/>
      <c r="J675" s="127"/>
      <c r="K675" s="127"/>
      <c r="L675" s="127"/>
      <c r="N675" s="127"/>
      <c r="O675" s="127"/>
      <c r="P675" s="127"/>
      <c r="Q675" s="127"/>
      <c r="R675" s="127"/>
      <c r="S675" s="127"/>
      <c r="T675" s="127"/>
      <c r="U675" s="127"/>
    </row>
    <row r="676" customFormat="false" ht="21" hidden="false" customHeight="false" outlineLevel="0" collapsed="false">
      <c r="B676" s="127"/>
      <c r="C676" s="127"/>
      <c r="D676" s="127"/>
      <c r="E676" s="127"/>
      <c r="F676" s="127"/>
      <c r="G676" s="127"/>
      <c r="H676" s="127"/>
      <c r="I676" s="127"/>
      <c r="J676" s="127"/>
      <c r="K676" s="127"/>
      <c r="L676" s="127"/>
      <c r="N676" s="127"/>
      <c r="O676" s="127"/>
      <c r="P676" s="127"/>
      <c r="Q676" s="127"/>
      <c r="R676" s="127"/>
      <c r="S676" s="127"/>
      <c r="T676" s="127"/>
      <c r="U676" s="127"/>
    </row>
    <row r="677" customFormat="false" ht="18" hidden="false" customHeight="true" outlineLevel="0" collapsed="false">
      <c r="B677" s="127"/>
      <c r="C677" s="127"/>
      <c r="D677" s="127"/>
      <c r="E677" s="127"/>
      <c r="F677" s="127"/>
      <c r="G677" s="127"/>
      <c r="H677" s="127"/>
      <c r="I677" s="127"/>
      <c r="J677" s="127"/>
      <c r="K677" s="127"/>
      <c r="L677" s="127"/>
      <c r="N677" s="127"/>
      <c r="O677" s="127"/>
      <c r="P677" s="127"/>
      <c r="Q677" s="127"/>
      <c r="R677" s="127"/>
      <c r="S677" s="127"/>
      <c r="T677" s="127"/>
      <c r="U677" s="127"/>
    </row>
    <row r="678" customFormat="false" ht="21" hidden="false" customHeight="false" outlineLevel="0" collapsed="false">
      <c r="B678" s="127"/>
      <c r="C678" s="127"/>
      <c r="D678" s="127"/>
      <c r="E678" s="127"/>
      <c r="F678" s="127"/>
      <c r="G678" s="127"/>
      <c r="H678" s="127"/>
      <c r="I678" s="127"/>
      <c r="J678" s="127"/>
      <c r="K678" s="127"/>
      <c r="L678" s="127"/>
      <c r="N678" s="127"/>
      <c r="O678" s="127"/>
      <c r="P678" s="127"/>
      <c r="Q678" s="127"/>
      <c r="R678" s="127"/>
      <c r="S678" s="127"/>
      <c r="T678" s="127"/>
      <c r="U678" s="127"/>
    </row>
    <row r="679" customFormat="false" ht="13.5" hidden="false" customHeight="true" outlineLevel="0" collapsed="false">
      <c r="B679" s="127"/>
      <c r="C679" s="127"/>
      <c r="D679" s="127"/>
      <c r="E679" s="127"/>
      <c r="F679" s="127"/>
      <c r="G679" s="127"/>
      <c r="H679" s="127"/>
      <c r="I679" s="127"/>
      <c r="J679" s="127"/>
      <c r="K679" s="127"/>
      <c r="L679" s="127"/>
      <c r="N679" s="127"/>
      <c r="O679" s="127"/>
      <c r="P679" s="127"/>
      <c r="Q679" s="127"/>
      <c r="R679" s="127"/>
      <c r="S679" s="127"/>
      <c r="T679" s="127"/>
      <c r="U679" s="127"/>
    </row>
    <row r="680" customFormat="false" ht="13.5" hidden="false" customHeight="true" outlineLevel="0" collapsed="false">
      <c r="B680" s="127"/>
      <c r="C680" s="127"/>
      <c r="D680" s="127"/>
      <c r="E680" s="127"/>
      <c r="F680" s="127"/>
      <c r="G680" s="127"/>
      <c r="H680" s="127"/>
      <c r="I680" s="127"/>
      <c r="J680" s="127"/>
      <c r="K680" s="127"/>
      <c r="L680" s="127"/>
      <c r="N680" s="127"/>
      <c r="O680" s="127"/>
      <c r="P680" s="127"/>
      <c r="Q680" s="127"/>
      <c r="R680" s="127"/>
      <c r="S680" s="127"/>
      <c r="T680" s="127"/>
      <c r="U680" s="127"/>
    </row>
    <row r="681" customFormat="false" ht="21" hidden="false" customHeight="false" outlineLevel="0" collapsed="false">
      <c r="B681" s="127"/>
      <c r="C681" s="127"/>
      <c r="D681" s="127"/>
      <c r="E681" s="127"/>
      <c r="F681" s="127"/>
      <c r="G681" s="127"/>
      <c r="H681" s="127"/>
      <c r="I681" s="127"/>
      <c r="J681" s="127"/>
      <c r="K681" s="127"/>
      <c r="L681" s="127"/>
      <c r="N681" s="127"/>
      <c r="O681" s="127"/>
      <c r="P681" s="127"/>
      <c r="Q681" s="127"/>
      <c r="R681" s="127"/>
      <c r="S681" s="127"/>
      <c r="T681" s="127"/>
      <c r="U681" s="127"/>
    </row>
    <row r="682" customFormat="false" ht="21" hidden="false" customHeight="false" outlineLevel="0" collapsed="false">
      <c r="B682" s="127"/>
      <c r="C682" s="127"/>
      <c r="D682" s="127"/>
      <c r="E682" s="127"/>
      <c r="F682" s="127"/>
      <c r="G682" s="127"/>
      <c r="H682" s="127"/>
      <c r="I682" s="127"/>
      <c r="J682" s="127"/>
      <c r="K682" s="127"/>
      <c r="L682" s="127"/>
      <c r="N682" s="127"/>
      <c r="O682" s="127"/>
      <c r="P682" s="127"/>
      <c r="Q682" s="127"/>
      <c r="R682" s="127"/>
      <c r="S682" s="127"/>
      <c r="T682" s="127"/>
      <c r="U682" s="127"/>
    </row>
    <row r="683" customFormat="false" ht="21" hidden="false" customHeight="false" outlineLevel="0" collapsed="false">
      <c r="B683" s="127"/>
      <c r="C683" s="127"/>
      <c r="D683" s="127"/>
      <c r="E683" s="127"/>
      <c r="F683" s="127"/>
      <c r="G683" s="127"/>
      <c r="H683" s="127"/>
      <c r="I683" s="127"/>
      <c r="J683" s="127"/>
      <c r="K683" s="127"/>
      <c r="L683" s="127"/>
      <c r="N683" s="127"/>
      <c r="O683" s="127"/>
      <c r="P683" s="127"/>
      <c r="Q683" s="127"/>
      <c r="R683" s="127"/>
      <c r="S683" s="127"/>
      <c r="T683" s="127"/>
      <c r="U683" s="127"/>
    </row>
    <row r="684" customFormat="false" ht="21" hidden="false" customHeight="false" outlineLevel="0" collapsed="false">
      <c r="B684" s="127"/>
      <c r="C684" s="127"/>
      <c r="D684" s="127"/>
      <c r="E684" s="127"/>
      <c r="F684" s="127"/>
      <c r="G684" s="127"/>
      <c r="H684" s="127"/>
      <c r="I684" s="127"/>
      <c r="J684" s="127"/>
      <c r="K684" s="127"/>
      <c r="L684" s="127"/>
      <c r="N684" s="127"/>
      <c r="O684" s="127"/>
      <c r="P684" s="127"/>
      <c r="Q684" s="127"/>
      <c r="R684" s="127"/>
      <c r="S684" s="127"/>
      <c r="T684" s="127"/>
      <c r="U684" s="127"/>
    </row>
    <row r="685" customFormat="false" ht="21" hidden="false" customHeight="false" outlineLevel="0" collapsed="false">
      <c r="B685" s="127"/>
      <c r="C685" s="127"/>
      <c r="D685" s="127"/>
      <c r="E685" s="127"/>
      <c r="F685" s="127"/>
      <c r="G685" s="127"/>
      <c r="H685" s="127"/>
      <c r="I685" s="127"/>
      <c r="J685" s="127"/>
      <c r="K685" s="127"/>
      <c r="L685" s="127"/>
      <c r="N685" s="127"/>
      <c r="O685" s="127"/>
      <c r="P685" s="127"/>
      <c r="Q685" s="127"/>
      <c r="R685" s="127"/>
      <c r="S685" s="127"/>
      <c r="T685" s="127"/>
      <c r="U685" s="127"/>
    </row>
    <row r="686" customFormat="false" ht="21" hidden="false" customHeight="false" outlineLevel="0" collapsed="false">
      <c r="B686" s="127"/>
      <c r="C686" s="127"/>
      <c r="D686" s="127"/>
      <c r="E686" s="127"/>
      <c r="F686" s="127"/>
      <c r="G686" s="127"/>
      <c r="H686" s="127"/>
      <c r="I686" s="127"/>
      <c r="J686" s="127"/>
      <c r="K686" s="127"/>
      <c r="L686" s="127"/>
      <c r="N686" s="127"/>
      <c r="O686" s="127"/>
      <c r="P686" s="127"/>
      <c r="Q686" s="127"/>
      <c r="R686" s="127"/>
      <c r="S686" s="127"/>
      <c r="T686" s="127"/>
      <c r="U686" s="127"/>
    </row>
    <row r="687" customFormat="false" ht="21" hidden="false" customHeight="false" outlineLevel="0" collapsed="false">
      <c r="B687" s="127"/>
      <c r="C687" s="127"/>
      <c r="D687" s="127"/>
      <c r="E687" s="127"/>
      <c r="F687" s="127"/>
      <c r="G687" s="127"/>
      <c r="H687" s="127"/>
      <c r="I687" s="127"/>
      <c r="J687" s="127"/>
      <c r="K687" s="127"/>
      <c r="L687" s="127"/>
      <c r="N687" s="127"/>
      <c r="O687" s="127"/>
      <c r="P687" s="127"/>
      <c r="Q687" s="127"/>
      <c r="R687" s="127"/>
      <c r="S687" s="127"/>
      <c r="T687" s="127"/>
      <c r="U687" s="127"/>
    </row>
    <row r="688" customFormat="false" ht="21" hidden="false" customHeight="false" outlineLevel="0" collapsed="false">
      <c r="B688" s="127"/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  <c r="N688" s="127"/>
      <c r="O688" s="127"/>
      <c r="P688" s="127"/>
      <c r="Q688" s="127"/>
      <c r="R688" s="127"/>
      <c r="S688" s="127"/>
      <c r="T688" s="127"/>
      <c r="U688" s="127"/>
    </row>
    <row r="689" customFormat="false" ht="21" hidden="false" customHeight="false" outlineLevel="0" collapsed="false">
      <c r="B689" s="127"/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  <c r="N689" s="127"/>
      <c r="O689" s="127"/>
      <c r="P689" s="127"/>
      <c r="Q689" s="127"/>
      <c r="R689" s="127"/>
      <c r="S689" s="127"/>
      <c r="T689" s="127"/>
      <c r="U689" s="127"/>
    </row>
    <row r="690" customFormat="false" ht="21" hidden="false" customHeight="false" outlineLevel="0" collapsed="false">
      <c r="B690" s="127"/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N690" s="127"/>
      <c r="O690" s="127"/>
      <c r="P690" s="127"/>
      <c r="Q690" s="127"/>
      <c r="R690" s="127"/>
      <c r="S690" s="127"/>
      <c r="T690" s="127"/>
      <c r="U690" s="127"/>
    </row>
    <row r="691" customFormat="false" ht="21" hidden="false" customHeight="false" outlineLevel="0" collapsed="false">
      <c r="B691" s="127"/>
      <c r="C691" s="127"/>
      <c r="D691" s="127"/>
      <c r="E691" s="127"/>
      <c r="F691" s="127"/>
      <c r="G691" s="127"/>
      <c r="H691" s="127"/>
      <c r="I691" s="127"/>
      <c r="J691" s="127"/>
      <c r="K691" s="127"/>
      <c r="L691" s="127"/>
      <c r="N691" s="127"/>
      <c r="O691" s="127"/>
      <c r="P691" s="127"/>
      <c r="Q691" s="127"/>
      <c r="R691" s="127"/>
      <c r="S691" s="127"/>
      <c r="T691" s="127"/>
      <c r="U691" s="127"/>
    </row>
    <row r="692" customFormat="false" ht="21" hidden="false" customHeight="false" outlineLevel="0" collapsed="false">
      <c r="B692" s="127"/>
      <c r="C692" s="127"/>
      <c r="D692" s="127"/>
      <c r="E692" s="127"/>
      <c r="F692" s="127"/>
      <c r="G692" s="127"/>
      <c r="H692" s="127"/>
      <c r="I692" s="127"/>
      <c r="J692" s="127"/>
      <c r="K692" s="127"/>
      <c r="L692" s="127"/>
      <c r="N692" s="127"/>
      <c r="O692" s="127"/>
      <c r="P692" s="127"/>
      <c r="Q692" s="127"/>
      <c r="R692" s="127"/>
      <c r="S692" s="127"/>
      <c r="T692" s="127"/>
      <c r="U692" s="127"/>
    </row>
    <row r="693" customFormat="false" ht="21" hidden="false" customHeight="false" outlineLevel="0" collapsed="false">
      <c r="B693" s="127"/>
      <c r="C693" s="127"/>
      <c r="D693" s="127"/>
      <c r="E693" s="127"/>
      <c r="F693" s="127"/>
      <c r="G693" s="127"/>
      <c r="H693" s="127"/>
      <c r="I693" s="127"/>
      <c r="J693" s="127"/>
      <c r="K693" s="127"/>
      <c r="L693" s="127"/>
      <c r="N693" s="127"/>
      <c r="O693" s="127"/>
      <c r="P693" s="127"/>
      <c r="Q693" s="127"/>
      <c r="R693" s="127"/>
      <c r="S693" s="127"/>
      <c r="T693" s="127"/>
      <c r="U693" s="127"/>
    </row>
    <row r="694" customFormat="false" ht="21" hidden="false" customHeight="false" outlineLevel="0" collapsed="false">
      <c r="B694" s="127"/>
      <c r="C694" s="127"/>
      <c r="D694" s="127"/>
      <c r="E694" s="127"/>
      <c r="F694" s="127"/>
      <c r="G694" s="127"/>
      <c r="H694" s="127"/>
      <c r="I694" s="127"/>
      <c r="J694" s="127"/>
      <c r="K694" s="127"/>
      <c r="L694" s="127"/>
      <c r="N694" s="127"/>
      <c r="O694" s="127"/>
      <c r="P694" s="127"/>
      <c r="Q694" s="127"/>
      <c r="R694" s="127"/>
      <c r="S694" s="127"/>
      <c r="T694" s="127"/>
      <c r="U694" s="127"/>
    </row>
    <row r="695" customFormat="false" ht="21" hidden="false" customHeight="false" outlineLevel="0" collapsed="false">
      <c r="B695" s="127"/>
      <c r="C695" s="127"/>
      <c r="D695" s="127"/>
      <c r="E695" s="127"/>
      <c r="F695" s="127"/>
      <c r="G695" s="127"/>
      <c r="H695" s="127"/>
      <c r="I695" s="127"/>
      <c r="J695" s="127"/>
      <c r="K695" s="127"/>
      <c r="L695" s="127"/>
      <c r="N695" s="127"/>
      <c r="O695" s="127"/>
      <c r="P695" s="127"/>
      <c r="Q695" s="127"/>
      <c r="R695" s="127"/>
      <c r="S695" s="127"/>
      <c r="T695" s="127"/>
      <c r="U695" s="127"/>
    </row>
    <row r="696" customFormat="false" ht="21" hidden="false" customHeight="false" outlineLevel="0" collapsed="false">
      <c r="B696" s="127"/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N696" s="127"/>
      <c r="O696" s="127"/>
      <c r="P696" s="127"/>
      <c r="Q696" s="127"/>
      <c r="R696" s="127"/>
      <c r="S696" s="127"/>
      <c r="T696" s="127"/>
      <c r="U696" s="127"/>
    </row>
    <row r="697" customFormat="false" ht="21" hidden="false" customHeight="false" outlineLevel="0" collapsed="false">
      <c r="B697" s="127"/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  <c r="N697" s="127"/>
      <c r="O697" s="127"/>
      <c r="P697" s="127"/>
      <c r="Q697" s="127"/>
      <c r="R697" s="127"/>
      <c r="S697" s="127"/>
      <c r="T697" s="127"/>
      <c r="U697" s="127"/>
    </row>
    <row r="698" customFormat="false" ht="21" hidden="false" customHeight="false" outlineLevel="0" collapsed="false">
      <c r="B698" s="127"/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  <c r="N698" s="127"/>
      <c r="O698" s="127"/>
      <c r="P698" s="127"/>
      <c r="Q698" s="127"/>
      <c r="R698" s="127"/>
      <c r="S698" s="127"/>
      <c r="T698" s="127"/>
      <c r="U698" s="127"/>
    </row>
    <row r="699" customFormat="false" ht="21" hidden="false" customHeight="false" outlineLevel="0" collapsed="false">
      <c r="B699" s="127"/>
      <c r="C699" s="127"/>
      <c r="D699" s="127"/>
      <c r="E699" s="127"/>
      <c r="F699" s="127"/>
      <c r="G699" s="127"/>
      <c r="H699" s="127"/>
      <c r="I699" s="127"/>
      <c r="J699" s="127"/>
      <c r="K699" s="127"/>
      <c r="L699" s="127"/>
      <c r="N699" s="127"/>
      <c r="O699" s="127"/>
      <c r="P699" s="127"/>
      <c r="Q699" s="127"/>
      <c r="R699" s="127"/>
      <c r="S699" s="127"/>
      <c r="T699" s="127"/>
      <c r="U699" s="127"/>
    </row>
    <row r="700" customFormat="false" ht="21" hidden="false" customHeight="false" outlineLevel="0" collapsed="false">
      <c r="B700" s="127"/>
      <c r="C700" s="127"/>
      <c r="D700" s="127"/>
      <c r="E700" s="127"/>
      <c r="F700" s="127"/>
      <c r="G700" s="127"/>
      <c r="H700" s="127"/>
      <c r="I700" s="127"/>
      <c r="J700" s="127"/>
      <c r="K700" s="127"/>
      <c r="L700" s="127"/>
      <c r="N700" s="127"/>
      <c r="O700" s="127"/>
      <c r="P700" s="127"/>
      <c r="Q700" s="127"/>
      <c r="R700" s="127"/>
      <c r="S700" s="127"/>
      <c r="T700" s="127"/>
      <c r="U700" s="127"/>
    </row>
    <row r="701" customFormat="false" ht="21" hidden="false" customHeight="false" outlineLevel="0" collapsed="false">
      <c r="B701" s="127"/>
      <c r="C701" s="127"/>
      <c r="D701" s="127"/>
      <c r="E701" s="127"/>
      <c r="F701" s="127"/>
      <c r="G701" s="127"/>
      <c r="H701" s="127"/>
      <c r="I701" s="127"/>
      <c r="J701" s="127"/>
      <c r="K701" s="127"/>
      <c r="L701" s="127"/>
      <c r="N701" s="127"/>
      <c r="O701" s="127"/>
      <c r="P701" s="127"/>
      <c r="Q701" s="127"/>
      <c r="R701" s="127"/>
      <c r="S701" s="127"/>
      <c r="T701" s="127"/>
      <c r="U701" s="127"/>
    </row>
    <row r="702" customFormat="false" ht="21" hidden="false" customHeight="false" outlineLevel="0" collapsed="false">
      <c r="B702" s="127"/>
      <c r="C702" s="127"/>
      <c r="D702" s="127"/>
      <c r="E702" s="127"/>
      <c r="F702" s="127"/>
      <c r="G702" s="127"/>
      <c r="H702" s="127"/>
      <c r="I702" s="127"/>
      <c r="J702" s="127"/>
      <c r="K702" s="127"/>
      <c r="L702" s="127"/>
      <c r="N702" s="127"/>
      <c r="O702" s="127"/>
      <c r="P702" s="127"/>
      <c r="Q702" s="127"/>
      <c r="R702" s="127"/>
      <c r="S702" s="127"/>
      <c r="T702" s="127"/>
      <c r="U702" s="127"/>
    </row>
    <row r="703" customFormat="false" ht="21" hidden="false" customHeight="false" outlineLevel="0" collapsed="false">
      <c r="B703" s="127"/>
      <c r="C703" s="127"/>
      <c r="D703" s="127"/>
      <c r="E703" s="127"/>
      <c r="F703" s="127"/>
      <c r="G703" s="127"/>
      <c r="H703" s="127"/>
      <c r="I703" s="127"/>
      <c r="J703" s="127"/>
      <c r="K703" s="127"/>
      <c r="L703" s="127"/>
      <c r="N703" s="127"/>
      <c r="O703" s="127"/>
      <c r="P703" s="127"/>
      <c r="Q703" s="127"/>
      <c r="R703" s="127"/>
      <c r="S703" s="127"/>
      <c r="T703" s="127"/>
      <c r="U703" s="127"/>
    </row>
    <row r="704" customFormat="false" ht="21" hidden="false" customHeight="false" outlineLevel="0" collapsed="false"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127"/>
      <c r="N704" s="127"/>
      <c r="O704" s="127"/>
      <c r="P704" s="127"/>
      <c r="Q704" s="127"/>
      <c r="R704" s="127"/>
      <c r="S704" s="127"/>
      <c r="T704" s="127"/>
      <c r="U704" s="127"/>
    </row>
    <row r="705" customFormat="false" ht="21" hidden="false" customHeight="false" outlineLevel="0" collapsed="false">
      <c r="B705" s="127"/>
      <c r="C705" s="127"/>
      <c r="D705" s="127"/>
      <c r="E705" s="127"/>
      <c r="F705" s="127"/>
      <c r="G705" s="127"/>
      <c r="H705" s="127"/>
      <c r="I705" s="127"/>
      <c r="J705" s="127"/>
      <c r="K705" s="127"/>
      <c r="L705" s="127"/>
      <c r="N705" s="127"/>
      <c r="O705" s="127"/>
      <c r="P705" s="127"/>
      <c r="Q705" s="127"/>
      <c r="R705" s="127"/>
      <c r="S705" s="127"/>
      <c r="T705" s="127"/>
      <c r="U705" s="127"/>
    </row>
    <row r="706" customFormat="false" ht="21" hidden="false" customHeight="false" outlineLevel="0" collapsed="false">
      <c r="B706" s="127"/>
      <c r="C706" s="127"/>
      <c r="D706" s="127"/>
      <c r="E706" s="127"/>
      <c r="F706" s="127"/>
      <c r="G706" s="127"/>
      <c r="H706" s="127"/>
      <c r="I706" s="127"/>
      <c r="J706" s="127"/>
      <c r="K706" s="127"/>
      <c r="L706" s="127"/>
      <c r="N706" s="127"/>
      <c r="O706" s="127"/>
      <c r="P706" s="127"/>
      <c r="Q706" s="127"/>
      <c r="R706" s="127"/>
      <c r="S706" s="127"/>
      <c r="T706" s="127"/>
      <c r="U706" s="127"/>
    </row>
    <row r="707" customFormat="false" ht="21" hidden="false" customHeight="false" outlineLevel="0" collapsed="false">
      <c r="B707" s="127"/>
      <c r="C707" s="127"/>
      <c r="D707" s="127"/>
      <c r="E707" s="127"/>
      <c r="F707" s="127"/>
      <c r="G707" s="127"/>
      <c r="H707" s="127"/>
      <c r="I707" s="127"/>
      <c r="J707" s="127"/>
      <c r="K707" s="127"/>
      <c r="L707" s="127"/>
      <c r="N707" s="127"/>
      <c r="O707" s="127"/>
      <c r="P707" s="127"/>
      <c r="Q707" s="127"/>
      <c r="R707" s="127"/>
      <c r="S707" s="127"/>
      <c r="T707" s="127"/>
      <c r="U707" s="127"/>
    </row>
    <row r="708" customFormat="false" ht="21" hidden="false" customHeight="false" outlineLevel="0" collapsed="false">
      <c r="B708" s="127"/>
      <c r="C708" s="127"/>
      <c r="D708" s="127"/>
      <c r="E708" s="127"/>
      <c r="F708" s="127"/>
      <c r="G708" s="127"/>
      <c r="H708" s="127"/>
      <c r="I708" s="127"/>
      <c r="J708" s="127"/>
      <c r="K708" s="127"/>
      <c r="L708" s="127"/>
      <c r="N708" s="127"/>
      <c r="O708" s="127"/>
      <c r="P708" s="127"/>
      <c r="Q708" s="127"/>
      <c r="R708" s="127"/>
      <c r="S708" s="127"/>
      <c r="T708" s="127"/>
      <c r="U708" s="127"/>
    </row>
    <row r="709" customFormat="false" ht="21" hidden="false" customHeight="false" outlineLevel="0" collapsed="false">
      <c r="B709" s="127"/>
      <c r="C709" s="127"/>
      <c r="D709" s="127"/>
      <c r="E709" s="127"/>
      <c r="F709" s="127"/>
      <c r="G709" s="127"/>
      <c r="H709" s="127"/>
      <c r="I709" s="127"/>
      <c r="J709" s="127"/>
      <c r="K709" s="127"/>
      <c r="L709" s="127"/>
      <c r="N709" s="127"/>
      <c r="O709" s="127"/>
      <c r="P709" s="127"/>
      <c r="Q709" s="127"/>
      <c r="R709" s="127"/>
      <c r="S709" s="127"/>
      <c r="T709" s="127"/>
      <c r="U709" s="127"/>
    </row>
    <row r="710" customFormat="false" ht="21" hidden="false" customHeight="false" outlineLevel="0" collapsed="false">
      <c r="B710" s="127"/>
      <c r="C710" s="127"/>
      <c r="D710" s="127"/>
      <c r="E710" s="127"/>
      <c r="F710" s="127"/>
      <c r="G710" s="127"/>
      <c r="H710" s="127"/>
      <c r="I710" s="127"/>
      <c r="J710" s="127"/>
      <c r="K710" s="127"/>
      <c r="L710" s="127"/>
      <c r="N710" s="127"/>
      <c r="O710" s="127"/>
      <c r="P710" s="127"/>
      <c r="Q710" s="127"/>
      <c r="R710" s="127"/>
      <c r="S710" s="127"/>
      <c r="T710" s="127"/>
      <c r="U710" s="127"/>
    </row>
    <row r="711" customFormat="false" ht="21" hidden="false" customHeight="false" outlineLevel="0" collapsed="false">
      <c r="B711" s="127"/>
      <c r="C711" s="127"/>
      <c r="D711" s="127"/>
      <c r="E711" s="127"/>
      <c r="F711" s="127"/>
      <c r="G711" s="127"/>
      <c r="H711" s="127"/>
      <c r="I711" s="127"/>
      <c r="J711" s="127"/>
      <c r="K711" s="127"/>
      <c r="L711" s="127"/>
      <c r="N711" s="127"/>
      <c r="O711" s="127"/>
      <c r="P711" s="127"/>
      <c r="Q711" s="127"/>
      <c r="R711" s="127"/>
      <c r="S711" s="127"/>
      <c r="T711" s="127"/>
      <c r="U711" s="127"/>
    </row>
    <row r="712" customFormat="false" ht="21" hidden="false" customHeight="false" outlineLevel="0" collapsed="false">
      <c r="B712" s="127"/>
      <c r="C712" s="127"/>
      <c r="D712" s="127"/>
      <c r="E712" s="127"/>
      <c r="F712" s="127"/>
      <c r="G712" s="127"/>
      <c r="H712" s="127"/>
      <c r="I712" s="127"/>
      <c r="J712" s="127"/>
      <c r="K712" s="127"/>
      <c r="L712" s="127"/>
      <c r="N712" s="127"/>
      <c r="O712" s="127"/>
      <c r="P712" s="127"/>
      <c r="Q712" s="127"/>
      <c r="R712" s="127"/>
      <c r="S712" s="127"/>
      <c r="T712" s="127"/>
      <c r="U712" s="127"/>
    </row>
    <row r="713" customFormat="false" ht="21" hidden="false" customHeight="false" outlineLevel="0" collapsed="false">
      <c r="B713" s="127"/>
      <c r="C713" s="127"/>
      <c r="D713" s="127"/>
      <c r="E713" s="127"/>
      <c r="F713" s="127"/>
      <c r="G713" s="127"/>
      <c r="H713" s="127"/>
      <c r="I713" s="127"/>
      <c r="J713" s="127"/>
      <c r="K713" s="127"/>
      <c r="L713" s="127"/>
      <c r="N713" s="127"/>
      <c r="O713" s="127"/>
      <c r="P713" s="127"/>
      <c r="Q713" s="127"/>
      <c r="R713" s="127"/>
      <c r="S713" s="127"/>
      <c r="T713" s="127"/>
      <c r="U713" s="127"/>
    </row>
    <row r="714" customFormat="false" ht="21" hidden="false" customHeight="false" outlineLevel="0" collapsed="false">
      <c r="B714" s="127"/>
      <c r="C714" s="127"/>
      <c r="D714" s="127"/>
      <c r="E714" s="127"/>
      <c r="F714" s="127"/>
      <c r="G714" s="127"/>
      <c r="H714" s="127"/>
      <c r="I714" s="127"/>
      <c r="J714" s="127"/>
      <c r="K714" s="127"/>
      <c r="L714" s="127"/>
      <c r="N714" s="127"/>
      <c r="O714" s="127"/>
      <c r="P714" s="127"/>
      <c r="Q714" s="127"/>
      <c r="R714" s="127"/>
      <c r="S714" s="127"/>
      <c r="T714" s="127"/>
      <c r="U714" s="127"/>
    </row>
    <row r="715" customFormat="false" ht="21" hidden="false" customHeight="false" outlineLevel="0" collapsed="false">
      <c r="B715" s="127"/>
      <c r="C715" s="127"/>
      <c r="D715" s="127"/>
      <c r="E715" s="127"/>
      <c r="F715" s="127"/>
      <c r="G715" s="127"/>
      <c r="H715" s="127"/>
      <c r="I715" s="127"/>
      <c r="J715" s="127"/>
      <c r="K715" s="127"/>
      <c r="L715" s="127"/>
      <c r="N715" s="127"/>
      <c r="O715" s="127"/>
      <c r="P715" s="127"/>
      <c r="Q715" s="127"/>
      <c r="R715" s="127"/>
      <c r="S715" s="127"/>
      <c r="T715" s="127"/>
      <c r="U715" s="127"/>
    </row>
    <row r="716" customFormat="false" ht="21" hidden="false" customHeight="false" outlineLevel="0" collapsed="false">
      <c r="B716" s="127"/>
      <c r="C716" s="127"/>
      <c r="D716" s="127"/>
      <c r="E716" s="127"/>
      <c r="F716" s="127"/>
      <c r="G716" s="127"/>
      <c r="H716" s="127"/>
      <c r="I716" s="127"/>
      <c r="J716" s="127"/>
      <c r="K716" s="127"/>
      <c r="L716" s="127"/>
      <c r="N716" s="127"/>
      <c r="O716" s="127"/>
      <c r="P716" s="127"/>
      <c r="Q716" s="127"/>
      <c r="R716" s="127"/>
      <c r="S716" s="127"/>
      <c r="T716" s="127"/>
      <c r="U716" s="127"/>
    </row>
    <row r="717" customFormat="false" ht="21" hidden="false" customHeight="false" outlineLevel="0" collapsed="false">
      <c r="B717" s="127"/>
      <c r="C717" s="127"/>
      <c r="D717" s="127"/>
      <c r="E717" s="127"/>
      <c r="F717" s="127"/>
      <c r="G717" s="127"/>
      <c r="H717" s="127"/>
      <c r="I717" s="127"/>
      <c r="J717" s="127"/>
      <c r="K717" s="127"/>
      <c r="L717" s="127"/>
      <c r="N717" s="127"/>
      <c r="O717" s="127"/>
      <c r="P717" s="127"/>
      <c r="Q717" s="127"/>
      <c r="R717" s="127"/>
      <c r="S717" s="127"/>
      <c r="T717" s="127"/>
      <c r="U717" s="127"/>
    </row>
    <row r="718" customFormat="false" ht="21" hidden="false" customHeight="false" outlineLevel="0" collapsed="false">
      <c r="B718" s="127"/>
      <c r="C718" s="127"/>
      <c r="D718" s="127"/>
      <c r="E718" s="127"/>
      <c r="F718" s="127"/>
      <c r="G718" s="127"/>
      <c r="H718" s="127"/>
      <c r="I718" s="127"/>
      <c r="J718" s="127"/>
      <c r="K718" s="127"/>
      <c r="L718" s="127"/>
      <c r="N718" s="127"/>
      <c r="O718" s="127"/>
      <c r="P718" s="127"/>
      <c r="Q718" s="127"/>
      <c r="R718" s="127"/>
      <c r="S718" s="127"/>
      <c r="T718" s="127"/>
      <c r="U718" s="127"/>
    </row>
    <row r="719" customFormat="false" ht="21" hidden="false" customHeight="false" outlineLevel="0" collapsed="false">
      <c r="B719" s="127"/>
      <c r="C719" s="127"/>
      <c r="D719" s="127"/>
      <c r="E719" s="127"/>
      <c r="F719" s="127"/>
      <c r="G719" s="127"/>
      <c r="H719" s="127"/>
      <c r="I719" s="127"/>
      <c r="J719" s="127"/>
      <c r="K719" s="127"/>
      <c r="L719" s="127"/>
      <c r="N719" s="127"/>
      <c r="O719" s="127"/>
      <c r="P719" s="127"/>
      <c r="Q719" s="127"/>
      <c r="R719" s="127"/>
      <c r="S719" s="127"/>
      <c r="T719" s="127"/>
      <c r="U719" s="127"/>
    </row>
    <row r="720" customFormat="false" ht="21" hidden="false" customHeight="false" outlineLevel="0" collapsed="false">
      <c r="B720" s="127"/>
      <c r="C720" s="127"/>
      <c r="D720" s="127"/>
      <c r="E720" s="127"/>
      <c r="F720" s="127"/>
      <c r="G720" s="127"/>
      <c r="H720" s="127"/>
      <c r="I720" s="127"/>
      <c r="J720" s="127"/>
      <c r="K720" s="127"/>
      <c r="L720" s="127"/>
      <c r="N720" s="127"/>
      <c r="O720" s="127"/>
      <c r="P720" s="127"/>
      <c r="Q720" s="127"/>
      <c r="R720" s="127"/>
      <c r="S720" s="127"/>
      <c r="T720" s="127"/>
      <c r="U720" s="127"/>
    </row>
    <row r="721" customFormat="false" ht="21" hidden="false" customHeight="false" outlineLevel="0" collapsed="false">
      <c r="B721" s="127"/>
      <c r="C721" s="127"/>
      <c r="D721" s="127"/>
      <c r="E721" s="127"/>
      <c r="F721" s="127"/>
      <c r="G721" s="127"/>
      <c r="H721" s="127"/>
      <c r="I721" s="127"/>
      <c r="J721" s="127"/>
      <c r="K721" s="127"/>
      <c r="L721" s="127"/>
      <c r="N721" s="127"/>
      <c r="O721" s="127"/>
      <c r="P721" s="127"/>
      <c r="Q721" s="127"/>
      <c r="R721" s="127"/>
      <c r="S721" s="127"/>
      <c r="T721" s="127"/>
      <c r="U721" s="127"/>
    </row>
    <row r="722" customFormat="false" ht="21" hidden="false" customHeight="false" outlineLevel="0" collapsed="false">
      <c r="B722" s="127"/>
      <c r="C722" s="127"/>
      <c r="D722" s="127"/>
      <c r="E722" s="127"/>
      <c r="F722" s="127"/>
      <c r="G722" s="127"/>
      <c r="H722" s="127"/>
      <c r="I722" s="127"/>
      <c r="J722" s="127"/>
      <c r="K722" s="127"/>
      <c r="L722" s="127"/>
      <c r="N722" s="127"/>
      <c r="O722" s="127"/>
      <c r="P722" s="127"/>
      <c r="Q722" s="127"/>
      <c r="R722" s="127"/>
      <c r="S722" s="127"/>
      <c r="T722" s="127"/>
      <c r="U722" s="127"/>
    </row>
    <row r="723" customFormat="false" ht="21" hidden="false" customHeight="false" outlineLevel="0" collapsed="false">
      <c r="B723" s="127"/>
      <c r="C723" s="127"/>
      <c r="D723" s="127"/>
      <c r="E723" s="127"/>
      <c r="F723" s="127"/>
      <c r="G723" s="127"/>
      <c r="H723" s="127"/>
      <c r="I723" s="127"/>
      <c r="J723" s="127"/>
      <c r="K723" s="127"/>
      <c r="L723" s="127"/>
      <c r="N723" s="127"/>
      <c r="O723" s="127"/>
      <c r="P723" s="127"/>
      <c r="Q723" s="127"/>
      <c r="R723" s="127"/>
      <c r="S723" s="127"/>
      <c r="T723" s="127"/>
      <c r="U723" s="127"/>
    </row>
    <row r="724" customFormat="false" ht="21" hidden="false" customHeight="false" outlineLevel="0" collapsed="false"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  <c r="L724" s="127"/>
      <c r="N724" s="127"/>
      <c r="O724" s="127"/>
      <c r="P724" s="127"/>
      <c r="Q724" s="127"/>
      <c r="R724" s="127"/>
      <c r="S724" s="127"/>
      <c r="T724" s="127"/>
      <c r="U724" s="127"/>
    </row>
    <row r="725" customFormat="false" ht="21" hidden="false" customHeight="false" outlineLevel="0" collapsed="false"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  <c r="N725" s="127"/>
      <c r="O725" s="127"/>
      <c r="P725" s="127"/>
      <c r="Q725" s="127"/>
      <c r="R725" s="127"/>
      <c r="S725" s="127"/>
      <c r="T725" s="127"/>
      <c r="U725" s="127"/>
    </row>
    <row r="726" customFormat="false" ht="21" hidden="false" customHeight="false" outlineLevel="0" collapsed="false">
      <c r="B726" s="127"/>
      <c r="C726" s="127"/>
      <c r="D726" s="127"/>
      <c r="E726" s="127"/>
      <c r="F726" s="127"/>
      <c r="G726" s="127"/>
      <c r="H726" s="127"/>
      <c r="I726" s="127"/>
      <c r="J726" s="127"/>
      <c r="K726" s="127"/>
      <c r="L726" s="127"/>
      <c r="N726" s="127"/>
      <c r="O726" s="127"/>
      <c r="P726" s="127"/>
      <c r="Q726" s="127"/>
      <c r="R726" s="127"/>
      <c r="S726" s="127"/>
      <c r="T726" s="127"/>
      <c r="U726" s="127"/>
    </row>
    <row r="727" customFormat="false" ht="21" hidden="false" customHeight="false" outlineLevel="0" collapsed="false">
      <c r="B727" s="127"/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  <c r="N727" s="127"/>
      <c r="O727" s="127"/>
      <c r="P727" s="127"/>
      <c r="Q727" s="127"/>
      <c r="R727" s="127"/>
      <c r="S727" s="127"/>
      <c r="T727" s="127"/>
      <c r="U727" s="127"/>
    </row>
    <row r="728" customFormat="false" ht="21" hidden="false" customHeight="false" outlineLevel="0" collapsed="false">
      <c r="B728" s="127"/>
      <c r="C728" s="127"/>
      <c r="D728" s="127"/>
      <c r="E728" s="127"/>
      <c r="F728" s="127"/>
      <c r="G728" s="127"/>
      <c r="H728" s="127"/>
      <c r="I728" s="127"/>
      <c r="J728" s="127"/>
      <c r="K728" s="127"/>
      <c r="L728" s="127"/>
      <c r="N728" s="127"/>
      <c r="O728" s="127"/>
      <c r="P728" s="127"/>
      <c r="Q728" s="127"/>
      <c r="R728" s="127"/>
      <c r="S728" s="127"/>
      <c r="T728" s="127"/>
      <c r="U728" s="127"/>
    </row>
    <row r="729" customFormat="false" ht="21" hidden="false" customHeight="false" outlineLevel="0" collapsed="false">
      <c r="B729" s="127"/>
      <c r="C729" s="127"/>
      <c r="D729" s="127"/>
      <c r="E729" s="127"/>
      <c r="F729" s="127"/>
      <c r="G729" s="127"/>
      <c r="H729" s="127"/>
      <c r="I729" s="127"/>
      <c r="J729" s="127"/>
      <c r="K729" s="127"/>
      <c r="L729" s="127"/>
      <c r="N729" s="127"/>
      <c r="O729" s="127"/>
      <c r="P729" s="127"/>
      <c r="Q729" s="127"/>
      <c r="R729" s="127"/>
      <c r="S729" s="127"/>
      <c r="T729" s="127"/>
      <c r="U729" s="127"/>
    </row>
    <row r="730" customFormat="false" ht="21" hidden="false" customHeight="false" outlineLevel="0" collapsed="false">
      <c r="B730" s="127"/>
      <c r="C730" s="127"/>
      <c r="D730" s="127"/>
      <c r="E730" s="127"/>
      <c r="F730" s="127"/>
      <c r="G730" s="127"/>
      <c r="H730" s="127"/>
      <c r="I730" s="127"/>
      <c r="J730" s="127"/>
      <c r="K730" s="127"/>
      <c r="L730" s="127"/>
      <c r="N730" s="127"/>
      <c r="O730" s="127"/>
      <c r="P730" s="127"/>
      <c r="Q730" s="127"/>
      <c r="R730" s="127"/>
      <c r="S730" s="127"/>
      <c r="T730" s="127"/>
      <c r="U730" s="127"/>
    </row>
    <row r="731" customFormat="false" ht="21" hidden="false" customHeight="false" outlineLevel="0" collapsed="false">
      <c r="B731" s="127"/>
      <c r="C731" s="127"/>
      <c r="D731" s="127"/>
      <c r="E731" s="127"/>
      <c r="F731" s="127"/>
      <c r="G731" s="127"/>
      <c r="H731" s="127"/>
      <c r="I731" s="127"/>
      <c r="J731" s="127"/>
      <c r="K731" s="127"/>
      <c r="L731" s="127"/>
      <c r="N731" s="127"/>
      <c r="O731" s="127"/>
      <c r="P731" s="127"/>
      <c r="Q731" s="127"/>
      <c r="R731" s="127"/>
      <c r="S731" s="127"/>
      <c r="T731" s="127"/>
      <c r="U731" s="127"/>
    </row>
    <row r="732" customFormat="false" ht="21" hidden="false" customHeight="false" outlineLevel="0" collapsed="false">
      <c r="B732" s="127"/>
      <c r="C732" s="127"/>
      <c r="D732" s="127"/>
      <c r="E732" s="127"/>
      <c r="F732" s="127"/>
      <c r="G732" s="127"/>
      <c r="H732" s="127"/>
      <c r="I732" s="127"/>
      <c r="J732" s="127"/>
      <c r="K732" s="127"/>
      <c r="L732" s="127"/>
      <c r="N732" s="127"/>
      <c r="O732" s="127"/>
      <c r="P732" s="127"/>
      <c r="Q732" s="127"/>
      <c r="R732" s="127"/>
      <c r="S732" s="127"/>
      <c r="T732" s="127"/>
      <c r="U732" s="127"/>
    </row>
    <row r="733" customFormat="false" ht="21" hidden="false" customHeight="false" outlineLevel="0" collapsed="false">
      <c r="B733" s="127"/>
      <c r="C733" s="127"/>
      <c r="D733" s="127"/>
      <c r="E733" s="127"/>
      <c r="F733" s="127"/>
      <c r="G733" s="127"/>
      <c r="H733" s="127"/>
      <c r="I733" s="127"/>
      <c r="J733" s="127"/>
      <c r="K733" s="127"/>
      <c r="L733" s="127"/>
      <c r="N733" s="127"/>
      <c r="O733" s="127"/>
      <c r="P733" s="127"/>
      <c r="Q733" s="127"/>
      <c r="R733" s="127"/>
      <c r="S733" s="127"/>
      <c r="T733" s="127"/>
      <c r="U733" s="127"/>
    </row>
    <row r="734" customFormat="false" ht="21" hidden="false" customHeight="false" outlineLevel="0" collapsed="false">
      <c r="B734" s="127"/>
      <c r="C734" s="127"/>
      <c r="D734" s="127"/>
      <c r="E734" s="127"/>
      <c r="F734" s="127"/>
      <c r="G734" s="127"/>
      <c r="H734" s="127"/>
      <c r="I734" s="127"/>
      <c r="J734" s="127"/>
      <c r="K734" s="127"/>
      <c r="L734" s="127"/>
      <c r="N734" s="127"/>
      <c r="O734" s="127"/>
      <c r="P734" s="127"/>
      <c r="Q734" s="127"/>
      <c r="R734" s="127"/>
      <c r="S734" s="127"/>
      <c r="T734" s="127"/>
      <c r="U734" s="127"/>
    </row>
    <row r="735" customFormat="false" ht="21" hidden="false" customHeight="false" outlineLevel="0" collapsed="false">
      <c r="B735" s="127"/>
      <c r="C735" s="127"/>
      <c r="D735" s="127"/>
      <c r="E735" s="127"/>
      <c r="F735" s="127"/>
      <c r="G735" s="127"/>
      <c r="H735" s="127"/>
      <c r="I735" s="127"/>
      <c r="J735" s="127"/>
      <c r="K735" s="127"/>
      <c r="L735" s="127"/>
      <c r="N735" s="127"/>
      <c r="O735" s="127"/>
      <c r="P735" s="127"/>
      <c r="Q735" s="127"/>
      <c r="R735" s="127"/>
      <c r="S735" s="127"/>
      <c r="T735" s="127"/>
      <c r="U735" s="127"/>
    </row>
    <row r="736" customFormat="false" ht="21" hidden="false" customHeight="false" outlineLevel="0" collapsed="false">
      <c r="B736" s="127"/>
      <c r="C736" s="127"/>
      <c r="D736" s="127"/>
      <c r="E736" s="127"/>
      <c r="F736" s="127"/>
      <c r="G736" s="127"/>
      <c r="H736" s="127"/>
      <c r="I736" s="127"/>
      <c r="J736" s="127"/>
      <c r="K736" s="127"/>
      <c r="L736" s="127"/>
      <c r="N736" s="127"/>
      <c r="O736" s="127"/>
      <c r="P736" s="127"/>
      <c r="Q736" s="127"/>
      <c r="R736" s="127"/>
      <c r="S736" s="127"/>
      <c r="T736" s="127"/>
      <c r="U736" s="127"/>
    </row>
    <row r="737" customFormat="false" ht="21" hidden="false" customHeight="false" outlineLevel="0" collapsed="false">
      <c r="B737" s="127"/>
      <c r="C737" s="127"/>
      <c r="D737" s="127"/>
      <c r="E737" s="127"/>
      <c r="F737" s="127"/>
      <c r="G737" s="127"/>
      <c r="H737" s="127"/>
      <c r="I737" s="127"/>
      <c r="J737" s="127"/>
      <c r="K737" s="127"/>
      <c r="L737" s="127"/>
      <c r="N737" s="127"/>
      <c r="O737" s="127"/>
      <c r="P737" s="127"/>
      <c r="Q737" s="127"/>
      <c r="R737" s="127"/>
      <c r="S737" s="127"/>
      <c r="T737" s="127"/>
      <c r="U737" s="127"/>
    </row>
    <row r="738" customFormat="false" ht="21" hidden="false" customHeight="false" outlineLevel="0" collapsed="false">
      <c r="B738" s="127"/>
      <c r="C738" s="127"/>
      <c r="D738" s="127"/>
      <c r="E738" s="127"/>
      <c r="F738" s="127"/>
      <c r="G738" s="127"/>
      <c r="H738" s="127"/>
      <c r="I738" s="127"/>
      <c r="J738" s="127"/>
      <c r="K738" s="127"/>
      <c r="L738" s="127"/>
      <c r="N738" s="127"/>
      <c r="O738" s="127"/>
      <c r="P738" s="127"/>
      <c r="Q738" s="127"/>
      <c r="R738" s="127"/>
      <c r="S738" s="127"/>
      <c r="T738" s="127"/>
      <c r="U738" s="127"/>
    </row>
    <row r="739" customFormat="false" ht="18" hidden="false" customHeight="true" outlineLevel="0" collapsed="false">
      <c r="B739" s="127"/>
      <c r="C739" s="127"/>
      <c r="D739" s="127"/>
      <c r="E739" s="127"/>
      <c r="F739" s="127"/>
      <c r="G739" s="127"/>
      <c r="H739" s="127"/>
      <c r="I739" s="127"/>
      <c r="J739" s="127"/>
      <c r="K739" s="127"/>
      <c r="L739" s="127"/>
      <c r="N739" s="127"/>
      <c r="O739" s="127"/>
      <c r="P739" s="127"/>
      <c r="Q739" s="127"/>
      <c r="R739" s="127"/>
      <c r="S739" s="127"/>
      <c r="T739" s="127"/>
      <c r="U739" s="127"/>
    </row>
    <row r="740" customFormat="false" ht="21" hidden="false" customHeight="false" outlineLevel="0" collapsed="false">
      <c r="B740" s="127"/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  <c r="N740" s="127"/>
      <c r="O740" s="127"/>
      <c r="P740" s="127"/>
      <c r="Q740" s="127"/>
      <c r="R740" s="127"/>
      <c r="S740" s="127"/>
      <c r="T740" s="127"/>
      <c r="U740" s="127"/>
    </row>
    <row r="741" customFormat="false" ht="13.5" hidden="false" customHeight="true" outlineLevel="0" collapsed="false">
      <c r="B741" s="127"/>
      <c r="C741" s="127"/>
      <c r="D741" s="127"/>
      <c r="E741" s="127"/>
      <c r="F741" s="127"/>
      <c r="G741" s="127"/>
      <c r="H741" s="127"/>
      <c r="I741" s="127"/>
      <c r="J741" s="127"/>
      <c r="K741" s="127"/>
      <c r="L741" s="127"/>
      <c r="N741" s="127"/>
      <c r="O741" s="127"/>
      <c r="P741" s="127"/>
      <c r="Q741" s="127"/>
      <c r="R741" s="127"/>
      <c r="S741" s="127"/>
      <c r="T741" s="127"/>
      <c r="U741" s="127"/>
    </row>
    <row r="742" customFormat="false" ht="13.5" hidden="false" customHeight="true" outlineLevel="0" collapsed="false">
      <c r="B742" s="127"/>
      <c r="C742" s="127"/>
      <c r="D742" s="127"/>
      <c r="E742" s="127"/>
      <c r="F742" s="127"/>
      <c r="G742" s="127"/>
      <c r="H742" s="127"/>
      <c r="I742" s="127"/>
      <c r="J742" s="127"/>
      <c r="K742" s="127"/>
      <c r="L742" s="127"/>
      <c r="N742" s="127"/>
      <c r="O742" s="127"/>
      <c r="P742" s="127"/>
      <c r="Q742" s="127"/>
      <c r="R742" s="127"/>
      <c r="S742" s="127"/>
      <c r="T742" s="127"/>
      <c r="U742" s="127"/>
    </row>
    <row r="743" customFormat="false" ht="21" hidden="false" customHeight="false" outlineLevel="0" collapsed="false">
      <c r="B743" s="127"/>
      <c r="C743" s="127"/>
      <c r="D743" s="127"/>
      <c r="E743" s="127"/>
      <c r="F743" s="127"/>
      <c r="G743" s="127"/>
      <c r="H743" s="127"/>
      <c r="I743" s="127"/>
      <c r="J743" s="127"/>
      <c r="K743" s="127"/>
      <c r="L743" s="127"/>
      <c r="N743" s="127"/>
      <c r="O743" s="127"/>
      <c r="P743" s="127"/>
      <c r="Q743" s="127"/>
      <c r="R743" s="127"/>
      <c r="S743" s="127"/>
      <c r="T743" s="127"/>
      <c r="U743" s="127"/>
    </row>
    <row r="744" customFormat="false" ht="21" hidden="false" customHeight="false" outlineLevel="0" collapsed="false">
      <c r="B744" s="127"/>
      <c r="C744" s="127"/>
      <c r="D744" s="127"/>
      <c r="E744" s="127"/>
      <c r="F744" s="127"/>
      <c r="G744" s="127"/>
      <c r="H744" s="127"/>
      <c r="I744" s="127"/>
      <c r="J744" s="127"/>
      <c r="K744" s="127"/>
      <c r="L744" s="127"/>
      <c r="N744" s="127"/>
      <c r="O744" s="127"/>
      <c r="P744" s="127"/>
      <c r="Q744" s="127"/>
      <c r="R744" s="127"/>
      <c r="S744" s="127"/>
      <c r="T744" s="127"/>
      <c r="U744" s="127"/>
    </row>
    <row r="745" customFormat="false" ht="21" hidden="false" customHeight="false" outlineLevel="0" collapsed="false">
      <c r="B745" s="127"/>
      <c r="C745" s="127"/>
      <c r="D745" s="127"/>
      <c r="E745" s="127"/>
      <c r="F745" s="127"/>
      <c r="G745" s="127"/>
      <c r="H745" s="127"/>
      <c r="I745" s="127"/>
      <c r="J745" s="127"/>
      <c r="K745" s="127"/>
      <c r="L745" s="127"/>
      <c r="N745" s="127"/>
      <c r="O745" s="127"/>
      <c r="P745" s="127"/>
      <c r="Q745" s="127"/>
      <c r="R745" s="127"/>
      <c r="S745" s="127"/>
      <c r="T745" s="127"/>
      <c r="U745" s="127"/>
    </row>
    <row r="746" customFormat="false" ht="21" hidden="false" customHeight="false" outlineLevel="0" collapsed="false">
      <c r="B746" s="127"/>
      <c r="C746" s="127"/>
      <c r="D746" s="127"/>
      <c r="E746" s="127"/>
      <c r="F746" s="127"/>
      <c r="G746" s="127"/>
      <c r="H746" s="127"/>
      <c r="I746" s="127"/>
      <c r="J746" s="127"/>
      <c r="K746" s="127"/>
      <c r="L746" s="127"/>
      <c r="N746" s="127"/>
      <c r="O746" s="127"/>
      <c r="P746" s="127"/>
      <c r="Q746" s="127"/>
      <c r="R746" s="127"/>
      <c r="S746" s="127"/>
      <c r="T746" s="127"/>
      <c r="U746" s="127"/>
    </row>
    <row r="747" customFormat="false" ht="21" hidden="false" customHeight="false" outlineLevel="0" collapsed="false">
      <c r="B747" s="127"/>
      <c r="C747" s="127"/>
      <c r="D747" s="127"/>
      <c r="E747" s="127"/>
      <c r="F747" s="127"/>
      <c r="G747" s="127"/>
      <c r="H747" s="127"/>
      <c r="I747" s="127"/>
      <c r="J747" s="127"/>
      <c r="K747" s="127"/>
      <c r="L747" s="127"/>
      <c r="N747" s="127"/>
      <c r="O747" s="127"/>
      <c r="P747" s="127"/>
      <c r="Q747" s="127"/>
      <c r="R747" s="127"/>
      <c r="S747" s="127"/>
      <c r="T747" s="127"/>
      <c r="U747" s="127"/>
    </row>
    <row r="748" customFormat="false" ht="21" hidden="false" customHeight="false" outlineLevel="0" collapsed="false">
      <c r="B748" s="127"/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  <c r="N748" s="127"/>
      <c r="O748" s="127"/>
      <c r="P748" s="127"/>
      <c r="Q748" s="127"/>
      <c r="R748" s="127"/>
      <c r="S748" s="127"/>
      <c r="T748" s="127"/>
      <c r="U748" s="127"/>
    </row>
    <row r="749" customFormat="false" ht="21" hidden="false" customHeight="false" outlineLevel="0" collapsed="false">
      <c r="B749" s="127"/>
      <c r="C749" s="127"/>
      <c r="D749" s="127"/>
      <c r="E749" s="127"/>
      <c r="F749" s="127"/>
      <c r="G749" s="127"/>
      <c r="H749" s="127"/>
      <c r="I749" s="127"/>
      <c r="J749" s="127"/>
      <c r="K749" s="127"/>
      <c r="L749" s="127"/>
      <c r="N749" s="127"/>
      <c r="O749" s="127"/>
      <c r="P749" s="127"/>
      <c r="Q749" s="127"/>
      <c r="R749" s="127"/>
      <c r="S749" s="127"/>
      <c r="T749" s="127"/>
      <c r="U749" s="127"/>
    </row>
    <row r="750" customFormat="false" ht="21" hidden="false" customHeight="false" outlineLevel="0" collapsed="false">
      <c r="B750" s="127"/>
      <c r="C750" s="127"/>
      <c r="D750" s="127"/>
      <c r="E750" s="127"/>
      <c r="F750" s="127"/>
      <c r="G750" s="127"/>
      <c r="H750" s="127"/>
      <c r="I750" s="127"/>
      <c r="J750" s="127"/>
      <c r="K750" s="127"/>
      <c r="L750" s="127"/>
      <c r="N750" s="127"/>
      <c r="O750" s="127"/>
      <c r="P750" s="127"/>
      <c r="Q750" s="127"/>
      <c r="R750" s="127"/>
      <c r="S750" s="127"/>
      <c r="T750" s="127"/>
      <c r="U750" s="127"/>
    </row>
    <row r="751" customFormat="false" ht="21" hidden="false" customHeight="false" outlineLevel="0" collapsed="false">
      <c r="B751" s="127"/>
      <c r="C751" s="127"/>
      <c r="D751" s="127"/>
      <c r="E751" s="127"/>
      <c r="F751" s="127"/>
      <c r="G751" s="127"/>
      <c r="H751" s="127"/>
      <c r="I751" s="127"/>
      <c r="J751" s="127"/>
      <c r="K751" s="127"/>
      <c r="L751" s="127"/>
      <c r="N751" s="127"/>
      <c r="O751" s="127"/>
      <c r="P751" s="127"/>
      <c r="Q751" s="127"/>
      <c r="R751" s="127"/>
      <c r="S751" s="127"/>
      <c r="T751" s="127"/>
      <c r="U751" s="127"/>
    </row>
    <row r="752" customFormat="false" ht="21" hidden="false" customHeight="false" outlineLevel="0" collapsed="false">
      <c r="B752" s="127"/>
      <c r="C752" s="127"/>
      <c r="D752" s="127"/>
      <c r="E752" s="127"/>
      <c r="F752" s="127"/>
      <c r="G752" s="127"/>
      <c r="H752" s="127"/>
      <c r="I752" s="127"/>
      <c r="J752" s="127"/>
      <c r="K752" s="127"/>
      <c r="L752" s="127"/>
      <c r="N752" s="127"/>
      <c r="O752" s="127"/>
      <c r="P752" s="127"/>
      <c r="Q752" s="127"/>
      <c r="R752" s="127"/>
      <c r="S752" s="127"/>
      <c r="T752" s="127"/>
      <c r="U752" s="127"/>
    </row>
    <row r="753" customFormat="false" ht="21" hidden="false" customHeight="false" outlineLevel="0" collapsed="false">
      <c r="B753" s="127"/>
      <c r="C753" s="127"/>
      <c r="D753" s="127"/>
      <c r="E753" s="127"/>
      <c r="F753" s="127"/>
      <c r="G753" s="127"/>
      <c r="H753" s="127"/>
      <c r="I753" s="127"/>
      <c r="J753" s="127"/>
      <c r="K753" s="127"/>
      <c r="L753" s="127"/>
      <c r="N753" s="127"/>
      <c r="O753" s="127"/>
      <c r="P753" s="127"/>
      <c r="Q753" s="127"/>
      <c r="R753" s="127"/>
      <c r="S753" s="127"/>
      <c r="T753" s="127"/>
      <c r="U753" s="127"/>
    </row>
    <row r="754" customFormat="false" ht="21" hidden="false" customHeight="false" outlineLevel="0" collapsed="false">
      <c r="B754" s="127"/>
      <c r="C754" s="127"/>
      <c r="D754" s="127"/>
      <c r="E754" s="127"/>
      <c r="F754" s="127"/>
      <c r="G754" s="127"/>
      <c r="H754" s="127"/>
      <c r="I754" s="127"/>
      <c r="J754" s="127"/>
      <c r="K754" s="127"/>
      <c r="L754" s="127"/>
      <c r="N754" s="127"/>
      <c r="O754" s="127"/>
      <c r="P754" s="127"/>
      <c r="Q754" s="127"/>
      <c r="R754" s="127"/>
      <c r="S754" s="127"/>
      <c r="T754" s="127"/>
      <c r="U754" s="127"/>
    </row>
    <row r="755" customFormat="false" ht="21" hidden="false" customHeight="false" outlineLevel="0" collapsed="false">
      <c r="B755" s="127"/>
      <c r="C755" s="127"/>
      <c r="D755" s="127"/>
      <c r="E755" s="127"/>
      <c r="F755" s="127"/>
      <c r="G755" s="127"/>
      <c r="H755" s="127"/>
      <c r="I755" s="127"/>
      <c r="J755" s="127"/>
      <c r="K755" s="127"/>
      <c r="L755" s="127"/>
      <c r="N755" s="127"/>
      <c r="O755" s="127"/>
      <c r="P755" s="127"/>
      <c r="Q755" s="127"/>
      <c r="R755" s="127"/>
      <c r="S755" s="127"/>
      <c r="T755" s="127"/>
      <c r="U755" s="127"/>
    </row>
    <row r="756" customFormat="false" ht="21" hidden="false" customHeight="false" outlineLevel="0" collapsed="false">
      <c r="B756" s="127"/>
      <c r="C756" s="127"/>
      <c r="D756" s="127"/>
      <c r="E756" s="127"/>
      <c r="F756" s="127"/>
      <c r="G756" s="127"/>
      <c r="H756" s="127"/>
      <c r="I756" s="127"/>
      <c r="J756" s="127"/>
      <c r="K756" s="127"/>
      <c r="L756" s="127"/>
      <c r="N756" s="127"/>
      <c r="O756" s="127"/>
      <c r="P756" s="127"/>
      <c r="Q756" s="127"/>
      <c r="R756" s="127"/>
      <c r="S756" s="127"/>
      <c r="T756" s="127"/>
      <c r="U756" s="127"/>
    </row>
    <row r="757" customFormat="false" ht="21" hidden="false" customHeight="false" outlineLevel="0" collapsed="false">
      <c r="B757" s="127"/>
      <c r="C757" s="127"/>
      <c r="D757" s="127"/>
      <c r="E757" s="127"/>
      <c r="F757" s="127"/>
      <c r="G757" s="127"/>
      <c r="H757" s="127"/>
      <c r="I757" s="127"/>
      <c r="J757" s="127"/>
      <c r="K757" s="127"/>
      <c r="L757" s="127"/>
      <c r="N757" s="127"/>
      <c r="O757" s="127"/>
      <c r="P757" s="127"/>
      <c r="Q757" s="127"/>
      <c r="R757" s="127"/>
      <c r="S757" s="127"/>
      <c r="T757" s="127"/>
      <c r="U757" s="127"/>
    </row>
    <row r="758" customFormat="false" ht="21" hidden="false" customHeight="false" outlineLevel="0" collapsed="false">
      <c r="B758" s="127"/>
      <c r="C758" s="127"/>
      <c r="D758" s="127"/>
      <c r="E758" s="127"/>
      <c r="F758" s="127"/>
      <c r="G758" s="127"/>
      <c r="H758" s="127"/>
      <c r="I758" s="127"/>
      <c r="J758" s="127"/>
      <c r="K758" s="127"/>
      <c r="L758" s="127"/>
      <c r="N758" s="127"/>
      <c r="O758" s="127"/>
      <c r="P758" s="127"/>
      <c r="Q758" s="127"/>
      <c r="R758" s="127"/>
      <c r="S758" s="127"/>
      <c r="T758" s="127"/>
      <c r="U758" s="127"/>
    </row>
    <row r="759" customFormat="false" ht="21" hidden="false" customHeight="false" outlineLevel="0" collapsed="false">
      <c r="B759" s="127"/>
      <c r="C759" s="127"/>
      <c r="D759" s="127"/>
      <c r="E759" s="127"/>
      <c r="F759" s="127"/>
      <c r="G759" s="127"/>
      <c r="H759" s="127"/>
      <c r="I759" s="127"/>
      <c r="J759" s="127"/>
      <c r="K759" s="127"/>
      <c r="L759" s="127"/>
      <c r="N759" s="127"/>
      <c r="O759" s="127"/>
      <c r="P759" s="127"/>
      <c r="Q759" s="127"/>
      <c r="R759" s="127"/>
      <c r="S759" s="127"/>
      <c r="T759" s="127"/>
      <c r="U759" s="127"/>
    </row>
    <row r="760" customFormat="false" ht="21" hidden="false" customHeight="false" outlineLevel="0" collapsed="false">
      <c r="B760" s="127"/>
      <c r="C760" s="127"/>
      <c r="D760" s="127"/>
      <c r="E760" s="127"/>
      <c r="F760" s="127"/>
      <c r="G760" s="127"/>
      <c r="H760" s="127"/>
      <c r="I760" s="127"/>
      <c r="J760" s="127"/>
      <c r="K760" s="127"/>
      <c r="L760" s="127"/>
      <c r="N760" s="127"/>
      <c r="O760" s="127"/>
      <c r="P760" s="127"/>
      <c r="Q760" s="127"/>
      <c r="R760" s="127"/>
      <c r="S760" s="127"/>
      <c r="T760" s="127"/>
      <c r="U760" s="127"/>
    </row>
    <row r="761" customFormat="false" ht="21" hidden="false" customHeight="false" outlineLevel="0" collapsed="false">
      <c r="B761" s="127"/>
      <c r="C761" s="127"/>
      <c r="D761" s="127"/>
      <c r="E761" s="127"/>
      <c r="F761" s="127"/>
      <c r="G761" s="127"/>
      <c r="H761" s="127"/>
      <c r="I761" s="127"/>
      <c r="J761" s="127"/>
      <c r="K761" s="127"/>
      <c r="L761" s="127"/>
      <c r="N761" s="127"/>
      <c r="O761" s="127"/>
      <c r="P761" s="127"/>
      <c r="Q761" s="127"/>
      <c r="R761" s="127"/>
      <c r="S761" s="127"/>
      <c r="T761" s="127"/>
      <c r="U761" s="127"/>
    </row>
    <row r="762" customFormat="false" ht="21" hidden="false" customHeight="false" outlineLevel="0" collapsed="false">
      <c r="B762" s="127"/>
      <c r="C762" s="127"/>
      <c r="D762" s="127"/>
      <c r="E762" s="127"/>
      <c r="F762" s="127"/>
      <c r="G762" s="127"/>
      <c r="H762" s="127"/>
      <c r="I762" s="127"/>
      <c r="J762" s="127"/>
      <c r="K762" s="127"/>
      <c r="L762" s="127"/>
      <c r="N762" s="127"/>
      <c r="O762" s="127"/>
      <c r="P762" s="127"/>
      <c r="Q762" s="127"/>
      <c r="R762" s="127"/>
      <c r="S762" s="127"/>
      <c r="T762" s="127"/>
      <c r="U762" s="127"/>
    </row>
    <row r="763" customFormat="false" ht="21" hidden="false" customHeight="false" outlineLevel="0" collapsed="false">
      <c r="B763" s="127"/>
      <c r="C763" s="127"/>
      <c r="D763" s="127"/>
      <c r="E763" s="127"/>
      <c r="F763" s="127"/>
      <c r="G763" s="127"/>
      <c r="H763" s="127"/>
      <c r="I763" s="127"/>
      <c r="J763" s="127"/>
      <c r="K763" s="127"/>
      <c r="L763" s="127"/>
      <c r="N763" s="127"/>
      <c r="O763" s="127"/>
      <c r="P763" s="127"/>
      <c r="Q763" s="127"/>
      <c r="R763" s="127"/>
      <c r="S763" s="127"/>
      <c r="T763" s="127"/>
      <c r="U763" s="127"/>
    </row>
    <row r="764" customFormat="false" ht="21" hidden="false" customHeight="false" outlineLevel="0" collapsed="false">
      <c r="B764" s="127"/>
      <c r="C764" s="127"/>
      <c r="D764" s="127"/>
      <c r="E764" s="127"/>
      <c r="F764" s="127"/>
      <c r="G764" s="127"/>
      <c r="H764" s="127"/>
      <c r="I764" s="127"/>
      <c r="J764" s="127"/>
      <c r="K764" s="127"/>
      <c r="L764" s="127"/>
      <c r="N764" s="127"/>
      <c r="O764" s="127"/>
      <c r="P764" s="127"/>
      <c r="Q764" s="127"/>
      <c r="R764" s="127"/>
      <c r="S764" s="127"/>
      <c r="T764" s="127"/>
      <c r="U764" s="127"/>
    </row>
    <row r="765" customFormat="false" ht="21" hidden="false" customHeight="false" outlineLevel="0" collapsed="false">
      <c r="B765" s="127"/>
      <c r="C765" s="127"/>
      <c r="D765" s="127"/>
      <c r="E765" s="127"/>
      <c r="F765" s="127"/>
      <c r="G765" s="127"/>
      <c r="H765" s="127"/>
      <c r="I765" s="127"/>
      <c r="J765" s="127"/>
      <c r="K765" s="127"/>
      <c r="L765" s="127"/>
      <c r="N765" s="127"/>
      <c r="O765" s="127"/>
      <c r="P765" s="127"/>
      <c r="Q765" s="127"/>
      <c r="R765" s="127"/>
      <c r="S765" s="127"/>
      <c r="T765" s="127"/>
      <c r="U765" s="127"/>
    </row>
    <row r="766" customFormat="false" ht="21" hidden="false" customHeight="false" outlineLevel="0" collapsed="false">
      <c r="B766" s="127"/>
      <c r="C766" s="127"/>
      <c r="D766" s="127"/>
      <c r="E766" s="127"/>
      <c r="F766" s="127"/>
      <c r="G766" s="127"/>
      <c r="H766" s="127"/>
      <c r="I766" s="127"/>
      <c r="J766" s="127"/>
      <c r="K766" s="127"/>
      <c r="L766" s="127"/>
      <c r="N766" s="127"/>
      <c r="O766" s="127"/>
      <c r="P766" s="127"/>
      <c r="Q766" s="127"/>
      <c r="R766" s="127"/>
      <c r="S766" s="127"/>
      <c r="T766" s="127"/>
      <c r="U766" s="127"/>
    </row>
    <row r="767" customFormat="false" ht="21" hidden="false" customHeight="false" outlineLevel="0" collapsed="false">
      <c r="B767" s="127"/>
      <c r="C767" s="127"/>
      <c r="D767" s="127"/>
      <c r="E767" s="127"/>
      <c r="F767" s="127"/>
      <c r="G767" s="127"/>
      <c r="H767" s="127"/>
      <c r="I767" s="127"/>
      <c r="J767" s="127"/>
      <c r="K767" s="127"/>
      <c r="L767" s="127"/>
      <c r="N767" s="127"/>
      <c r="O767" s="127"/>
      <c r="P767" s="127"/>
      <c r="Q767" s="127"/>
      <c r="R767" s="127"/>
      <c r="S767" s="127"/>
      <c r="T767" s="127"/>
      <c r="U767" s="127"/>
    </row>
    <row r="768" customFormat="false" ht="21" hidden="false" customHeight="false" outlineLevel="0" collapsed="false">
      <c r="B768" s="127"/>
      <c r="C768" s="127"/>
      <c r="D768" s="127"/>
      <c r="E768" s="127"/>
      <c r="F768" s="127"/>
      <c r="G768" s="127"/>
      <c r="H768" s="127"/>
      <c r="I768" s="127"/>
      <c r="J768" s="127"/>
      <c r="K768" s="127"/>
      <c r="L768" s="127"/>
      <c r="N768" s="127"/>
      <c r="O768" s="127"/>
      <c r="P768" s="127"/>
      <c r="Q768" s="127"/>
      <c r="R768" s="127"/>
      <c r="S768" s="127"/>
      <c r="T768" s="127"/>
      <c r="U768" s="127"/>
    </row>
    <row r="769" customFormat="false" ht="21" hidden="false" customHeight="false" outlineLevel="0" collapsed="false">
      <c r="B769" s="127"/>
      <c r="C769" s="127"/>
      <c r="D769" s="127"/>
      <c r="E769" s="127"/>
      <c r="F769" s="127"/>
      <c r="G769" s="127"/>
      <c r="H769" s="127"/>
      <c r="I769" s="127"/>
      <c r="J769" s="127"/>
      <c r="K769" s="127"/>
      <c r="L769" s="127"/>
      <c r="N769" s="127"/>
      <c r="O769" s="127"/>
      <c r="P769" s="127"/>
      <c r="Q769" s="127"/>
      <c r="R769" s="127"/>
      <c r="S769" s="127"/>
      <c r="T769" s="127"/>
      <c r="U769" s="127"/>
    </row>
    <row r="770" customFormat="false" ht="21" hidden="false" customHeight="false" outlineLevel="0" collapsed="false">
      <c r="B770" s="127"/>
      <c r="C770" s="127"/>
      <c r="D770" s="127"/>
      <c r="E770" s="127"/>
      <c r="F770" s="127"/>
      <c r="G770" s="127"/>
      <c r="H770" s="127"/>
      <c r="I770" s="127"/>
      <c r="J770" s="127"/>
      <c r="K770" s="127"/>
      <c r="L770" s="127"/>
      <c r="N770" s="127"/>
      <c r="O770" s="127"/>
      <c r="P770" s="127"/>
      <c r="Q770" s="127"/>
      <c r="R770" s="127"/>
      <c r="S770" s="127"/>
      <c r="T770" s="127"/>
      <c r="U770" s="127"/>
    </row>
    <row r="771" customFormat="false" ht="21" hidden="false" customHeight="false" outlineLevel="0" collapsed="false">
      <c r="B771" s="127"/>
      <c r="C771" s="127"/>
      <c r="D771" s="127"/>
      <c r="E771" s="127"/>
      <c r="F771" s="127"/>
      <c r="G771" s="127"/>
      <c r="H771" s="127"/>
      <c r="I771" s="127"/>
      <c r="J771" s="127"/>
      <c r="K771" s="127"/>
      <c r="L771" s="127"/>
      <c r="N771" s="127"/>
      <c r="O771" s="127"/>
      <c r="P771" s="127"/>
      <c r="Q771" s="127"/>
      <c r="R771" s="127"/>
      <c r="S771" s="127"/>
      <c r="T771" s="127"/>
      <c r="U771" s="127"/>
    </row>
    <row r="772" customFormat="false" ht="21" hidden="false" customHeight="false" outlineLevel="0" collapsed="false">
      <c r="B772" s="127"/>
      <c r="C772" s="127"/>
      <c r="D772" s="127"/>
      <c r="E772" s="127"/>
      <c r="F772" s="127"/>
      <c r="G772" s="127"/>
      <c r="H772" s="127"/>
      <c r="I772" s="127"/>
      <c r="J772" s="127"/>
      <c r="K772" s="127"/>
      <c r="L772" s="127"/>
      <c r="N772" s="127"/>
      <c r="O772" s="127"/>
      <c r="P772" s="127"/>
      <c r="Q772" s="127"/>
      <c r="R772" s="127"/>
      <c r="S772" s="127"/>
      <c r="T772" s="127"/>
      <c r="U772" s="127"/>
    </row>
    <row r="773" customFormat="false" ht="21" hidden="false" customHeight="false" outlineLevel="0" collapsed="false">
      <c r="B773" s="127"/>
      <c r="C773" s="127"/>
      <c r="D773" s="127"/>
      <c r="E773" s="127"/>
      <c r="F773" s="127"/>
      <c r="G773" s="127"/>
      <c r="H773" s="127"/>
      <c r="I773" s="127"/>
      <c r="J773" s="127"/>
      <c r="K773" s="127"/>
      <c r="L773" s="127"/>
      <c r="N773" s="127"/>
      <c r="O773" s="127"/>
      <c r="P773" s="127"/>
      <c r="Q773" s="127"/>
      <c r="R773" s="127"/>
      <c r="S773" s="127"/>
      <c r="T773" s="127"/>
      <c r="U773" s="127"/>
    </row>
    <row r="774" customFormat="false" ht="21" hidden="false" customHeight="false" outlineLevel="0" collapsed="false">
      <c r="B774" s="127"/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N774" s="127"/>
      <c r="O774" s="127"/>
      <c r="P774" s="127"/>
      <c r="Q774" s="127"/>
      <c r="R774" s="127"/>
      <c r="S774" s="127"/>
      <c r="T774" s="127"/>
      <c r="U774" s="127"/>
    </row>
    <row r="775" customFormat="false" ht="21" hidden="false" customHeight="false" outlineLevel="0" collapsed="false">
      <c r="B775" s="127"/>
      <c r="C775" s="127"/>
      <c r="D775" s="127"/>
      <c r="E775" s="127"/>
      <c r="F775" s="127"/>
      <c r="G775" s="127"/>
      <c r="H775" s="127"/>
      <c r="I775" s="127"/>
      <c r="J775" s="127"/>
      <c r="K775" s="127"/>
      <c r="L775" s="127"/>
      <c r="N775" s="127"/>
      <c r="O775" s="127"/>
      <c r="P775" s="127"/>
      <c r="Q775" s="127"/>
      <c r="R775" s="127"/>
      <c r="S775" s="127"/>
      <c r="T775" s="127"/>
      <c r="U775" s="127"/>
    </row>
    <row r="776" customFormat="false" ht="21" hidden="false" customHeight="false" outlineLevel="0" collapsed="false">
      <c r="B776" s="127"/>
      <c r="C776" s="127"/>
      <c r="D776" s="127"/>
      <c r="E776" s="127"/>
      <c r="F776" s="127"/>
      <c r="G776" s="127"/>
      <c r="H776" s="127"/>
      <c r="I776" s="127"/>
      <c r="J776" s="127"/>
      <c r="K776" s="127"/>
      <c r="L776" s="127"/>
      <c r="N776" s="127"/>
      <c r="O776" s="127"/>
      <c r="P776" s="127"/>
      <c r="Q776" s="127"/>
      <c r="R776" s="127"/>
      <c r="S776" s="127"/>
      <c r="T776" s="127"/>
      <c r="U776" s="127"/>
    </row>
    <row r="777" customFormat="false" ht="21" hidden="false" customHeight="false" outlineLevel="0" collapsed="false">
      <c r="B777" s="127"/>
      <c r="C777" s="127"/>
      <c r="D777" s="127"/>
      <c r="E777" s="127"/>
      <c r="F777" s="127"/>
      <c r="G777" s="127"/>
      <c r="H777" s="127"/>
      <c r="I777" s="127"/>
      <c r="J777" s="127"/>
      <c r="K777" s="127"/>
      <c r="L777" s="127"/>
      <c r="N777" s="127"/>
      <c r="O777" s="127"/>
      <c r="P777" s="127"/>
      <c r="Q777" s="127"/>
      <c r="R777" s="127"/>
      <c r="S777" s="127"/>
      <c r="T777" s="127"/>
      <c r="U777" s="127"/>
    </row>
    <row r="778" customFormat="false" ht="21" hidden="false" customHeight="false" outlineLevel="0" collapsed="false">
      <c r="B778" s="127"/>
      <c r="C778" s="127"/>
      <c r="D778" s="127"/>
      <c r="E778" s="127"/>
      <c r="F778" s="127"/>
      <c r="G778" s="127"/>
      <c r="H778" s="127"/>
      <c r="I778" s="127"/>
      <c r="J778" s="127"/>
      <c r="K778" s="127"/>
      <c r="L778" s="127"/>
      <c r="N778" s="127"/>
      <c r="O778" s="127"/>
      <c r="P778" s="127"/>
      <c r="Q778" s="127"/>
      <c r="R778" s="127"/>
      <c r="S778" s="127"/>
      <c r="T778" s="127"/>
      <c r="U778" s="127"/>
    </row>
    <row r="779" customFormat="false" ht="21" hidden="false" customHeight="false" outlineLevel="0" collapsed="false">
      <c r="B779" s="127"/>
      <c r="C779" s="127"/>
      <c r="D779" s="127"/>
      <c r="E779" s="127"/>
      <c r="F779" s="127"/>
      <c r="G779" s="127"/>
      <c r="H779" s="127"/>
      <c r="I779" s="127"/>
      <c r="J779" s="127"/>
      <c r="K779" s="127"/>
      <c r="L779" s="127"/>
      <c r="N779" s="127"/>
      <c r="O779" s="127"/>
      <c r="P779" s="127"/>
      <c r="Q779" s="127"/>
      <c r="R779" s="127"/>
      <c r="S779" s="127"/>
      <c r="T779" s="127"/>
      <c r="U779" s="127"/>
    </row>
    <row r="780" customFormat="false" ht="21" hidden="false" customHeight="false" outlineLevel="0" collapsed="false">
      <c r="B780" s="127"/>
      <c r="C780" s="127"/>
      <c r="D780" s="127"/>
      <c r="E780" s="127"/>
      <c r="F780" s="127"/>
      <c r="G780" s="127"/>
      <c r="H780" s="127"/>
      <c r="I780" s="127"/>
      <c r="J780" s="127"/>
      <c r="K780" s="127"/>
      <c r="L780" s="127"/>
      <c r="N780" s="127"/>
      <c r="O780" s="127"/>
      <c r="P780" s="127"/>
      <c r="Q780" s="127"/>
      <c r="R780" s="127"/>
      <c r="S780" s="127"/>
      <c r="T780" s="127"/>
      <c r="U780" s="127"/>
    </row>
    <row r="781" customFormat="false" ht="21" hidden="false" customHeight="false" outlineLevel="0" collapsed="false">
      <c r="B781" s="127"/>
      <c r="C781" s="127"/>
      <c r="D781" s="127"/>
      <c r="E781" s="127"/>
      <c r="F781" s="127"/>
      <c r="G781" s="127"/>
      <c r="H781" s="127"/>
      <c r="I781" s="127"/>
      <c r="J781" s="127"/>
      <c r="K781" s="127"/>
      <c r="L781" s="127"/>
      <c r="N781" s="127"/>
      <c r="O781" s="127"/>
      <c r="P781" s="127"/>
      <c r="Q781" s="127"/>
      <c r="R781" s="127"/>
      <c r="S781" s="127"/>
      <c r="T781" s="127"/>
      <c r="U781" s="127"/>
    </row>
    <row r="782" customFormat="false" ht="21" hidden="false" customHeight="false" outlineLevel="0" collapsed="false"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  <c r="L782" s="127"/>
      <c r="N782" s="127"/>
      <c r="O782" s="127"/>
      <c r="P782" s="127"/>
      <c r="Q782" s="127"/>
      <c r="R782" s="127"/>
      <c r="S782" s="127"/>
      <c r="T782" s="127"/>
      <c r="U782" s="127"/>
    </row>
    <row r="783" customFormat="false" ht="21" hidden="false" customHeight="false" outlineLevel="0" collapsed="false">
      <c r="B783" s="127"/>
      <c r="C783" s="127"/>
      <c r="D783" s="127"/>
      <c r="E783" s="127"/>
      <c r="F783" s="127"/>
      <c r="G783" s="127"/>
      <c r="H783" s="127"/>
      <c r="I783" s="127"/>
      <c r="J783" s="127"/>
      <c r="K783" s="127"/>
      <c r="L783" s="127"/>
      <c r="N783" s="127"/>
      <c r="O783" s="127"/>
      <c r="P783" s="127"/>
      <c r="Q783" s="127"/>
      <c r="R783" s="127"/>
      <c r="S783" s="127"/>
      <c r="T783" s="127"/>
      <c r="U783" s="127"/>
    </row>
    <row r="784" customFormat="false" ht="21" hidden="false" customHeight="false" outlineLevel="0" collapsed="false">
      <c r="B784" s="127"/>
      <c r="C784" s="127"/>
      <c r="D784" s="127"/>
      <c r="E784" s="127"/>
      <c r="F784" s="127"/>
      <c r="G784" s="127"/>
      <c r="H784" s="127"/>
      <c r="I784" s="127"/>
      <c r="J784" s="127"/>
      <c r="K784" s="127"/>
      <c r="L784" s="127"/>
      <c r="N784" s="127"/>
      <c r="O784" s="127"/>
      <c r="P784" s="127"/>
      <c r="Q784" s="127"/>
      <c r="R784" s="127"/>
      <c r="S784" s="127"/>
      <c r="T784" s="127"/>
      <c r="U784" s="127"/>
    </row>
    <row r="785" customFormat="false" ht="21" hidden="false" customHeight="false" outlineLevel="0" collapsed="false">
      <c r="B785" s="127"/>
      <c r="C785" s="127"/>
      <c r="D785" s="127"/>
      <c r="E785" s="127"/>
      <c r="F785" s="127"/>
      <c r="G785" s="127"/>
      <c r="H785" s="127"/>
      <c r="I785" s="127"/>
      <c r="J785" s="127"/>
      <c r="K785" s="127"/>
      <c r="L785" s="127"/>
      <c r="N785" s="127"/>
      <c r="O785" s="127"/>
      <c r="P785" s="127"/>
      <c r="Q785" s="127"/>
      <c r="R785" s="127"/>
      <c r="S785" s="127"/>
      <c r="T785" s="127"/>
      <c r="U785" s="127"/>
    </row>
    <row r="786" customFormat="false" ht="21" hidden="false" customHeight="false" outlineLevel="0" collapsed="false">
      <c r="B786" s="127"/>
      <c r="C786" s="127"/>
      <c r="D786" s="127"/>
      <c r="E786" s="127"/>
      <c r="F786" s="127"/>
      <c r="G786" s="127"/>
      <c r="H786" s="127"/>
      <c r="I786" s="127"/>
      <c r="J786" s="127"/>
      <c r="K786" s="127"/>
      <c r="L786" s="127"/>
      <c r="N786" s="127"/>
      <c r="O786" s="127"/>
      <c r="P786" s="127"/>
      <c r="Q786" s="127"/>
      <c r="R786" s="127"/>
      <c r="S786" s="127"/>
      <c r="T786" s="127"/>
      <c r="U786" s="127"/>
    </row>
    <row r="787" customFormat="false" ht="21" hidden="false" customHeight="false" outlineLevel="0" collapsed="false">
      <c r="B787" s="127"/>
      <c r="C787" s="127"/>
      <c r="D787" s="127"/>
      <c r="E787" s="127"/>
      <c r="F787" s="127"/>
      <c r="G787" s="127"/>
      <c r="H787" s="127"/>
      <c r="I787" s="127"/>
      <c r="J787" s="127"/>
      <c r="K787" s="127"/>
      <c r="L787" s="127"/>
      <c r="N787" s="127"/>
      <c r="O787" s="127"/>
      <c r="P787" s="127"/>
      <c r="Q787" s="127"/>
      <c r="R787" s="127"/>
      <c r="S787" s="127"/>
      <c r="T787" s="127"/>
      <c r="U787" s="127"/>
    </row>
    <row r="788" customFormat="false" ht="21" hidden="false" customHeight="false" outlineLevel="0" collapsed="false">
      <c r="B788" s="127"/>
      <c r="C788" s="127"/>
      <c r="D788" s="127"/>
      <c r="E788" s="127"/>
      <c r="F788" s="127"/>
      <c r="G788" s="127"/>
      <c r="H788" s="127"/>
      <c r="I788" s="127"/>
      <c r="J788" s="127"/>
      <c r="K788" s="127"/>
      <c r="L788" s="127"/>
      <c r="N788" s="127"/>
      <c r="O788" s="127"/>
      <c r="P788" s="127"/>
      <c r="Q788" s="127"/>
      <c r="R788" s="127"/>
      <c r="S788" s="127"/>
      <c r="T788" s="127"/>
      <c r="U788" s="127"/>
    </row>
    <row r="789" customFormat="false" ht="21" hidden="false" customHeight="false" outlineLevel="0" collapsed="false">
      <c r="B789" s="127"/>
      <c r="C789" s="127"/>
      <c r="D789" s="127"/>
      <c r="E789" s="127"/>
      <c r="F789" s="127"/>
      <c r="G789" s="127"/>
      <c r="H789" s="127"/>
      <c r="I789" s="127"/>
      <c r="J789" s="127"/>
      <c r="K789" s="127"/>
      <c r="L789" s="127"/>
      <c r="N789" s="127"/>
      <c r="O789" s="127"/>
      <c r="P789" s="127"/>
      <c r="Q789" s="127"/>
      <c r="R789" s="127"/>
      <c r="S789" s="127"/>
      <c r="T789" s="127"/>
      <c r="U789" s="127"/>
    </row>
    <row r="790" customFormat="false" ht="21" hidden="false" customHeight="false" outlineLevel="0" collapsed="false">
      <c r="B790" s="127"/>
      <c r="C790" s="127"/>
      <c r="D790" s="127"/>
      <c r="E790" s="127"/>
      <c r="F790" s="127"/>
      <c r="G790" s="127"/>
      <c r="H790" s="127"/>
      <c r="I790" s="127"/>
      <c r="J790" s="127"/>
      <c r="K790" s="127"/>
      <c r="L790" s="127"/>
      <c r="N790" s="127"/>
      <c r="O790" s="127"/>
      <c r="P790" s="127"/>
      <c r="Q790" s="127"/>
      <c r="R790" s="127"/>
      <c r="S790" s="127"/>
      <c r="T790" s="127"/>
      <c r="U790" s="127"/>
    </row>
    <row r="791" customFormat="false" ht="21" hidden="false" customHeight="false" outlineLevel="0" collapsed="false">
      <c r="B791" s="127"/>
      <c r="C791" s="127"/>
      <c r="D791" s="127"/>
      <c r="E791" s="127"/>
      <c r="F791" s="127"/>
      <c r="G791" s="127"/>
      <c r="H791" s="127"/>
      <c r="I791" s="127"/>
      <c r="J791" s="127"/>
      <c r="K791" s="127"/>
      <c r="L791" s="127"/>
      <c r="N791" s="127"/>
      <c r="O791" s="127"/>
      <c r="P791" s="127"/>
      <c r="Q791" s="127"/>
      <c r="R791" s="127"/>
      <c r="S791" s="127"/>
      <c r="T791" s="127"/>
      <c r="U791" s="127"/>
    </row>
    <row r="792" customFormat="false" ht="21" hidden="false" customHeight="false" outlineLevel="0" collapsed="false">
      <c r="B792" s="127"/>
      <c r="C792" s="127"/>
      <c r="D792" s="127"/>
      <c r="E792" s="127"/>
      <c r="F792" s="127"/>
      <c r="G792" s="127"/>
      <c r="H792" s="127"/>
      <c r="I792" s="127"/>
      <c r="J792" s="127"/>
      <c r="K792" s="127"/>
      <c r="L792" s="127"/>
      <c r="N792" s="127"/>
      <c r="O792" s="127"/>
      <c r="P792" s="127"/>
      <c r="Q792" s="127"/>
      <c r="R792" s="127"/>
      <c r="S792" s="127"/>
      <c r="T792" s="127"/>
      <c r="U792" s="127"/>
    </row>
    <row r="793" customFormat="false" ht="21" hidden="false" customHeight="false" outlineLevel="0" collapsed="false">
      <c r="B793" s="127"/>
      <c r="C793" s="127"/>
      <c r="D793" s="127"/>
      <c r="E793" s="127"/>
      <c r="F793" s="127"/>
      <c r="G793" s="127"/>
      <c r="H793" s="127"/>
      <c r="I793" s="127"/>
      <c r="J793" s="127"/>
      <c r="K793" s="127"/>
      <c r="L793" s="127"/>
      <c r="N793" s="127"/>
      <c r="O793" s="127"/>
      <c r="P793" s="127"/>
      <c r="Q793" s="127"/>
      <c r="R793" s="127"/>
      <c r="S793" s="127"/>
      <c r="T793" s="127"/>
      <c r="U793" s="127"/>
    </row>
    <row r="794" customFormat="false" ht="21" hidden="false" customHeight="false" outlineLevel="0" collapsed="false">
      <c r="B794" s="127"/>
      <c r="C794" s="127"/>
      <c r="D794" s="127"/>
      <c r="E794" s="127"/>
      <c r="F794" s="127"/>
      <c r="G794" s="127"/>
      <c r="H794" s="127"/>
      <c r="I794" s="127"/>
      <c r="J794" s="127"/>
      <c r="K794" s="127"/>
      <c r="L794" s="127"/>
      <c r="N794" s="127"/>
      <c r="O794" s="127"/>
      <c r="P794" s="127"/>
      <c r="Q794" s="127"/>
      <c r="R794" s="127"/>
      <c r="S794" s="127"/>
      <c r="T794" s="127"/>
      <c r="U794" s="127"/>
    </row>
    <row r="795" customFormat="false" ht="21" hidden="false" customHeight="false" outlineLevel="0" collapsed="false">
      <c r="B795" s="127"/>
      <c r="C795" s="127"/>
      <c r="D795" s="127"/>
      <c r="E795" s="127"/>
      <c r="F795" s="127"/>
      <c r="G795" s="127"/>
      <c r="H795" s="127"/>
      <c r="I795" s="127"/>
      <c r="J795" s="127"/>
      <c r="K795" s="127"/>
      <c r="L795" s="127"/>
      <c r="N795" s="127"/>
      <c r="O795" s="127"/>
      <c r="P795" s="127"/>
      <c r="Q795" s="127"/>
      <c r="R795" s="127"/>
      <c r="S795" s="127"/>
      <c r="T795" s="127"/>
      <c r="U795" s="127"/>
    </row>
    <row r="796" customFormat="false" ht="21" hidden="false" customHeight="false" outlineLevel="0" collapsed="false">
      <c r="B796" s="127"/>
      <c r="C796" s="127"/>
      <c r="D796" s="127"/>
      <c r="E796" s="127"/>
      <c r="F796" s="127"/>
      <c r="G796" s="127"/>
      <c r="H796" s="127"/>
      <c r="I796" s="127"/>
      <c r="J796" s="127"/>
      <c r="K796" s="127"/>
      <c r="L796" s="127"/>
      <c r="N796" s="127"/>
      <c r="O796" s="127"/>
      <c r="P796" s="127"/>
      <c r="Q796" s="127"/>
      <c r="R796" s="127"/>
      <c r="S796" s="127"/>
      <c r="T796" s="127"/>
      <c r="U796" s="127"/>
    </row>
    <row r="797" customFormat="false" ht="21" hidden="false" customHeight="false" outlineLevel="0" collapsed="false">
      <c r="B797" s="127"/>
      <c r="C797" s="127"/>
      <c r="D797" s="127"/>
      <c r="E797" s="127"/>
      <c r="F797" s="127"/>
      <c r="G797" s="127"/>
      <c r="H797" s="127"/>
      <c r="I797" s="127"/>
      <c r="J797" s="127"/>
      <c r="K797" s="127"/>
      <c r="L797" s="127"/>
      <c r="N797" s="127"/>
      <c r="O797" s="127"/>
      <c r="P797" s="127"/>
      <c r="Q797" s="127"/>
      <c r="R797" s="127"/>
      <c r="S797" s="127"/>
      <c r="T797" s="127"/>
      <c r="U797" s="127"/>
    </row>
    <row r="798" customFormat="false" ht="21" hidden="false" customHeight="false" outlineLevel="0" collapsed="false">
      <c r="B798" s="127"/>
      <c r="C798" s="127"/>
      <c r="D798" s="127"/>
      <c r="E798" s="127"/>
      <c r="F798" s="127"/>
      <c r="G798" s="127"/>
      <c r="H798" s="127"/>
      <c r="I798" s="127"/>
      <c r="J798" s="127"/>
      <c r="K798" s="127"/>
      <c r="L798" s="127"/>
      <c r="N798" s="127"/>
      <c r="O798" s="127"/>
      <c r="P798" s="127"/>
      <c r="Q798" s="127"/>
      <c r="R798" s="127"/>
      <c r="S798" s="127"/>
      <c r="T798" s="127"/>
      <c r="U798" s="127"/>
    </row>
    <row r="799" customFormat="false" ht="21" hidden="false" customHeight="false" outlineLevel="0" collapsed="false">
      <c r="B799" s="127"/>
      <c r="C799" s="127"/>
      <c r="D799" s="127"/>
      <c r="E799" s="127"/>
      <c r="F799" s="127"/>
      <c r="G799" s="127"/>
      <c r="H799" s="127"/>
      <c r="I799" s="127"/>
      <c r="J799" s="127"/>
      <c r="K799" s="127"/>
      <c r="L799" s="127"/>
      <c r="N799" s="127"/>
      <c r="O799" s="127"/>
      <c r="P799" s="127"/>
      <c r="Q799" s="127"/>
      <c r="R799" s="127"/>
      <c r="S799" s="127"/>
      <c r="T799" s="127"/>
      <c r="U799" s="127"/>
    </row>
    <row r="800" customFormat="false" ht="21" hidden="false" customHeight="false" outlineLevel="0" collapsed="false">
      <c r="B800" s="127"/>
      <c r="C800" s="127"/>
      <c r="D800" s="127"/>
      <c r="E800" s="127"/>
      <c r="F800" s="127"/>
      <c r="G800" s="127"/>
      <c r="H800" s="127"/>
      <c r="I800" s="127"/>
      <c r="J800" s="127"/>
      <c r="K800" s="127"/>
      <c r="L800" s="127"/>
      <c r="N800" s="127"/>
      <c r="O800" s="127"/>
      <c r="P800" s="127"/>
      <c r="Q800" s="127"/>
      <c r="R800" s="127"/>
      <c r="S800" s="127"/>
      <c r="T800" s="127"/>
      <c r="U800" s="127"/>
    </row>
    <row r="801" customFormat="false" ht="21" hidden="false" customHeight="false" outlineLevel="0" collapsed="false">
      <c r="B801" s="127"/>
      <c r="C801" s="127"/>
      <c r="D801" s="127"/>
      <c r="E801" s="127"/>
      <c r="F801" s="127"/>
      <c r="G801" s="127"/>
      <c r="H801" s="127"/>
      <c r="I801" s="127"/>
      <c r="J801" s="127"/>
      <c r="K801" s="127"/>
      <c r="L801" s="127"/>
      <c r="N801" s="127"/>
      <c r="O801" s="127"/>
      <c r="P801" s="127"/>
      <c r="Q801" s="127"/>
      <c r="R801" s="127"/>
      <c r="S801" s="127"/>
      <c r="T801" s="127"/>
      <c r="U801" s="127"/>
    </row>
    <row r="802" customFormat="false" ht="21" hidden="false" customHeight="false" outlineLevel="0" collapsed="false">
      <c r="B802" s="127"/>
      <c r="C802" s="127"/>
      <c r="D802" s="127"/>
      <c r="E802" s="127"/>
      <c r="F802" s="127"/>
      <c r="G802" s="127"/>
      <c r="H802" s="127"/>
      <c r="I802" s="127"/>
      <c r="J802" s="127"/>
      <c r="K802" s="127"/>
      <c r="L802" s="127"/>
      <c r="N802" s="127"/>
      <c r="O802" s="127"/>
      <c r="P802" s="127"/>
      <c r="Q802" s="127"/>
      <c r="R802" s="127"/>
      <c r="S802" s="127"/>
      <c r="T802" s="127"/>
      <c r="U802" s="127"/>
    </row>
    <row r="803" customFormat="false" ht="21" hidden="false" customHeight="false" outlineLevel="0" collapsed="false">
      <c r="B803" s="127"/>
      <c r="C803" s="127"/>
      <c r="D803" s="127"/>
      <c r="E803" s="127"/>
      <c r="F803" s="127"/>
      <c r="G803" s="127"/>
      <c r="H803" s="127"/>
      <c r="I803" s="127"/>
      <c r="J803" s="127"/>
      <c r="K803" s="127"/>
      <c r="L803" s="127"/>
      <c r="N803" s="127"/>
      <c r="O803" s="127"/>
      <c r="P803" s="127"/>
      <c r="Q803" s="127"/>
      <c r="R803" s="127"/>
      <c r="S803" s="127"/>
      <c r="T803" s="127"/>
      <c r="U803" s="127"/>
    </row>
    <row r="804" customFormat="false" ht="21" hidden="false" customHeight="false" outlineLevel="0" collapsed="false">
      <c r="B804" s="127"/>
      <c r="C804" s="127"/>
      <c r="D804" s="127"/>
      <c r="E804" s="127"/>
      <c r="F804" s="127"/>
      <c r="G804" s="127"/>
      <c r="H804" s="127"/>
      <c r="I804" s="127"/>
      <c r="J804" s="127"/>
      <c r="K804" s="127"/>
      <c r="L804" s="127"/>
      <c r="N804" s="127"/>
      <c r="O804" s="127"/>
      <c r="P804" s="127"/>
      <c r="Q804" s="127"/>
      <c r="R804" s="127"/>
      <c r="S804" s="127"/>
      <c r="T804" s="127"/>
      <c r="U804" s="127"/>
    </row>
    <row r="805" customFormat="false" ht="21" hidden="false" customHeight="false" outlineLevel="0" collapsed="false">
      <c r="B805" s="127"/>
      <c r="C805" s="127"/>
      <c r="D805" s="127"/>
      <c r="E805" s="127"/>
      <c r="F805" s="127"/>
      <c r="G805" s="127"/>
      <c r="H805" s="127"/>
      <c r="I805" s="127"/>
      <c r="J805" s="127"/>
      <c r="K805" s="127"/>
      <c r="L805" s="127"/>
      <c r="N805" s="127"/>
      <c r="O805" s="127"/>
      <c r="P805" s="127"/>
      <c r="Q805" s="127"/>
      <c r="R805" s="127"/>
      <c r="S805" s="127"/>
      <c r="T805" s="127"/>
      <c r="U805" s="127"/>
    </row>
    <row r="806" customFormat="false" ht="21" hidden="false" customHeight="false" outlineLevel="0" collapsed="false">
      <c r="B806" s="127"/>
      <c r="C806" s="127"/>
      <c r="D806" s="127"/>
      <c r="E806" s="127"/>
      <c r="F806" s="127"/>
      <c r="G806" s="127"/>
      <c r="H806" s="127"/>
      <c r="I806" s="127"/>
      <c r="J806" s="127"/>
      <c r="K806" s="127"/>
      <c r="L806" s="127"/>
      <c r="N806" s="127"/>
      <c r="O806" s="127"/>
      <c r="P806" s="127"/>
      <c r="Q806" s="127"/>
      <c r="R806" s="127"/>
      <c r="S806" s="127"/>
      <c r="T806" s="127"/>
      <c r="U806" s="127"/>
    </row>
    <row r="807" customFormat="false" ht="21" hidden="false" customHeight="false" outlineLevel="0" collapsed="false">
      <c r="B807" s="127"/>
      <c r="C807" s="127"/>
      <c r="D807" s="127"/>
      <c r="E807" s="127"/>
      <c r="F807" s="127"/>
      <c r="G807" s="127"/>
      <c r="H807" s="127"/>
      <c r="I807" s="127"/>
      <c r="J807" s="127"/>
      <c r="K807" s="127"/>
      <c r="L807" s="127"/>
      <c r="N807" s="127"/>
      <c r="O807" s="127"/>
      <c r="P807" s="127"/>
      <c r="Q807" s="127"/>
      <c r="R807" s="127"/>
      <c r="S807" s="127"/>
      <c r="T807" s="127"/>
      <c r="U807" s="127"/>
    </row>
    <row r="808" customFormat="false" ht="21" hidden="false" customHeight="false" outlineLevel="0" collapsed="false">
      <c r="B808" s="127"/>
      <c r="C808" s="127"/>
      <c r="D808" s="127"/>
      <c r="E808" s="127"/>
      <c r="F808" s="127"/>
      <c r="G808" s="127"/>
      <c r="H808" s="127"/>
      <c r="I808" s="127"/>
      <c r="J808" s="127"/>
      <c r="K808" s="127"/>
      <c r="L808" s="127"/>
      <c r="N808" s="127"/>
      <c r="O808" s="127"/>
      <c r="P808" s="127"/>
      <c r="Q808" s="127"/>
      <c r="R808" s="127"/>
      <c r="S808" s="127"/>
      <c r="T808" s="127"/>
      <c r="U808" s="127"/>
    </row>
    <row r="809" customFormat="false" ht="21" hidden="false" customHeight="false" outlineLevel="0" collapsed="false">
      <c r="B809" s="127"/>
      <c r="C809" s="127"/>
      <c r="D809" s="127"/>
      <c r="E809" s="127"/>
      <c r="F809" s="127"/>
      <c r="G809" s="127"/>
      <c r="H809" s="127"/>
      <c r="I809" s="127"/>
      <c r="J809" s="127"/>
      <c r="K809" s="127"/>
      <c r="L809" s="127"/>
      <c r="N809" s="127"/>
      <c r="O809" s="127"/>
      <c r="P809" s="127"/>
      <c r="Q809" s="127"/>
      <c r="R809" s="127"/>
      <c r="S809" s="127"/>
      <c r="T809" s="127"/>
      <c r="U809" s="127"/>
    </row>
    <row r="810" customFormat="false" ht="21" hidden="false" customHeight="false" outlineLevel="0" collapsed="false">
      <c r="B810" s="127"/>
      <c r="C810" s="127"/>
      <c r="D810" s="127"/>
      <c r="E810" s="127"/>
      <c r="F810" s="127"/>
      <c r="G810" s="127"/>
      <c r="H810" s="127"/>
      <c r="I810" s="127"/>
      <c r="J810" s="127"/>
      <c r="K810" s="127"/>
      <c r="L810" s="127"/>
      <c r="N810" s="127"/>
      <c r="O810" s="127"/>
      <c r="P810" s="127"/>
      <c r="Q810" s="127"/>
      <c r="R810" s="127"/>
      <c r="S810" s="127"/>
      <c r="T810" s="127"/>
      <c r="U810" s="127"/>
    </row>
    <row r="811" customFormat="false" ht="21" hidden="false" customHeight="false" outlineLevel="0" collapsed="false">
      <c r="B811" s="127"/>
      <c r="C811" s="127"/>
      <c r="D811" s="127"/>
      <c r="E811" s="127"/>
      <c r="F811" s="127"/>
      <c r="G811" s="127"/>
      <c r="H811" s="127"/>
      <c r="I811" s="127"/>
      <c r="J811" s="127"/>
      <c r="K811" s="127"/>
      <c r="L811" s="127"/>
      <c r="N811" s="127"/>
      <c r="O811" s="127"/>
      <c r="P811" s="127"/>
      <c r="Q811" s="127"/>
      <c r="R811" s="127"/>
      <c r="S811" s="127"/>
      <c r="T811" s="127"/>
      <c r="U811" s="127"/>
    </row>
    <row r="812" customFormat="false" ht="21" hidden="false" customHeight="false" outlineLevel="0" collapsed="false">
      <c r="B812" s="127"/>
      <c r="C812" s="127"/>
      <c r="D812" s="127"/>
      <c r="E812" s="127"/>
      <c r="F812" s="127"/>
      <c r="G812" s="127"/>
      <c r="H812" s="127"/>
      <c r="I812" s="127"/>
      <c r="J812" s="127"/>
      <c r="K812" s="127"/>
      <c r="L812" s="127"/>
      <c r="N812" s="127"/>
      <c r="O812" s="127"/>
      <c r="P812" s="127"/>
      <c r="Q812" s="127"/>
      <c r="R812" s="127"/>
      <c r="S812" s="127"/>
      <c r="T812" s="127"/>
      <c r="U812" s="127"/>
    </row>
    <row r="813" customFormat="false" ht="21" hidden="false" customHeight="false" outlineLevel="0" collapsed="false">
      <c r="B813" s="127"/>
      <c r="C813" s="127"/>
      <c r="D813" s="127"/>
      <c r="E813" s="127"/>
      <c r="F813" s="127"/>
      <c r="G813" s="127"/>
      <c r="H813" s="127"/>
      <c r="I813" s="127"/>
      <c r="J813" s="127"/>
      <c r="K813" s="127"/>
      <c r="L813" s="127"/>
      <c r="N813" s="127"/>
      <c r="O813" s="127"/>
      <c r="P813" s="127"/>
      <c r="Q813" s="127"/>
      <c r="R813" s="127"/>
      <c r="S813" s="127"/>
      <c r="T813" s="127"/>
      <c r="U813" s="127"/>
    </row>
    <row r="814" customFormat="false" ht="21" hidden="false" customHeight="false" outlineLevel="0" collapsed="false">
      <c r="B814" s="127"/>
      <c r="C814" s="127"/>
      <c r="D814" s="127"/>
      <c r="E814" s="127"/>
      <c r="F814" s="127"/>
      <c r="G814" s="127"/>
      <c r="H814" s="127"/>
      <c r="I814" s="127"/>
      <c r="J814" s="127"/>
      <c r="K814" s="127"/>
      <c r="L814" s="127"/>
      <c r="N814" s="127"/>
      <c r="O814" s="127"/>
      <c r="P814" s="127"/>
      <c r="Q814" s="127"/>
      <c r="R814" s="127"/>
      <c r="S814" s="127"/>
      <c r="T814" s="127"/>
      <c r="U814" s="127"/>
    </row>
    <row r="815" customFormat="false" ht="21" hidden="false" customHeight="false" outlineLevel="0" collapsed="false">
      <c r="B815" s="127"/>
      <c r="C815" s="127"/>
      <c r="D815" s="127"/>
      <c r="E815" s="127"/>
      <c r="F815" s="127"/>
      <c r="G815" s="127"/>
      <c r="H815" s="127"/>
      <c r="I815" s="127"/>
      <c r="J815" s="127"/>
      <c r="K815" s="127"/>
      <c r="L815" s="127"/>
      <c r="N815" s="127"/>
      <c r="O815" s="127"/>
      <c r="P815" s="127"/>
      <c r="Q815" s="127"/>
      <c r="R815" s="127"/>
      <c r="S815" s="127"/>
      <c r="T815" s="127"/>
      <c r="U815" s="127"/>
    </row>
    <row r="816" customFormat="false" ht="21" hidden="false" customHeight="false" outlineLevel="0" collapsed="false">
      <c r="B816" s="127"/>
      <c r="C816" s="127"/>
      <c r="D816" s="127"/>
      <c r="E816" s="127"/>
      <c r="F816" s="127"/>
      <c r="G816" s="127"/>
      <c r="H816" s="127"/>
      <c r="I816" s="127"/>
      <c r="J816" s="127"/>
      <c r="K816" s="127"/>
      <c r="L816" s="127"/>
      <c r="N816" s="127"/>
      <c r="O816" s="127"/>
      <c r="P816" s="127"/>
      <c r="Q816" s="127"/>
      <c r="R816" s="127"/>
      <c r="S816" s="127"/>
      <c r="T816" s="127"/>
      <c r="U816" s="127"/>
    </row>
    <row r="817" customFormat="false" ht="21" hidden="false" customHeight="false" outlineLevel="0" collapsed="false">
      <c r="B817" s="127"/>
      <c r="C817" s="127"/>
      <c r="D817" s="127"/>
      <c r="E817" s="127"/>
      <c r="F817" s="127"/>
      <c r="G817" s="127"/>
      <c r="H817" s="127"/>
      <c r="I817" s="127"/>
      <c r="J817" s="127"/>
      <c r="K817" s="127"/>
      <c r="L817" s="127"/>
      <c r="N817" s="127"/>
      <c r="O817" s="127"/>
      <c r="P817" s="127"/>
      <c r="Q817" s="127"/>
      <c r="R817" s="127"/>
      <c r="S817" s="127"/>
      <c r="T817" s="127"/>
      <c r="U817" s="127"/>
    </row>
    <row r="818" customFormat="false" ht="21" hidden="false" customHeight="false" outlineLevel="0" collapsed="false">
      <c r="B818" s="127"/>
      <c r="C818" s="127"/>
      <c r="D818" s="127"/>
      <c r="E818" s="127"/>
      <c r="F818" s="127"/>
      <c r="G818" s="127"/>
      <c r="H818" s="127"/>
      <c r="I818" s="127"/>
      <c r="J818" s="127"/>
      <c r="K818" s="127"/>
      <c r="L818" s="127"/>
      <c r="N818" s="127"/>
      <c r="O818" s="127"/>
      <c r="P818" s="127"/>
      <c r="Q818" s="127"/>
      <c r="R818" s="127"/>
      <c r="S818" s="127"/>
      <c r="T818" s="127"/>
      <c r="U818" s="127"/>
    </row>
    <row r="819" customFormat="false" ht="21" hidden="false" customHeight="false" outlineLevel="0" collapsed="false">
      <c r="B819" s="127"/>
      <c r="C819" s="127"/>
      <c r="D819" s="127"/>
      <c r="E819" s="127"/>
      <c r="F819" s="127"/>
      <c r="G819" s="127"/>
      <c r="H819" s="127"/>
      <c r="I819" s="127"/>
      <c r="J819" s="127"/>
      <c r="K819" s="127"/>
      <c r="L819" s="127"/>
      <c r="N819" s="127"/>
      <c r="O819" s="127"/>
      <c r="P819" s="127"/>
      <c r="Q819" s="127"/>
      <c r="R819" s="127"/>
      <c r="S819" s="127"/>
      <c r="T819" s="127"/>
      <c r="U819" s="127"/>
    </row>
    <row r="820" customFormat="false" ht="21" hidden="false" customHeight="false" outlineLevel="0" collapsed="false">
      <c r="B820" s="127"/>
      <c r="C820" s="127"/>
      <c r="D820" s="127"/>
      <c r="E820" s="127"/>
      <c r="F820" s="127"/>
      <c r="G820" s="127"/>
      <c r="H820" s="127"/>
      <c r="I820" s="127"/>
      <c r="J820" s="127"/>
      <c r="K820" s="127"/>
      <c r="L820" s="127"/>
      <c r="N820" s="127"/>
      <c r="O820" s="127"/>
      <c r="P820" s="127"/>
      <c r="Q820" s="127"/>
      <c r="R820" s="127"/>
      <c r="S820" s="127"/>
      <c r="T820" s="127"/>
      <c r="U820" s="127"/>
    </row>
    <row r="821" customFormat="false" ht="21" hidden="false" customHeight="false" outlineLevel="0" collapsed="false">
      <c r="B821" s="127"/>
      <c r="C821" s="127"/>
      <c r="D821" s="127"/>
      <c r="E821" s="127"/>
      <c r="F821" s="127"/>
      <c r="G821" s="127"/>
      <c r="H821" s="127"/>
      <c r="I821" s="127"/>
      <c r="J821" s="127"/>
      <c r="K821" s="127"/>
      <c r="L821" s="127"/>
      <c r="N821" s="127"/>
      <c r="O821" s="127"/>
      <c r="P821" s="127"/>
      <c r="Q821" s="127"/>
      <c r="R821" s="127"/>
      <c r="S821" s="127"/>
      <c r="T821" s="127"/>
      <c r="U821" s="127"/>
    </row>
    <row r="822" customFormat="false" ht="21" hidden="false" customHeight="false" outlineLevel="0" collapsed="false">
      <c r="B822" s="127"/>
      <c r="C822" s="127"/>
      <c r="D822" s="127"/>
      <c r="E822" s="127"/>
      <c r="F822" s="127"/>
      <c r="G822" s="127"/>
      <c r="H822" s="127"/>
      <c r="I822" s="127"/>
      <c r="J822" s="127"/>
      <c r="K822" s="127"/>
      <c r="L822" s="127"/>
      <c r="N822" s="127"/>
      <c r="O822" s="127"/>
      <c r="P822" s="127"/>
      <c r="Q822" s="127"/>
      <c r="R822" s="127"/>
      <c r="S822" s="127"/>
      <c r="T822" s="127"/>
      <c r="U822" s="127"/>
    </row>
    <row r="823" customFormat="false" ht="21" hidden="false" customHeight="false" outlineLevel="0" collapsed="false">
      <c r="B823" s="127"/>
      <c r="C823" s="127"/>
      <c r="D823" s="127"/>
      <c r="E823" s="127"/>
      <c r="F823" s="127"/>
      <c r="G823" s="127"/>
      <c r="H823" s="127"/>
      <c r="I823" s="127"/>
      <c r="J823" s="127"/>
      <c r="K823" s="127"/>
      <c r="L823" s="127"/>
      <c r="N823" s="127"/>
      <c r="O823" s="127"/>
      <c r="P823" s="127"/>
      <c r="Q823" s="127"/>
      <c r="R823" s="127"/>
      <c r="S823" s="127"/>
      <c r="T823" s="127"/>
      <c r="U823" s="127"/>
    </row>
    <row r="824" customFormat="false" ht="21" hidden="false" customHeight="false" outlineLevel="0" collapsed="false">
      <c r="B824" s="127"/>
      <c r="C824" s="127"/>
      <c r="D824" s="127"/>
      <c r="E824" s="127"/>
      <c r="F824" s="127"/>
      <c r="G824" s="127"/>
      <c r="H824" s="127"/>
      <c r="I824" s="127"/>
      <c r="J824" s="127"/>
      <c r="K824" s="127"/>
      <c r="L824" s="127"/>
      <c r="N824" s="127"/>
      <c r="O824" s="127"/>
      <c r="P824" s="127"/>
      <c r="Q824" s="127"/>
      <c r="R824" s="127"/>
      <c r="S824" s="127"/>
      <c r="T824" s="127"/>
      <c r="U824" s="127"/>
    </row>
    <row r="825" customFormat="false" ht="21" hidden="false" customHeight="false" outlineLevel="0" collapsed="false">
      <c r="B825" s="127"/>
      <c r="C825" s="127"/>
      <c r="D825" s="127"/>
      <c r="E825" s="127"/>
      <c r="F825" s="127"/>
      <c r="G825" s="127"/>
      <c r="H825" s="127"/>
      <c r="I825" s="127"/>
      <c r="J825" s="127"/>
      <c r="K825" s="127"/>
      <c r="L825" s="127"/>
      <c r="N825" s="127"/>
      <c r="O825" s="127"/>
      <c r="P825" s="127"/>
      <c r="Q825" s="127"/>
      <c r="R825" s="127"/>
      <c r="S825" s="127"/>
      <c r="T825" s="127"/>
      <c r="U825" s="127"/>
    </row>
    <row r="826" customFormat="false" ht="21" hidden="false" customHeight="false" outlineLevel="0" collapsed="false">
      <c r="B826" s="127"/>
      <c r="C826" s="127"/>
      <c r="D826" s="127"/>
      <c r="E826" s="127"/>
      <c r="F826" s="127"/>
      <c r="G826" s="127"/>
      <c r="H826" s="127"/>
      <c r="I826" s="127"/>
      <c r="J826" s="127"/>
      <c r="K826" s="127"/>
      <c r="L826" s="127"/>
      <c r="N826" s="127"/>
      <c r="O826" s="127"/>
      <c r="P826" s="127"/>
      <c r="Q826" s="127"/>
      <c r="R826" s="127"/>
      <c r="S826" s="127"/>
      <c r="T826" s="127"/>
      <c r="U826" s="127"/>
    </row>
    <row r="827" customFormat="false" ht="21" hidden="false" customHeight="false" outlineLevel="0" collapsed="false">
      <c r="B827" s="127"/>
      <c r="C827" s="127"/>
      <c r="D827" s="127"/>
      <c r="E827" s="127"/>
      <c r="F827" s="127"/>
      <c r="G827" s="127"/>
      <c r="H827" s="127"/>
      <c r="I827" s="127"/>
      <c r="J827" s="127"/>
      <c r="K827" s="127"/>
      <c r="L827" s="127"/>
      <c r="N827" s="127"/>
      <c r="O827" s="127"/>
      <c r="P827" s="127"/>
      <c r="Q827" s="127"/>
      <c r="R827" s="127"/>
      <c r="S827" s="127"/>
      <c r="T827" s="127"/>
      <c r="U827" s="127"/>
    </row>
    <row r="828" customFormat="false" ht="21" hidden="false" customHeight="false" outlineLevel="0" collapsed="false">
      <c r="B828" s="127"/>
      <c r="C828" s="127"/>
      <c r="D828" s="127"/>
      <c r="E828" s="127"/>
      <c r="F828" s="127"/>
      <c r="G828" s="127"/>
      <c r="H828" s="127"/>
      <c r="I828" s="127"/>
      <c r="J828" s="127"/>
      <c r="K828" s="127"/>
      <c r="L828" s="127"/>
      <c r="N828" s="127"/>
      <c r="O828" s="127"/>
      <c r="P828" s="127"/>
      <c r="Q828" s="127"/>
      <c r="R828" s="127"/>
      <c r="S828" s="127"/>
      <c r="T828" s="127"/>
      <c r="U828" s="127"/>
    </row>
    <row r="829" customFormat="false" ht="21" hidden="false" customHeight="false" outlineLevel="0" collapsed="false">
      <c r="B829" s="127"/>
      <c r="C829" s="127"/>
      <c r="D829" s="127"/>
      <c r="E829" s="127"/>
      <c r="F829" s="127"/>
      <c r="G829" s="127"/>
      <c r="H829" s="127"/>
      <c r="I829" s="127"/>
      <c r="J829" s="127"/>
      <c r="K829" s="127"/>
      <c r="L829" s="127"/>
      <c r="N829" s="127"/>
      <c r="O829" s="127"/>
      <c r="P829" s="127"/>
      <c r="Q829" s="127"/>
      <c r="R829" s="127"/>
      <c r="S829" s="127"/>
      <c r="T829" s="127"/>
      <c r="U829" s="127"/>
    </row>
    <row r="830" customFormat="false" ht="21" hidden="false" customHeight="false" outlineLevel="0" collapsed="false">
      <c r="B830" s="127"/>
      <c r="C830" s="127"/>
      <c r="D830" s="127"/>
      <c r="E830" s="127"/>
      <c r="F830" s="127"/>
      <c r="G830" s="127"/>
      <c r="H830" s="127"/>
      <c r="I830" s="127"/>
      <c r="J830" s="127"/>
      <c r="K830" s="127"/>
      <c r="L830" s="127"/>
      <c r="N830" s="127"/>
      <c r="O830" s="127"/>
      <c r="P830" s="127"/>
      <c r="Q830" s="127"/>
      <c r="R830" s="127"/>
      <c r="S830" s="127"/>
      <c r="T830" s="127"/>
      <c r="U830" s="127"/>
    </row>
    <row r="831" customFormat="false" ht="21" hidden="false" customHeight="false" outlineLevel="0" collapsed="false">
      <c r="B831" s="127"/>
      <c r="C831" s="127"/>
      <c r="D831" s="127"/>
      <c r="E831" s="127"/>
      <c r="F831" s="127"/>
      <c r="G831" s="127"/>
      <c r="H831" s="127"/>
      <c r="I831" s="127"/>
      <c r="J831" s="127"/>
      <c r="K831" s="127"/>
      <c r="L831" s="127"/>
      <c r="N831" s="127"/>
      <c r="O831" s="127"/>
      <c r="P831" s="127"/>
      <c r="Q831" s="127"/>
      <c r="R831" s="127"/>
      <c r="S831" s="127"/>
      <c r="T831" s="127"/>
      <c r="U831" s="127"/>
    </row>
    <row r="832" customFormat="false" ht="21" hidden="false" customHeight="false" outlineLevel="0" collapsed="false">
      <c r="B832" s="127"/>
      <c r="C832" s="127"/>
      <c r="D832" s="127"/>
      <c r="E832" s="127"/>
      <c r="F832" s="127"/>
      <c r="G832" s="127"/>
      <c r="H832" s="127"/>
      <c r="I832" s="127"/>
      <c r="J832" s="127"/>
      <c r="K832" s="127"/>
      <c r="L832" s="127"/>
      <c r="N832" s="127"/>
      <c r="O832" s="127"/>
      <c r="P832" s="127"/>
      <c r="Q832" s="127"/>
      <c r="R832" s="127"/>
      <c r="S832" s="127"/>
      <c r="T832" s="127"/>
      <c r="U832" s="127"/>
    </row>
    <row r="833" customFormat="false" ht="21" hidden="false" customHeight="false" outlineLevel="0" collapsed="false">
      <c r="B833" s="127"/>
      <c r="C833" s="127"/>
      <c r="D833" s="127"/>
      <c r="E833" s="127"/>
      <c r="F833" s="127"/>
      <c r="G833" s="127"/>
      <c r="H833" s="127"/>
      <c r="I833" s="127"/>
      <c r="J833" s="127"/>
      <c r="K833" s="127"/>
      <c r="L833" s="127"/>
      <c r="N833" s="127"/>
      <c r="O833" s="127"/>
      <c r="P833" s="127"/>
      <c r="Q833" s="127"/>
      <c r="R833" s="127"/>
      <c r="S833" s="127"/>
      <c r="T833" s="127"/>
      <c r="U833" s="127"/>
    </row>
    <row r="834" customFormat="false" ht="21" hidden="false" customHeight="false" outlineLevel="0" collapsed="false">
      <c r="B834" s="127"/>
      <c r="C834" s="127"/>
      <c r="D834" s="127"/>
      <c r="E834" s="127"/>
      <c r="F834" s="127"/>
      <c r="G834" s="127"/>
      <c r="H834" s="127"/>
      <c r="I834" s="127"/>
      <c r="J834" s="127"/>
      <c r="K834" s="127"/>
      <c r="L834" s="127"/>
      <c r="N834" s="127"/>
      <c r="O834" s="127"/>
      <c r="P834" s="127"/>
      <c r="Q834" s="127"/>
      <c r="R834" s="127"/>
      <c r="S834" s="127"/>
      <c r="T834" s="127"/>
      <c r="U834" s="127"/>
    </row>
    <row r="835" customFormat="false" ht="21" hidden="false" customHeight="false" outlineLevel="0" collapsed="false">
      <c r="B835" s="127"/>
      <c r="C835" s="127"/>
      <c r="D835" s="127"/>
      <c r="E835" s="127"/>
      <c r="F835" s="127"/>
      <c r="G835" s="127"/>
      <c r="H835" s="127"/>
      <c r="I835" s="127"/>
      <c r="J835" s="127"/>
      <c r="K835" s="127"/>
      <c r="L835" s="127"/>
      <c r="N835" s="127"/>
      <c r="O835" s="127"/>
      <c r="P835" s="127"/>
      <c r="Q835" s="127"/>
      <c r="R835" s="127"/>
      <c r="S835" s="127"/>
      <c r="T835" s="127"/>
      <c r="U835" s="127"/>
    </row>
    <row r="836" customFormat="false" ht="21" hidden="false" customHeight="false" outlineLevel="0" collapsed="false">
      <c r="B836" s="127"/>
      <c r="C836" s="127"/>
      <c r="D836" s="127"/>
      <c r="E836" s="127"/>
      <c r="F836" s="127"/>
      <c r="G836" s="127"/>
      <c r="H836" s="127"/>
      <c r="I836" s="127"/>
      <c r="J836" s="127"/>
      <c r="K836" s="127"/>
      <c r="L836" s="127"/>
      <c r="N836" s="127"/>
      <c r="O836" s="127"/>
      <c r="P836" s="127"/>
      <c r="Q836" s="127"/>
      <c r="R836" s="127"/>
      <c r="S836" s="127"/>
      <c r="T836" s="127"/>
      <c r="U836" s="127"/>
    </row>
    <row r="837" customFormat="false" ht="21" hidden="false" customHeight="false" outlineLevel="0" collapsed="false">
      <c r="B837" s="127"/>
      <c r="C837" s="127"/>
      <c r="D837" s="127"/>
      <c r="E837" s="127"/>
      <c r="F837" s="127"/>
      <c r="G837" s="127"/>
      <c r="H837" s="127"/>
      <c r="I837" s="127"/>
      <c r="J837" s="127"/>
      <c r="K837" s="127"/>
      <c r="L837" s="127"/>
      <c r="N837" s="127"/>
      <c r="O837" s="127"/>
      <c r="P837" s="127"/>
      <c r="Q837" s="127"/>
      <c r="R837" s="127"/>
      <c r="S837" s="127"/>
      <c r="T837" s="127"/>
      <c r="U837" s="127"/>
    </row>
    <row r="838" customFormat="false" ht="21" hidden="false" customHeight="false" outlineLevel="0" collapsed="false">
      <c r="B838" s="127"/>
      <c r="C838" s="127"/>
      <c r="D838" s="127"/>
      <c r="E838" s="127"/>
      <c r="F838" s="127"/>
      <c r="G838" s="127"/>
      <c r="H838" s="127"/>
      <c r="I838" s="127"/>
      <c r="J838" s="127"/>
      <c r="K838" s="127"/>
      <c r="L838" s="127"/>
      <c r="N838" s="127"/>
      <c r="O838" s="127"/>
      <c r="P838" s="127"/>
      <c r="Q838" s="127"/>
      <c r="R838" s="127"/>
      <c r="S838" s="127"/>
      <c r="T838" s="127"/>
      <c r="U838" s="127"/>
    </row>
    <row r="839" customFormat="false" ht="21" hidden="false" customHeight="false" outlineLevel="0" collapsed="false">
      <c r="B839" s="127"/>
      <c r="C839" s="127"/>
      <c r="D839" s="127"/>
      <c r="E839" s="127"/>
      <c r="F839" s="127"/>
      <c r="G839" s="127"/>
      <c r="H839" s="127"/>
      <c r="I839" s="127"/>
      <c r="J839" s="127"/>
      <c r="K839" s="127"/>
      <c r="L839" s="127"/>
      <c r="N839" s="127"/>
      <c r="O839" s="127"/>
      <c r="P839" s="127"/>
      <c r="Q839" s="127"/>
      <c r="R839" s="127"/>
      <c r="S839" s="127"/>
      <c r="T839" s="127"/>
      <c r="U839" s="127"/>
    </row>
    <row r="840" customFormat="false" ht="21" hidden="false" customHeight="false" outlineLevel="0" collapsed="false">
      <c r="B840" s="127"/>
      <c r="C840" s="127"/>
      <c r="D840" s="127"/>
      <c r="E840" s="127"/>
      <c r="F840" s="127"/>
      <c r="G840" s="127"/>
      <c r="H840" s="127"/>
      <c r="I840" s="127"/>
      <c r="J840" s="127"/>
      <c r="K840" s="127"/>
      <c r="L840" s="127"/>
      <c r="N840" s="127"/>
      <c r="O840" s="127"/>
      <c r="P840" s="127"/>
      <c r="Q840" s="127"/>
      <c r="R840" s="127"/>
      <c r="S840" s="127"/>
      <c r="T840" s="127"/>
      <c r="U840" s="127"/>
    </row>
    <row r="841" customFormat="false" ht="21" hidden="false" customHeight="false" outlineLevel="0" collapsed="false">
      <c r="B841" s="127"/>
      <c r="C841" s="127"/>
      <c r="D841" s="127"/>
      <c r="E841" s="127"/>
      <c r="F841" s="127"/>
      <c r="G841" s="127"/>
      <c r="H841" s="127"/>
      <c r="I841" s="127"/>
      <c r="J841" s="127"/>
      <c r="K841" s="127"/>
      <c r="L841" s="127"/>
      <c r="N841" s="127"/>
      <c r="O841" s="127"/>
      <c r="P841" s="127"/>
      <c r="Q841" s="127"/>
      <c r="R841" s="127"/>
      <c r="S841" s="127"/>
      <c r="T841" s="127"/>
      <c r="U841" s="127"/>
    </row>
    <row r="842" customFormat="false" ht="21" hidden="false" customHeight="false" outlineLevel="0" collapsed="false">
      <c r="B842" s="127"/>
      <c r="C842" s="127"/>
      <c r="D842" s="127"/>
      <c r="E842" s="127"/>
      <c r="F842" s="127"/>
      <c r="G842" s="127"/>
      <c r="H842" s="127"/>
      <c r="I842" s="127"/>
      <c r="J842" s="127"/>
      <c r="K842" s="127"/>
      <c r="L842" s="127"/>
      <c r="N842" s="127"/>
      <c r="O842" s="127"/>
      <c r="P842" s="127"/>
      <c r="Q842" s="127"/>
      <c r="R842" s="127"/>
      <c r="S842" s="127"/>
      <c r="T842" s="127"/>
      <c r="U842" s="127"/>
    </row>
    <row r="843" customFormat="false" ht="21" hidden="false" customHeight="false" outlineLevel="0" collapsed="false">
      <c r="B843" s="127"/>
      <c r="C843" s="127"/>
      <c r="D843" s="127"/>
      <c r="E843" s="127"/>
      <c r="F843" s="127"/>
      <c r="G843" s="127"/>
      <c r="H843" s="127"/>
      <c r="I843" s="127"/>
      <c r="J843" s="127"/>
      <c r="K843" s="127"/>
      <c r="L843" s="127"/>
      <c r="N843" s="127"/>
      <c r="O843" s="127"/>
      <c r="P843" s="127"/>
      <c r="Q843" s="127"/>
      <c r="R843" s="127"/>
      <c r="S843" s="127"/>
      <c r="T843" s="127"/>
      <c r="U843" s="127"/>
    </row>
    <row r="844" customFormat="false" ht="21" hidden="false" customHeight="false" outlineLevel="0" collapsed="false">
      <c r="B844" s="127"/>
      <c r="C844" s="127"/>
      <c r="D844" s="127"/>
      <c r="E844" s="127"/>
      <c r="F844" s="127"/>
      <c r="G844" s="127"/>
      <c r="H844" s="127"/>
      <c r="I844" s="127"/>
      <c r="J844" s="127"/>
      <c r="K844" s="127"/>
      <c r="L844" s="127"/>
      <c r="N844" s="127"/>
      <c r="O844" s="127"/>
      <c r="P844" s="127"/>
      <c r="Q844" s="127"/>
      <c r="R844" s="127"/>
      <c r="S844" s="127"/>
      <c r="T844" s="127"/>
      <c r="U844" s="127"/>
    </row>
    <row r="845" customFormat="false" ht="21" hidden="false" customHeight="false" outlineLevel="0" collapsed="false">
      <c r="B845" s="127"/>
      <c r="C845" s="127"/>
      <c r="D845" s="127"/>
      <c r="E845" s="127"/>
      <c r="F845" s="127"/>
      <c r="G845" s="127"/>
      <c r="H845" s="127"/>
      <c r="I845" s="127"/>
      <c r="J845" s="127"/>
      <c r="K845" s="127"/>
      <c r="L845" s="127"/>
      <c r="N845" s="127"/>
      <c r="O845" s="127"/>
      <c r="P845" s="127"/>
      <c r="Q845" s="127"/>
      <c r="R845" s="127"/>
      <c r="S845" s="127"/>
      <c r="T845" s="127"/>
      <c r="U845" s="127"/>
    </row>
    <row r="846" customFormat="false" ht="21" hidden="false" customHeight="false" outlineLevel="0" collapsed="false">
      <c r="B846" s="127"/>
      <c r="C846" s="127"/>
      <c r="D846" s="127"/>
      <c r="E846" s="127"/>
      <c r="F846" s="127"/>
      <c r="G846" s="127"/>
      <c r="H846" s="127"/>
      <c r="I846" s="127"/>
      <c r="J846" s="127"/>
      <c r="K846" s="127"/>
      <c r="L846" s="127"/>
      <c r="N846" s="127"/>
      <c r="O846" s="127"/>
      <c r="P846" s="127"/>
      <c r="Q846" s="127"/>
      <c r="R846" s="127"/>
      <c r="S846" s="127"/>
      <c r="T846" s="127"/>
      <c r="U846" s="127"/>
    </row>
    <row r="847" customFormat="false" ht="21" hidden="false" customHeight="false" outlineLevel="0" collapsed="false">
      <c r="B847" s="127"/>
      <c r="C847" s="127"/>
      <c r="D847" s="127"/>
      <c r="E847" s="127"/>
      <c r="F847" s="127"/>
      <c r="G847" s="127"/>
      <c r="H847" s="127"/>
      <c r="I847" s="127"/>
      <c r="J847" s="127"/>
      <c r="K847" s="127"/>
      <c r="L847" s="127"/>
      <c r="N847" s="127"/>
      <c r="O847" s="127"/>
      <c r="P847" s="127"/>
      <c r="Q847" s="127"/>
      <c r="R847" s="127"/>
      <c r="S847" s="127"/>
      <c r="T847" s="127"/>
      <c r="U847" s="127"/>
    </row>
    <row r="848" customFormat="false" ht="21" hidden="false" customHeight="false" outlineLevel="0" collapsed="false">
      <c r="B848" s="127"/>
      <c r="C848" s="127"/>
      <c r="D848" s="127"/>
      <c r="E848" s="127"/>
      <c r="F848" s="127"/>
      <c r="G848" s="127"/>
      <c r="H848" s="127"/>
      <c r="I848" s="127"/>
      <c r="J848" s="127"/>
      <c r="K848" s="127"/>
      <c r="L848" s="127"/>
      <c r="N848" s="127"/>
      <c r="O848" s="127"/>
      <c r="P848" s="127"/>
      <c r="Q848" s="127"/>
      <c r="R848" s="127"/>
      <c r="S848" s="127"/>
      <c r="T848" s="127"/>
      <c r="U848" s="127"/>
    </row>
    <row r="849" customFormat="false" ht="21" hidden="false" customHeight="false" outlineLevel="0" collapsed="false">
      <c r="B849" s="127"/>
      <c r="C849" s="127"/>
      <c r="D849" s="127"/>
      <c r="E849" s="127"/>
      <c r="F849" s="127"/>
      <c r="G849" s="127"/>
      <c r="H849" s="127"/>
      <c r="I849" s="127"/>
      <c r="J849" s="127"/>
      <c r="K849" s="127"/>
      <c r="L849" s="127"/>
      <c r="N849" s="127"/>
      <c r="O849" s="127"/>
      <c r="P849" s="127"/>
      <c r="Q849" s="127"/>
      <c r="R849" s="127"/>
      <c r="S849" s="127"/>
      <c r="T849" s="127"/>
      <c r="U849" s="127"/>
    </row>
    <row r="850" customFormat="false" ht="21" hidden="false" customHeight="false" outlineLevel="0" collapsed="false">
      <c r="B850" s="127"/>
      <c r="C850" s="127"/>
      <c r="D850" s="127"/>
      <c r="E850" s="127"/>
      <c r="F850" s="127"/>
      <c r="G850" s="127"/>
      <c r="H850" s="127"/>
      <c r="I850" s="127"/>
      <c r="J850" s="127"/>
      <c r="K850" s="127"/>
      <c r="L850" s="127"/>
      <c r="N850" s="127"/>
      <c r="O850" s="127"/>
      <c r="P850" s="127"/>
      <c r="Q850" s="127"/>
      <c r="R850" s="127"/>
      <c r="S850" s="127"/>
      <c r="T850" s="127"/>
      <c r="U850" s="127"/>
    </row>
    <row r="851" customFormat="false" ht="21" hidden="false" customHeight="false" outlineLevel="0" collapsed="false">
      <c r="B851" s="127"/>
      <c r="C851" s="127"/>
      <c r="D851" s="127"/>
      <c r="E851" s="127"/>
      <c r="F851" s="127"/>
      <c r="G851" s="127"/>
      <c r="H851" s="127"/>
      <c r="I851" s="127"/>
      <c r="J851" s="127"/>
      <c r="K851" s="127"/>
      <c r="L851" s="127"/>
      <c r="N851" s="127"/>
      <c r="O851" s="127"/>
      <c r="P851" s="127"/>
      <c r="Q851" s="127"/>
      <c r="R851" s="127"/>
      <c r="S851" s="127"/>
      <c r="T851" s="127"/>
      <c r="U851" s="127"/>
    </row>
    <row r="852" customFormat="false" ht="21" hidden="false" customHeight="false" outlineLevel="0" collapsed="false">
      <c r="B852" s="127"/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N852" s="127"/>
      <c r="O852" s="127"/>
      <c r="P852" s="127"/>
      <c r="Q852" s="127"/>
      <c r="R852" s="127"/>
      <c r="S852" s="127"/>
      <c r="T852" s="127"/>
      <c r="U852" s="127"/>
    </row>
    <row r="853" customFormat="false" ht="21" hidden="false" customHeight="false" outlineLevel="0" collapsed="false">
      <c r="B853" s="127"/>
      <c r="C853" s="127"/>
      <c r="D853" s="127"/>
      <c r="E853" s="127"/>
      <c r="F853" s="127"/>
      <c r="G853" s="127"/>
      <c r="H853" s="127"/>
      <c r="I853" s="127"/>
      <c r="J853" s="127"/>
      <c r="K853" s="127"/>
      <c r="L853" s="127"/>
      <c r="N853" s="127"/>
      <c r="O853" s="127"/>
      <c r="P853" s="127"/>
      <c r="Q853" s="127"/>
      <c r="R853" s="127"/>
      <c r="S853" s="127"/>
      <c r="T853" s="127"/>
      <c r="U853" s="127"/>
    </row>
    <row r="854" customFormat="false" ht="21" hidden="false" customHeight="false" outlineLevel="0" collapsed="false">
      <c r="B854" s="127"/>
      <c r="C854" s="127"/>
      <c r="D854" s="127"/>
      <c r="E854" s="127"/>
      <c r="F854" s="127"/>
      <c r="G854" s="127"/>
      <c r="H854" s="127"/>
      <c r="I854" s="127"/>
      <c r="J854" s="127"/>
      <c r="K854" s="127"/>
      <c r="L854" s="127"/>
      <c r="N854" s="127"/>
      <c r="O854" s="127"/>
      <c r="P854" s="127"/>
      <c r="Q854" s="127"/>
      <c r="R854" s="127"/>
      <c r="S854" s="127"/>
      <c r="T854" s="127"/>
      <c r="U854" s="127"/>
    </row>
    <row r="855" customFormat="false" ht="21" hidden="false" customHeight="false" outlineLevel="0" collapsed="false">
      <c r="B855" s="127"/>
      <c r="C855" s="127"/>
      <c r="D855" s="127"/>
      <c r="E855" s="127"/>
      <c r="F855" s="127"/>
      <c r="G855" s="127"/>
      <c r="H855" s="127"/>
      <c r="I855" s="127"/>
      <c r="J855" s="127"/>
      <c r="K855" s="127"/>
      <c r="L855" s="127"/>
      <c r="N855" s="127"/>
      <c r="O855" s="127"/>
      <c r="P855" s="127"/>
      <c r="Q855" s="127"/>
      <c r="R855" s="127"/>
      <c r="S855" s="127"/>
      <c r="T855" s="127"/>
      <c r="U855" s="127"/>
    </row>
    <row r="856" customFormat="false" ht="21" hidden="false" customHeight="false" outlineLevel="0" collapsed="false">
      <c r="B856" s="127"/>
      <c r="C856" s="127"/>
      <c r="D856" s="127"/>
      <c r="E856" s="127"/>
      <c r="F856" s="127"/>
      <c r="G856" s="127"/>
      <c r="H856" s="127"/>
      <c r="I856" s="127"/>
      <c r="J856" s="127"/>
      <c r="K856" s="127"/>
      <c r="L856" s="127"/>
      <c r="N856" s="127"/>
      <c r="O856" s="127"/>
      <c r="P856" s="127"/>
      <c r="Q856" s="127"/>
      <c r="R856" s="127"/>
      <c r="S856" s="127"/>
      <c r="T856" s="127"/>
      <c r="U856" s="127"/>
    </row>
    <row r="857" customFormat="false" ht="21" hidden="false" customHeight="false" outlineLevel="0" collapsed="false"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  <c r="N857" s="127"/>
      <c r="O857" s="127"/>
      <c r="P857" s="127"/>
      <c r="Q857" s="127"/>
      <c r="R857" s="127"/>
      <c r="S857" s="127"/>
      <c r="T857" s="127"/>
      <c r="U857" s="127"/>
    </row>
    <row r="858" customFormat="false" ht="21" hidden="false" customHeight="false" outlineLevel="0" collapsed="false"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  <c r="L858" s="127"/>
      <c r="N858" s="127"/>
      <c r="O858" s="127"/>
      <c r="P858" s="127"/>
      <c r="Q858" s="127"/>
      <c r="R858" s="127"/>
      <c r="S858" s="127"/>
      <c r="T858" s="127"/>
      <c r="U858" s="127"/>
    </row>
    <row r="859" customFormat="false" ht="21" hidden="false" customHeight="false" outlineLevel="0" collapsed="false"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  <c r="N859" s="127"/>
      <c r="O859" s="127"/>
      <c r="P859" s="127"/>
      <c r="Q859" s="127"/>
      <c r="R859" s="127"/>
      <c r="S859" s="127"/>
      <c r="T859" s="127"/>
      <c r="U859" s="127"/>
    </row>
    <row r="860" customFormat="false" ht="21" hidden="false" customHeight="false" outlineLevel="0" collapsed="false"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  <c r="N860" s="127"/>
      <c r="O860" s="127"/>
      <c r="P860" s="127"/>
      <c r="Q860" s="127"/>
      <c r="R860" s="127"/>
      <c r="S860" s="127"/>
      <c r="T860" s="127"/>
      <c r="U860" s="127"/>
    </row>
    <row r="861" customFormat="false" ht="21" hidden="false" customHeight="false" outlineLevel="0" collapsed="false"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  <c r="L861" s="127"/>
      <c r="N861" s="127"/>
      <c r="O861" s="127"/>
      <c r="P861" s="127"/>
      <c r="Q861" s="127"/>
      <c r="R861" s="127"/>
      <c r="S861" s="127"/>
      <c r="T861" s="127"/>
      <c r="U861" s="127"/>
    </row>
    <row r="862" customFormat="false" ht="21" hidden="false" customHeight="false" outlineLevel="0" collapsed="false">
      <c r="B862" s="127"/>
      <c r="C862" s="127"/>
      <c r="D862" s="127"/>
      <c r="E862" s="127"/>
      <c r="F862" s="127"/>
      <c r="G862" s="127"/>
      <c r="H862" s="127"/>
      <c r="I862" s="127"/>
      <c r="J862" s="127"/>
      <c r="K862" s="127"/>
      <c r="L862" s="127"/>
      <c r="N862" s="127"/>
      <c r="O862" s="127"/>
      <c r="P862" s="127"/>
      <c r="Q862" s="127"/>
      <c r="R862" s="127"/>
      <c r="S862" s="127"/>
      <c r="T862" s="127"/>
      <c r="U862" s="127"/>
    </row>
    <row r="863" customFormat="false" ht="21" hidden="false" customHeight="false" outlineLevel="0" collapsed="false">
      <c r="B863" s="127"/>
      <c r="C863" s="127"/>
      <c r="D863" s="127"/>
      <c r="E863" s="127"/>
      <c r="F863" s="127"/>
      <c r="G863" s="127"/>
      <c r="H863" s="127"/>
      <c r="I863" s="127"/>
      <c r="J863" s="127"/>
      <c r="K863" s="127"/>
      <c r="L863" s="127"/>
      <c r="N863" s="127"/>
      <c r="O863" s="127"/>
      <c r="P863" s="127"/>
      <c r="Q863" s="127"/>
      <c r="R863" s="127"/>
      <c r="S863" s="127"/>
      <c r="T863" s="127"/>
      <c r="U863" s="127"/>
    </row>
    <row r="864" customFormat="false" ht="21" hidden="false" customHeight="false" outlineLevel="0" collapsed="false">
      <c r="B864" s="127"/>
      <c r="C864" s="127"/>
      <c r="D864" s="127"/>
      <c r="E864" s="127"/>
      <c r="F864" s="127"/>
      <c r="G864" s="127"/>
      <c r="H864" s="127"/>
      <c r="I864" s="127"/>
      <c r="J864" s="127"/>
      <c r="K864" s="127"/>
      <c r="L864" s="127"/>
      <c r="N864" s="127"/>
      <c r="O864" s="127"/>
      <c r="P864" s="127"/>
      <c r="Q864" s="127"/>
      <c r="R864" s="127"/>
      <c r="S864" s="127"/>
      <c r="T864" s="127"/>
      <c r="U864" s="127"/>
    </row>
    <row r="865" customFormat="false" ht="21" hidden="false" customHeight="false" outlineLevel="0" collapsed="false"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  <c r="N865" s="127"/>
      <c r="O865" s="127"/>
      <c r="P865" s="127"/>
      <c r="Q865" s="127"/>
      <c r="R865" s="127"/>
      <c r="S865" s="127"/>
      <c r="T865" s="127"/>
      <c r="U865" s="127"/>
    </row>
    <row r="866" customFormat="false" ht="21" hidden="false" customHeight="false" outlineLevel="0" collapsed="false">
      <c r="B866" s="127"/>
      <c r="C866" s="127"/>
      <c r="D866" s="127"/>
      <c r="E866" s="127"/>
      <c r="F866" s="127"/>
      <c r="G866" s="127"/>
      <c r="H866" s="127"/>
      <c r="I866" s="127"/>
      <c r="J866" s="127"/>
      <c r="K866" s="127"/>
      <c r="L866" s="127"/>
      <c r="N866" s="127"/>
      <c r="O866" s="127"/>
      <c r="P866" s="127"/>
      <c r="Q866" s="127"/>
      <c r="R866" s="127"/>
      <c r="S866" s="127"/>
      <c r="T866" s="127"/>
      <c r="U866" s="127"/>
    </row>
    <row r="867" customFormat="false" ht="21" hidden="false" customHeight="false" outlineLevel="0" collapsed="false">
      <c r="B867" s="127"/>
      <c r="C867" s="127"/>
      <c r="D867" s="127"/>
      <c r="E867" s="127"/>
      <c r="F867" s="127"/>
      <c r="G867" s="127"/>
      <c r="H867" s="127"/>
      <c r="I867" s="127"/>
      <c r="J867" s="127"/>
      <c r="K867" s="127"/>
      <c r="L867" s="127"/>
      <c r="N867" s="127"/>
      <c r="O867" s="127"/>
      <c r="P867" s="127"/>
      <c r="Q867" s="127"/>
      <c r="R867" s="127"/>
      <c r="S867" s="127"/>
      <c r="T867" s="127"/>
      <c r="U867" s="127"/>
    </row>
    <row r="868" customFormat="false" ht="21" hidden="false" customHeight="false" outlineLevel="0" collapsed="false"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  <c r="L868" s="127"/>
      <c r="N868" s="127"/>
      <c r="O868" s="127"/>
      <c r="P868" s="127"/>
      <c r="Q868" s="127"/>
      <c r="R868" s="127"/>
      <c r="S868" s="127"/>
      <c r="T868" s="127"/>
      <c r="U868" s="127"/>
    </row>
    <row r="869" customFormat="false" ht="21" hidden="false" customHeight="false" outlineLevel="0" collapsed="false"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  <c r="L869" s="127"/>
      <c r="N869" s="127"/>
      <c r="O869" s="127"/>
      <c r="P869" s="127"/>
      <c r="Q869" s="127"/>
      <c r="R869" s="127"/>
      <c r="S869" s="127"/>
      <c r="T869" s="127"/>
      <c r="U869" s="127"/>
    </row>
    <row r="870" customFormat="false" ht="21" hidden="false" customHeight="false" outlineLevel="0" collapsed="false">
      <c r="B870" s="127"/>
      <c r="C870" s="127"/>
      <c r="D870" s="127"/>
      <c r="E870" s="127"/>
      <c r="F870" s="127"/>
      <c r="G870" s="127"/>
      <c r="H870" s="127"/>
      <c r="I870" s="127"/>
      <c r="J870" s="127"/>
      <c r="K870" s="127"/>
      <c r="L870" s="127"/>
      <c r="N870" s="127"/>
      <c r="O870" s="127"/>
      <c r="P870" s="127"/>
      <c r="Q870" s="127"/>
      <c r="R870" s="127"/>
      <c r="S870" s="127"/>
      <c r="T870" s="127"/>
      <c r="U870" s="127"/>
    </row>
    <row r="871" customFormat="false" ht="21" hidden="false" customHeight="false" outlineLevel="0" collapsed="false">
      <c r="B871" s="127"/>
      <c r="C871" s="127"/>
      <c r="D871" s="127"/>
      <c r="E871" s="127"/>
      <c r="F871" s="127"/>
      <c r="G871" s="127"/>
      <c r="H871" s="127"/>
      <c r="I871" s="127"/>
      <c r="J871" s="127"/>
      <c r="K871" s="127"/>
      <c r="L871" s="127"/>
      <c r="N871" s="127"/>
      <c r="O871" s="127"/>
      <c r="P871" s="127"/>
      <c r="Q871" s="127"/>
      <c r="R871" s="127"/>
      <c r="S871" s="127"/>
      <c r="T871" s="127"/>
      <c r="U871" s="127"/>
    </row>
    <row r="872" customFormat="false" ht="21" hidden="false" customHeight="false" outlineLevel="0" collapsed="false">
      <c r="B872" s="127"/>
      <c r="C872" s="127"/>
      <c r="D872" s="127"/>
      <c r="E872" s="127"/>
      <c r="F872" s="127"/>
      <c r="G872" s="127"/>
      <c r="H872" s="127"/>
      <c r="I872" s="127"/>
      <c r="J872" s="127"/>
      <c r="K872" s="127"/>
      <c r="L872" s="127"/>
      <c r="N872" s="127"/>
      <c r="O872" s="127"/>
      <c r="P872" s="127"/>
      <c r="Q872" s="127"/>
      <c r="R872" s="127"/>
      <c r="S872" s="127"/>
      <c r="T872" s="127"/>
      <c r="U872" s="127"/>
    </row>
    <row r="873" customFormat="false" ht="21" hidden="false" customHeight="false" outlineLevel="0" collapsed="false">
      <c r="B873" s="127"/>
      <c r="C873" s="127"/>
      <c r="D873" s="127"/>
      <c r="E873" s="127"/>
      <c r="F873" s="127"/>
      <c r="G873" s="127"/>
      <c r="H873" s="127"/>
      <c r="I873" s="127"/>
      <c r="J873" s="127"/>
      <c r="K873" s="127"/>
      <c r="L873" s="127"/>
      <c r="N873" s="127"/>
      <c r="O873" s="127"/>
      <c r="P873" s="127"/>
      <c r="Q873" s="127"/>
      <c r="R873" s="127"/>
      <c r="S873" s="127"/>
      <c r="T873" s="127"/>
      <c r="U873" s="127"/>
    </row>
    <row r="874" customFormat="false" ht="21" hidden="false" customHeight="false" outlineLevel="0" collapsed="false">
      <c r="B874" s="127"/>
      <c r="C874" s="127"/>
      <c r="D874" s="127"/>
      <c r="E874" s="127"/>
      <c r="F874" s="127"/>
      <c r="G874" s="127"/>
      <c r="H874" s="127"/>
      <c r="I874" s="127"/>
      <c r="J874" s="127"/>
      <c r="K874" s="127"/>
      <c r="L874" s="127"/>
      <c r="N874" s="127"/>
      <c r="O874" s="127"/>
      <c r="P874" s="127"/>
      <c r="Q874" s="127"/>
      <c r="R874" s="127"/>
      <c r="S874" s="127"/>
      <c r="T874" s="127"/>
      <c r="U874" s="127"/>
    </row>
    <row r="875" customFormat="false" ht="21" hidden="false" customHeight="false" outlineLevel="0" collapsed="false">
      <c r="B875" s="127"/>
      <c r="C875" s="127"/>
      <c r="D875" s="127"/>
      <c r="E875" s="127"/>
      <c r="F875" s="127"/>
      <c r="G875" s="127"/>
      <c r="H875" s="127"/>
      <c r="I875" s="127"/>
      <c r="J875" s="127"/>
      <c r="K875" s="127"/>
      <c r="L875" s="127"/>
      <c r="N875" s="127"/>
      <c r="O875" s="127"/>
      <c r="P875" s="127"/>
      <c r="Q875" s="127"/>
      <c r="R875" s="127"/>
      <c r="S875" s="127"/>
      <c r="T875" s="127"/>
      <c r="U875" s="127"/>
    </row>
    <row r="876" customFormat="false" ht="21" hidden="false" customHeight="false" outlineLevel="0" collapsed="false">
      <c r="B876" s="127"/>
      <c r="C876" s="127"/>
      <c r="D876" s="127"/>
      <c r="E876" s="127"/>
      <c r="F876" s="127"/>
      <c r="G876" s="127"/>
      <c r="H876" s="127"/>
      <c r="I876" s="127"/>
      <c r="J876" s="127"/>
      <c r="K876" s="127"/>
      <c r="L876" s="127"/>
      <c r="N876" s="127"/>
      <c r="O876" s="127"/>
      <c r="P876" s="127"/>
      <c r="Q876" s="127"/>
      <c r="R876" s="127"/>
      <c r="S876" s="127"/>
      <c r="T876" s="127"/>
      <c r="U876" s="127"/>
    </row>
    <row r="877" customFormat="false" ht="21" hidden="false" customHeight="false" outlineLevel="0" collapsed="false">
      <c r="B877" s="127"/>
      <c r="C877" s="127"/>
      <c r="D877" s="127"/>
      <c r="E877" s="127"/>
      <c r="F877" s="127"/>
      <c r="G877" s="127"/>
      <c r="H877" s="127"/>
      <c r="I877" s="127"/>
      <c r="J877" s="127"/>
      <c r="K877" s="127"/>
      <c r="L877" s="127"/>
      <c r="N877" s="127"/>
      <c r="O877" s="127"/>
      <c r="P877" s="127"/>
      <c r="Q877" s="127"/>
      <c r="R877" s="127"/>
      <c r="S877" s="127"/>
      <c r="T877" s="127"/>
      <c r="U877" s="127"/>
    </row>
    <row r="878" customFormat="false" ht="21" hidden="false" customHeight="false" outlineLevel="0" collapsed="false">
      <c r="B878" s="127"/>
      <c r="C878" s="127"/>
      <c r="D878" s="127"/>
      <c r="E878" s="127"/>
      <c r="F878" s="127"/>
      <c r="G878" s="127"/>
      <c r="H878" s="127"/>
      <c r="I878" s="127"/>
      <c r="J878" s="127"/>
      <c r="K878" s="127"/>
      <c r="L878" s="127"/>
      <c r="N878" s="127"/>
      <c r="O878" s="127"/>
      <c r="P878" s="127"/>
      <c r="Q878" s="127"/>
      <c r="R878" s="127"/>
      <c r="S878" s="127"/>
      <c r="T878" s="127"/>
      <c r="U878" s="127"/>
    </row>
    <row r="879" customFormat="false" ht="21" hidden="false" customHeight="false" outlineLevel="0" collapsed="false">
      <c r="B879" s="127"/>
      <c r="C879" s="127"/>
      <c r="D879" s="127"/>
      <c r="E879" s="127"/>
      <c r="F879" s="127"/>
      <c r="G879" s="127"/>
      <c r="H879" s="127"/>
      <c r="I879" s="127"/>
      <c r="J879" s="127"/>
      <c r="K879" s="127"/>
      <c r="L879" s="127"/>
      <c r="N879" s="127"/>
      <c r="O879" s="127"/>
      <c r="P879" s="127"/>
      <c r="Q879" s="127"/>
      <c r="R879" s="127"/>
      <c r="S879" s="127"/>
      <c r="T879" s="127"/>
      <c r="U879" s="127"/>
    </row>
    <row r="880" customFormat="false" ht="21" hidden="false" customHeight="false" outlineLevel="0" collapsed="false">
      <c r="B880" s="127"/>
      <c r="C880" s="127"/>
      <c r="D880" s="127"/>
      <c r="E880" s="127"/>
      <c r="F880" s="127"/>
      <c r="G880" s="127"/>
      <c r="H880" s="127"/>
      <c r="I880" s="127"/>
      <c r="J880" s="127"/>
      <c r="K880" s="127"/>
      <c r="L880" s="127"/>
      <c r="N880" s="127"/>
      <c r="O880" s="127"/>
      <c r="P880" s="127"/>
      <c r="Q880" s="127"/>
      <c r="R880" s="127"/>
      <c r="S880" s="127"/>
      <c r="T880" s="127"/>
      <c r="U880" s="127"/>
    </row>
    <row r="881" customFormat="false" ht="21" hidden="false" customHeight="false" outlineLevel="0" collapsed="false">
      <c r="B881" s="127"/>
      <c r="C881" s="127"/>
      <c r="D881" s="127"/>
      <c r="E881" s="127"/>
      <c r="F881" s="127"/>
      <c r="G881" s="127"/>
      <c r="H881" s="127"/>
      <c r="I881" s="127"/>
      <c r="J881" s="127"/>
      <c r="K881" s="127"/>
      <c r="L881" s="127"/>
      <c r="N881" s="127"/>
      <c r="O881" s="127"/>
      <c r="P881" s="127"/>
      <c r="Q881" s="127"/>
      <c r="R881" s="127"/>
      <c r="S881" s="127"/>
      <c r="T881" s="127"/>
      <c r="U881" s="127"/>
    </row>
    <row r="882" customFormat="false" ht="21" hidden="false" customHeight="false" outlineLevel="0" collapsed="false">
      <c r="B882" s="127"/>
      <c r="C882" s="127"/>
      <c r="D882" s="127"/>
      <c r="E882" s="127"/>
      <c r="F882" s="127"/>
      <c r="G882" s="127"/>
      <c r="H882" s="127"/>
      <c r="I882" s="127"/>
      <c r="J882" s="127"/>
      <c r="K882" s="127"/>
      <c r="L882" s="127"/>
      <c r="N882" s="127"/>
      <c r="O882" s="127"/>
      <c r="P882" s="127"/>
      <c r="Q882" s="127"/>
      <c r="R882" s="127"/>
      <c r="S882" s="127"/>
      <c r="T882" s="127"/>
      <c r="U882" s="127"/>
    </row>
    <row r="883" customFormat="false" ht="21" hidden="false" customHeight="false" outlineLevel="0" collapsed="false">
      <c r="B883" s="127"/>
      <c r="C883" s="127"/>
      <c r="D883" s="127"/>
      <c r="E883" s="127"/>
      <c r="F883" s="127"/>
      <c r="G883" s="127"/>
      <c r="H883" s="127"/>
      <c r="I883" s="127"/>
      <c r="J883" s="127"/>
      <c r="K883" s="127"/>
      <c r="L883" s="127"/>
      <c r="N883" s="127"/>
      <c r="O883" s="127"/>
      <c r="P883" s="127"/>
      <c r="Q883" s="127"/>
      <c r="R883" s="127"/>
      <c r="S883" s="127"/>
      <c r="T883" s="127"/>
      <c r="U883" s="127"/>
    </row>
    <row r="884" customFormat="false" ht="21" hidden="false" customHeight="false" outlineLevel="0" collapsed="false">
      <c r="B884" s="127"/>
      <c r="C884" s="127"/>
      <c r="D884" s="127"/>
      <c r="E884" s="127"/>
      <c r="F884" s="127"/>
      <c r="G884" s="127"/>
      <c r="H884" s="127"/>
      <c r="I884" s="127"/>
      <c r="J884" s="127"/>
      <c r="K884" s="127"/>
      <c r="L884" s="127"/>
      <c r="N884" s="127"/>
      <c r="O884" s="127"/>
      <c r="P884" s="127"/>
      <c r="Q884" s="127"/>
      <c r="R884" s="127"/>
      <c r="S884" s="127"/>
      <c r="T884" s="127"/>
      <c r="U884" s="127"/>
    </row>
    <row r="885" customFormat="false" ht="21" hidden="false" customHeight="false" outlineLevel="0" collapsed="false">
      <c r="B885" s="127"/>
      <c r="C885" s="127"/>
      <c r="D885" s="127"/>
      <c r="E885" s="127"/>
      <c r="F885" s="127"/>
      <c r="G885" s="127"/>
      <c r="H885" s="127"/>
      <c r="I885" s="127"/>
      <c r="J885" s="127"/>
      <c r="K885" s="127"/>
      <c r="L885" s="127"/>
      <c r="N885" s="127"/>
      <c r="O885" s="127"/>
      <c r="P885" s="127"/>
      <c r="Q885" s="127"/>
      <c r="R885" s="127"/>
      <c r="S885" s="127"/>
      <c r="T885" s="127"/>
      <c r="U885" s="127"/>
    </row>
    <row r="886" customFormat="false" ht="21" hidden="false" customHeight="false" outlineLevel="0" collapsed="false">
      <c r="B886" s="127"/>
      <c r="C886" s="127"/>
      <c r="D886" s="127"/>
      <c r="E886" s="127"/>
      <c r="F886" s="127"/>
      <c r="G886" s="127"/>
      <c r="H886" s="127"/>
      <c r="I886" s="127"/>
      <c r="J886" s="127"/>
      <c r="K886" s="127"/>
      <c r="L886" s="127"/>
      <c r="N886" s="127"/>
      <c r="O886" s="127"/>
      <c r="P886" s="127"/>
      <c r="Q886" s="127"/>
      <c r="R886" s="127"/>
      <c r="S886" s="127"/>
      <c r="T886" s="127"/>
      <c r="U886" s="127"/>
    </row>
    <row r="887" customFormat="false" ht="21" hidden="false" customHeight="false" outlineLevel="0" collapsed="false">
      <c r="B887" s="127"/>
      <c r="C887" s="127"/>
      <c r="D887" s="127"/>
      <c r="E887" s="127"/>
      <c r="F887" s="127"/>
      <c r="G887" s="127"/>
      <c r="H887" s="127"/>
      <c r="I887" s="127"/>
      <c r="J887" s="127"/>
      <c r="K887" s="127"/>
      <c r="L887" s="127"/>
      <c r="N887" s="127"/>
      <c r="O887" s="127"/>
      <c r="P887" s="127"/>
      <c r="Q887" s="127"/>
      <c r="R887" s="127"/>
      <c r="S887" s="127"/>
      <c r="T887" s="127"/>
      <c r="U887" s="127"/>
    </row>
    <row r="888" customFormat="false" ht="21" hidden="false" customHeight="false" outlineLevel="0" collapsed="false">
      <c r="B888" s="127"/>
      <c r="C888" s="127"/>
      <c r="D888" s="127"/>
      <c r="E888" s="127"/>
      <c r="F888" s="127"/>
      <c r="G888" s="127"/>
      <c r="H888" s="127"/>
      <c r="I888" s="127"/>
      <c r="J888" s="127"/>
      <c r="K888" s="127"/>
      <c r="L888" s="127"/>
      <c r="N888" s="127"/>
      <c r="O888" s="127"/>
      <c r="P888" s="127"/>
      <c r="Q888" s="127"/>
      <c r="R888" s="127"/>
      <c r="S888" s="127"/>
      <c r="T888" s="127"/>
      <c r="U888" s="127"/>
    </row>
    <row r="889" customFormat="false" ht="21" hidden="false" customHeight="false" outlineLevel="0" collapsed="false">
      <c r="B889" s="127"/>
      <c r="C889" s="127"/>
      <c r="D889" s="127"/>
      <c r="E889" s="127"/>
      <c r="F889" s="127"/>
      <c r="G889" s="127"/>
      <c r="H889" s="127"/>
      <c r="I889" s="127"/>
      <c r="J889" s="127"/>
      <c r="K889" s="127"/>
      <c r="L889" s="127"/>
      <c r="N889" s="127"/>
      <c r="O889" s="127"/>
      <c r="P889" s="127"/>
      <c r="Q889" s="127"/>
      <c r="R889" s="127"/>
      <c r="S889" s="127"/>
      <c r="T889" s="127"/>
      <c r="U889" s="127"/>
    </row>
    <row r="890" customFormat="false" ht="21" hidden="false" customHeight="false" outlineLevel="0" collapsed="false">
      <c r="B890" s="127"/>
      <c r="C890" s="127"/>
      <c r="D890" s="127"/>
      <c r="E890" s="127"/>
      <c r="F890" s="127"/>
      <c r="G890" s="127"/>
      <c r="H890" s="127"/>
      <c r="I890" s="127"/>
      <c r="J890" s="127"/>
      <c r="K890" s="127"/>
      <c r="L890" s="127"/>
      <c r="N890" s="127"/>
      <c r="O890" s="127"/>
      <c r="P890" s="127"/>
      <c r="Q890" s="127"/>
      <c r="R890" s="127"/>
      <c r="S890" s="127"/>
      <c r="T890" s="127"/>
      <c r="U890" s="127"/>
    </row>
    <row r="891" customFormat="false" ht="21" hidden="false" customHeight="false" outlineLevel="0" collapsed="false">
      <c r="B891" s="127"/>
      <c r="C891" s="127"/>
      <c r="D891" s="127"/>
      <c r="E891" s="127"/>
      <c r="F891" s="127"/>
      <c r="G891" s="127"/>
      <c r="H891" s="127"/>
      <c r="I891" s="127"/>
      <c r="J891" s="127"/>
      <c r="K891" s="127"/>
      <c r="L891" s="127"/>
      <c r="N891" s="127"/>
      <c r="O891" s="127"/>
      <c r="P891" s="127"/>
      <c r="Q891" s="127"/>
      <c r="R891" s="127"/>
      <c r="S891" s="127"/>
      <c r="T891" s="127"/>
      <c r="U891" s="127"/>
    </row>
    <row r="892" customFormat="false" ht="21" hidden="false" customHeight="false" outlineLevel="0" collapsed="false">
      <c r="B892" s="127"/>
      <c r="C892" s="127"/>
      <c r="D892" s="127"/>
      <c r="E892" s="127"/>
      <c r="F892" s="127"/>
      <c r="G892" s="127"/>
      <c r="H892" s="127"/>
      <c r="I892" s="127"/>
      <c r="J892" s="127"/>
      <c r="K892" s="127"/>
      <c r="L892" s="127"/>
      <c r="N892" s="127"/>
      <c r="O892" s="127"/>
      <c r="P892" s="127"/>
      <c r="Q892" s="127"/>
      <c r="R892" s="127"/>
      <c r="S892" s="127"/>
      <c r="T892" s="127"/>
      <c r="U892" s="127"/>
    </row>
    <row r="893" customFormat="false" ht="21" hidden="false" customHeight="false" outlineLevel="0" collapsed="false">
      <c r="B893" s="127"/>
      <c r="C893" s="127"/>
      <c r="D893" s="127"/>
      <c r="E893" s="127"/>
      <c r="F893" s="127"/>
      <c r="G893" s="127"/>
      <c r="H893" s="127"/>
      <c r="I893" s="127"/>
      <c r="J893" s="127"/>
      <c r="K893" s="127"/>
      <c r="L893" s="127"/>
      <c r="N893" s="127"/>
      <c r="O893" s="127"/>
      <c r="P893" s="127"/>
      <c r="Q893" s="127"/>
      <c r="R893" s="127"/>
      <c r="S893" s="127"/>
      <c r="T893" s="127"/>
      <c r="U893" s="127"/>
    </row>
    <row r="894" customFormat="false" ht="21" hidden="false" customHeight="false" outlineLevel="0" collapsed="false">
      <c r="B894" s="127"/>
      <c r="C894" s="127"/>
      <c r="D894" s="127"/>
      <c r="E894" s="127"/>
      <c r="F894" s="127"/>
      <c r="G894" s="127"/>
      <c r="H894" s="127"/>
      <c r="I894" s="127"/>
      <c r="J894" s="127"/>
      <c r="K894" s="127"/>
      <c r="L894" s="127"/>
      <c r="N894" s="127"/>
      <c r="O894" s="127"/>
      <c r="P894" s="127"/>
      <c r="Q894" s="127"/>
      <c r="R894" s="127"/>
      <c r="S894" s="127"/>
      <c r="T894" s="127"/>
      <c r="U894" s="127"/>
    </row>
    <row r="895" customFormat="false" ht="21" hidden="false" customHeight="false" outlineLevel="0" collapsed="false">
      <c r="B895" s="127"/>
      <c r="C895" s="127"/>
      <c r="D895" s="127"/>
      <c r="E895" s="127"/>
      <c r="F895" s="127"/>
      <c r="G895" s="127"/>
      <c r="H895" s="127"/>
      <c r="I895" s="127"/>
      <c r="J895" s="127"/>
      <c r="K895" s="127"/>
      <c r="L895" s="127"/>
      <c r="N895" s="127"/>
      <c r="O895" s="127"/>
      <c r="P895" s="127"/>
      <c r="Q895" s="127"/>
      <c r="R895" s="127"/>
      <c r="S895" s="127"/>
      <c r="T895" s="127"/>
      <c r="U895" s="127"/>
    </row>
    <row r="896" customFormat="false" ht="21" hidden="false" customHeight="false" outlineLevel="0" collapsed="false">
      <c r="B896" s="127"/>
      <c r="C896" s="127"/>
      <c r="D896" s="127"/>
      <c r="E896" s="127"/>
      <c r="F896" s="127"/>
      <c r="G896" s="127"/>
      <c r="H896" s="127"/>
      <c r="I896" s="127"/>
      <c r="J896" s="127"/>
      <c r="K896" s="127"/>
      <c r="L896" s="127"/>
      <c r="N896" s="127"/>
      <c r="O896" s="127"/>
      <c r="P896" s="127"/>
      <c r="Q896" s="127"/>
      <c r="R896" s="127"/>
      <c r="S896" s="127"/>
      <c r="T896" s="127"/>
      <c r="U896" s="127"/>
    </row>
    <row r="897" customFormat="false" ht="21" hidden="false" customHeight="false" outlineLevel="0" collapsed="false">
      <c r="B897" s="127"/>
      <c r="C897" s="127"/>
      <c r="D897" s="127"/>
      <c r="E897" s="127"/>
      <c r="F897" s="127"/>
      <c r="G897" s="127"/>
      <c r="H897" s="127"/>
      <c r="I897" s="127"/>
      <c r="J897" s="127"/>
      <c r="K897" s="127"/>
      <c r="L897" s="127"/>
      <c r="N897" s="127"/>
      <c r="O897" s="127"/>
      <c r="P897" s="127"/>
      <c r="Q897" s="127"/>
      <c r="R897" s="127"/>
      <c r="S897" s="127"/>
      <c r="T897" s="127"/>
      <c r="U897" s="127"/>
    </row>
    <row r="898" customFormat="false" ht="21" hidden="false" customHeight="false" outlineLevel="0" collapsed="false">
      <c r="B898" s="127"/>
      <c r="C898" s="127"/>
      <c r="D898" s="127"/>
      <c r="E898" s="127"/>
      <c r="F898" s="127"/>
      <c r="G898" s="127"/>
      <c r="H898" s="127"/>
      <c r="I898" s="127"/>
      <c r="J898" s="127"/>
      <c r="K898" s="127"/>
      <c r="L898" s="127"/>
      <c r="N898" s="127"/>
      <c r="O898" s="127"/>
      <c r="P898" s="127"/>
      <c r="Q898" s="127"/>
      <c r="R898" s="127"/>
      <c r="S898" s="127"/>
      <c r="T898" s="127"/>
      <c r="U898" s="127"/>
    </row>
    <row r="899" customFormat="false" ht="21" hidden="false" customHeight="false" outlineLevel="0" collapsed="false">
      <c r="B899" s="127"/>
      <c r="C899" s="127"/>
      <c r="D899" s="127"/>
      <c r="E899" s="127"/>
      <c r="F899" s="127"/>
      <c r="G899" s="127"/>
      <c r="H899" s="127"/>
      <c r="I899" s="127"/>
      <c r="J899" s="127"/>
      <c r="K899" s="127"/>
      <c r="L899" s="127"/>
      <c r="N899" s="127"/>
      <c r="O899" s="127"/>
      <c r="P899" s="127"/>
      <c r="Q899" s="127"/>
      <c r="R899" s="127"/>
      <c r="S899" s="127"/>
      <c r="T899" s="127"/>
      <c r="U899" s="127"/>
    </row>
    <row r="900" customFormat="false" ht="21" hidden="false" customHeight="false" outlineLevel="0" collapsed="false">
      <c r="B900" s="127"/>
      <c r="C900" s="127"/>
      <c r="D900" s="127"/>
      <c r="E900" s="127"/>
      <c r="F900" s="127"/>
      <c r="G900" s="127"/>
      <c r="H900" s="127"/>
      <c r="I900" s="127"/>
      <c r="J900" s="127"/>
      <c r="K900" s="127"/>
      <c r="L900" s="127"/>
      <c r="N900" s="127"/>
      <c r="O900" s="127"/>
      <c r="P900" s="127"/>
      <c r="Q900" s="127"/>
      <c r="R900" s="127"/>
      <c r="S900" s="127"/>
      <c r="T900" s="127"/>
      <c r="U900" s="127"/>
    </row>
    <row r="901" customFormat="false" ht="21" hidden="false" customHeight="false" outlineLevel="0" collapsed="false">
      <c r="B901" s="127"/>
      <c r="C901" s="127"/>
      <c r="D901" s="127"/>
      <c r="E901" s="127"/>
      <c r="F901" s="127"/>
      <c r="G901" s="127"/>
      <c r="H901" s="127"/>
      <c r="I901" s="127"/>
      <c r="J901" s="127"/>
      <c r="K901" s="127"/>
      <c r="L901" s="127"/>
      <c r="N901" s="127"/>
      <c r="O901" s="127"/>
      <c r="P901" s="127"/>
      <c r="Q901" s="127"/>
      <c r="R901" s="127"/>
      <c r="S901" s="127"/>
      <c r="T901" s="127"/>
      <c r="U901" s="127"/>
    </row>
    <row r="902" customFormat="false" ht="21" hidden="false" customHeight="false" outlineLevel="0" collapsed="false">
      <c r="B902" s="127"/>
      <c r="C902" s="127"/>
      <c r="D902" s="127"/>
      <c r="E902" s="127"/>
      <c r="F902" s="127"/>
      <c r="G902" s="127"/>
      <c r="H902" s="127"/>
      <c r="I902" s="127"/>
      <c r="J902" s="127"/>
      <c r="K902" s="127"/>
      <c r="L902" s="127"/>
      <c r="N902" s="127"/>
      <c r="O902" s="127"/>
      <c r="P902" s="127"/>
      <c r="Q902" s="127"/>
      <c r="R902" s="127"/>
      <c r="S902" s="127"/>
      <c r="T902" s="127"/>
      <c r="U902" s="127"/>
    </row>
    <row r="903" customFormat="false" ht="21" hidden="false" customHeight="false" outlineLevel="0" collapsed="false">
      <c r="B903" s="127"/>
      <c r="C903" s="127"/>
      <c r="D903" s="127"/>
      <c r="E903" s="127"/>
      <c r="F903" s="127"/>
      <c r="G903" s="127"/>
      <c r="H903" s="127"/>
      <c r="I903" s="127"/>
      <c r="J903" s="127"/>
      <c r="K903" s="127"/>
      <c r="L903" s="127"/>
      <c r="N903" s="127"/>
      <c r="O903" s="127"/>
      <c r="P903" s="127"/>
      <c r="Q903" s="127"/>
      <c r="R903" s="127"/>
      <c r="S903" s="127"/>
      <c r="T903" s="127"/>
      <c r="U903" s="127"/>
    </row>
    <row r="904" customFormat="false" ht="21" hidden="false" customHeight="false" outlineLevel="0" collapsed="false">
      <c r="B904" s="127"/>
      <c r="C904" s="127"/>
      <c r="D904" s="127"/>
      <c r="E904" s="127"/>
      <c r="F904" s="127"/>
      <c r="G904" s="127"/>
      <c r="H904" s="127"/>
      <c r="I904" s="127"/>
      <c r="J904" s="127"/>
      <c r="K904" s="127"/>
      <c r="L904" s="127"/>
      <c r="N904" s="127"/>
      <c r="O904" s="127"/>
      <c r="P904" s="127"/>
      <c r="Q904" s="127"/>
      <c r="R904" s="127"/>
      <c r="S904" s="127"/>
      <c r="T904" s="127"/>
      <c r="U904" s="127"/>
    </row>
    <row r="905" customFormat="false" ht="21" hidden="false" customHeight="false" outlineLevel="0" collapsed="false"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  <c r="L905" s="127"/>
      <c r="N905" s="127"/>
      <c r="O905" s="127"/>
      <c r="P905" s="127"/>
      <c r="Q905" s="127"/>
      <c r="R905" s="127"/>
      <c r="S905" s="127"/>
      <c r="T905" s="127"/>
      <c r="U905" s="127"/>
    </row>
    <row r="906" customFormat="false" ht="21" hidden="false" customHeight="false" outlineLevel="0" collapsed="false">
      <c r="B906" s="127"/>
      <c r="C906" s="127"/>
      <c r="D906" s="127"/>
      <c r="E906" s="127"/>
      <c r="F906" s="127"/>
      <c r="G906" s="127"/>
      <c r="H906" s="127"/>
      <c r="I906" s="127"/>
      <c r="J906" s="127"/>
      <c r="K906" s="127"/>
      <c r="L906" s="127"/>
      <c r="N906" s="127"/>
      <c r="O906" s="127"/>
      <c r="P906" s="127"/>
      <c r="Q906" s="127"/>
      <c r="R906" s="127"/>
      <c r="S906" s="127"/>
      <c r="T906" s="127"/>
      <c r="U906" s="127"/>
    </row>
    <row r="907" customFormat="false" ht="21" hidden="false" customHeight="false" outlineLevel="0" collapsed="false">
      <c r="B907" s="127"/>
      <c r="C907" s="127"/>
      <c r="D907" s="127"/>
      <c r="E907" s="127"/>
      <c r="F907" s="127"/>
      <c r="G907" s="127"/>
      <c r="H907" s="127"/>
      <c r="I907" s="127"/>
      <c r="J907" s="127"/>
      <c r="K907" s="127"/>
      <c r="L907" s="127"/>
      <c r="N907" s="127"/>
      <c r="O907" s="127"/>
      <c r="P907" s="127"/>
      <c r="Q907" s="127"/>
      <c r="R907" s="127"/>
      <c r="S907" s="127"/>
      <c r="T907" s="127"/>
      <c r="U907" s="127"/>
    </row>
    <row r="908" customFormat="false" ht="21" hidden="false" customHeight="false" outlineLevel="0" collapsed="false">
      <c r="B908" s="127"/>
      <c r="C908" s="127"/>
      <c r="D908" s="127"/>
      <c r="E908" s="127"/>
      <c r="F908" s="127"/>
      <c r="G908" s="127"/>
      <c r="H908" s="127"/>
      <c r="I908" s="127"/>
      <c r="J908" s="127"/>
      <c r="K908" s="127"/>
      <c r="L908" s="127"/>
      <c r="N908" s="127"/>
      <c r="O908" s="127"/>
      <c r="P908" s="127"/>
      <c r="Q908" s="127"/>
      <c r="R908" s="127"/>
      <c r="S908" s="127"/>
      <c r="T908" s="127"/>
      <c r="U908" s="127"/>
    </row>
    <row r="909" customFormat="false" ht="21" hidden="false" customHeight="false" outlineLevel="0" collapsed="false">
      <c r="B909" s="127"/>
      <c r="C909" s="127"/>
      <c r="D909" s="127"/>
      <c r="E909" s="127"/>
      <c r="F909" s="127"/>
      <c r="G909" s="127"/>
      <c r="H909" s="127"/>
      <c r="I909" s="127"/>
      <c r="J909" s="127"/>
      <c r="K909" s="127"/>
      <c r="L909" s="127"/>
      <c r="N909" s="127"/>
      <c r="O909" s="127"/>
      <c r="P909" s="127"/>
      <c r="Q909" s="127"/>
      <c r="R909" s="127"/>
      <c r="S909" s="127"/>
      <c r="T909" s="127"/>
      <c r="U909" s="127"/>
    </row>
    <row r="910" customFormat="false" ht="21" hidden="false" customHeight="false" outlineLevel="0" collapsed="false">
      <c r="B910" s="127"/>
      <c r="C910" s="127"/>
      <c r="D910" s="127"/>
      <c r="E910" s="127"/>
      <c r="F910" s="127"/>
      <c r="G910" s="127"/>
      <c r="H910" s="127"/>
      <c r="I910" s="127"/>
      <c r="J910" s="127"/>
      <c r="K910" s="127"/>
      <c r="L910" s="127"/>
      <c r="N910" s="127"/>
      <c r="O910" s="127"/>
      <c r="P910" s="127"/>
      <c r="Q910" s="127"/>
      <c r="R910" s="127"/>
      <c r="S910" s="127"/>
      <c r="T910" s="127"/>
      <c r="U910" s="127"/>
    </row>
    <row r="911" customFormat="false" ht="21" hidden="false" customHeight="false" outlineLevel="0" collapsed="false">
      <c r="B911" s="127"/>
      <c r="C911" s="127"/>
      <c r="D911" s="127"/>
      <c r="E911" s="127"/>
      <c r="F911" s="127"/>
      <c r="G911" s="127"/>
      <c r="H911" s="127"/>
      <c r="I911" s="127"/>
      <c r="J911" s="127"/>
      <c r="K911" s="127"/>
      <c r="L911" s="127"/>
      <c r="N911" s="127"/>
      <c r="O911" s="127"/>
      <c r="P911" s="127"/>
      <c r="Q911" s="127"/>
      <c r="R911" s="127"/>
      <c r="S911" s="127"/>
      <c r="T911" s="127"/>
      <c r="U911" s="127"/>
    </row>
    <row r="912" customFormat="false" ht="21" hidden="false" customHeight="false" outlineLevel="0" collapsed="false">
      <c r="B912" s="127"/>
      <c r="C912" s="127"/>
      <c r="D912" s="127"/>
      <c r="E912" s="127"/>
      <c r="F912" s="127"/>
      <c r="G912" s="127"/>
      <c r="H912" s="127"/>
      <c r="I912" s="127"/>
      <c r="J912" s="127"/>
      <c r="K912" s="127"/>
      <c r="L912" s="127"/>
      <c r="N912" s="127"/>
      <c r="O912" s="127"/>
      <c r="P912" s="127"/>
      <c r="Q912" s="127"/>
      <c r="R912" s="127"/>
      <c r="S912" s="127"/>
      <c r="T912" s="127"/>
      <c r="U912" s="127"/>
    </row>
    <row r="913" customFormat="false" ht="21" hidden="false" customHeight="false" outlineLevel="0" collapsed="false">
      <c r="B913" s="127"/>
      <c r="C913" s="127"/>
      <c r="D913" s="127"/>
      <c r="E913" s="127"/>
      <c r="F913" s="127"/>
      <c r="G913" s="127"/>
      <c r="H913" s="127"/>
      <c r="I913" s="127"/>
      <c r="J913" s="127"/>
      <c r="K913" s="127"/>
      <c r="L913" s="127"/>
      <c r="N913" s="127"/>
      <c r="O913" s="127"/>
      <c r="P913" s="127"/>
      <c r="Q913" s="127"/>
      <c r="R913" s="127"/>
      <c r="S913" s="127"/>
      <c r="T913" s="127"/>
      <c r="U913" s="127"/>
    </row>
    <row r="914" customFormat="false" ht="21" hidden="false" customHeight="false" outlineLevel="0" collapsed="false">
      <c r="B914" s="127"/>
      <c r="C914" s="127"/>
      <c r="D914" s="127"/>
      <c r="E914" s="127"/>
      <c r="F914" s="127"/>
      <c r="G914" s="127"/>
      <c r="H914" s="127"/>
      <c r="I914" s="127"/>
      <c r="J914" s="127"/>
      <c r="K914" s="127"/>
      <c r="L914" s="127"/>
      <c r="N914" s="127"/>
      <c r="O914" s="127"/>
      <c r="P914" s="127"/>
      <c r="Q914" s="127"/>
      <c r="R914" s="127"/>
      <c r="S914" s="127"/>
      <c r="T914" s="127"/>
      <c r="U914" s="127"/>
    </row>
    <row r="915" customFormat="false" ht="21" hidden="false" customHeight="false" outlineLevel="0" collapsed="false">
      <c r="B915" s="127"/>
      <c r="C915" s="127"/>
      <c r="D915" s="127"/>
      <c r="E915" s="127"/>
      <c r="F915" s="127"/>
      <c r="G915" s="127"/>
      <c r="H915" s="127"/>
      <c r="I915" s="127"/>
      <c r="J915" s="127"/>
      <c r="K915" s="127"/>
      <c r="L915" s="127"/>
      <c r="N915" s="127"/>
      <c r="O915" s="127"/>
      <c r="P915" s="127"/>
      <c r="Q915" s="127"/>
      <c r="R915" s="127"/>
      <c r="S915" s="127"/>
      <c r="T915" s="127"/>
      <c r="U915" s="127"/>
    </row>
    <row r="916" customFormat="false" ht="21" hidden="false" customHeight="false" outlineLevel="0" collapsed="false">
      <c r="B916" s="127"/>
      <c r="C916" s="127"/>
      <c r="D916" s="127"/>
      <c r="E916" s="127"/>
      <c r="F916" s="127"/>
      <c r="G916" s="127"/>
      <c r="H916" s="127"/>
      <c r="I916" s="127"/>
      <c r="J916" s="127"/>
      <c r="K916" s="127"/>
      <c r="L916" s="127"/>
      <c r="N916" s="127"/>
      <c r="O916" s="127"/>
      <c r="P916" s="127"/>
      <c r="Q916" s="127"/>
      <c r="R916" s="127"/>
      <c r="S916" s="127"/>
      <c r="T916" s="127"/>
      <c r="U916" s="127"/>
    </row>
    <row r="917" customFormat="false" ht="21" hidden="false" customHeight="false" outlineLevel="0" collapsed="false">
      <c r="B917" s="127"/>
      <c r="C917" s="127"/>
      <c r="D917" s="127"/>
      <c r="E917" s="127"/>
      <c r="F917" s="127"/>
      <c r="G917" s="127"/>
      <c r="H917" s="127"/>
      <c r="I917" s="127"/>
      <c r="J917" s="127"/>
      <c r="K917" s="127"/>
      <c r="L917" s="127"/>
      <c r="N917" s="127"/>
      <c r="O917" s="127"/>
      <c r="P917" s="127"/>
      <c r="Q917" s="127"/>
      <c r="R917" s="127"/>
      <c r="S917" s="127"/>
      <c r="T917" s="127"/>
      <c r="U917" s="127"/>
    </row>
    <row r="918" customFormat="false" ht="21" hidden="false" customHeight="false" outlineLevel="0" collapsed="false">
      <c r="B918" s="127"/>
      <c r="C918" s="127"/>
      <c r="D918" s="127"/>
      <c r="E918" s="127"/>
      <c r="F918" s="127"/>
      <c r="G918" s="127"/>
      <c r="H918" s="127"/>
      <c r="I918" s="127"/>
      <c r="J918" s="127"/>
      <c r="K918" s="127"/>
      <c r="L918" s="127"/>
      <c r="N918" s="127"/>
      <c r="O918" s="127"/>
      <c r="P918" s="127"/>
      <c r="Q918" s="127"/>
      <c r="R918" s="127"/>
      <c r="S918" s="127"/>
      <c r="T918" s="127"/>
      <c r="U918" s="127"/>
    </row>
    <row r="919" customFormat="false" ht="21" hidden="false" customHeight="false" outlineLevel="0" collapsed="false"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  <c r="L919" s="127"/>
      <c r="N919" s="127"/>
      <c r="O919" s="127"/>
      <c r="P919" s="127"/>
      <c r="Q919" s="127"/>
      <c r="R919" s="127"/>
      <c r="S919" s="127"/>
      <c r="T919" s="127"/>
      <c r="U919" s="127"/>
    </row>
    <row r="920" customFormat="false" ht="21" hidden="false" customHeight="false" outlineLevel="0" collapsed="false">
      <c r="B920" s="127"/>
      <c r="C920" s="127"/>
      <c r="D920" s="127"/>
      <c r="E920" s="127"/>
      <c r="F920" s="127"/>
      <c r="G920" s="127"/>
      <c r="H920" s="127"/>
      <c r="I920" s="127"/>
      <c r="J920" s="127"/>
      <c r="K920" s="127"/>
      <c r="L920" s="127"/>
      <c r="N920" s="127"/>
      <c r="O920" s="127"/>
      <c r="P920" s="127"/>
      <c r="Q920" s="127"/>
      <c r="R920" s="127"/>
      <c r="S920" s="127"/>
      <c r="T920" s="127"/>
      <c r="U920" s="127"/>
    </row>
    <row r="921" customFormat="false" ht="21" hidden="false" customHeight="false" outlineLevel="0" collapsed="false">
      <c r="B921" s="127"/>
      <c r="C921" s="127"/>
      <c r="D921" s="127"/>
      <c r="E921" s="127"/>
      <c r="F921" s="127"/>
      <c r="G921" s="127"/>
      <c r="H921" s="127"/>
      <c r="I921" s="127"/>
      <c r="J921" s="127"/>
      <c r="K921" s="127"/>
      <c r="L921" s="127"/>
      <c r="N921" s="127"/>
      <c r="O921" s="127"/>
      <c r="P921" s="127"/>
      <c r="Q921" s="127"/>
      <c r="R921" s="127"/>
      <c r="S921" s="127"/>
      <c r="T921" s="127"/>
      <c r="U921" s="127"/>
    </row>
    <row r="922" customFormat="false" ht="21" hidden="false" customHeight="false" outlineLevel="0" collapsed="false">
      <c r="B922" s="127"/>
      <c r="C922" s="127"/>
      <c r="D922" s="127"/>
      <c r="E922" s="127"/>
      <c r="F922" s="127"/>
      <c r="G922" s="127"/>
      <c r="H922" s="127"/>
      <c r="I922" s="127"/>
      <c r="J922" s="127"/>
      <c r="K922" s="127"/>
      <c r="L922" s="127"/>
      <c r="N922" s="127"/>
      <c r="O922" s="127"/>
      <c r="P922" s="127"/>
      <c r="Q922" s="127"/>
      <c r="R922" s="127"/>
      <c r="S922" s="127"/>
      <c r="T922" s="127"/>
      <c r="U922" s="127"/>
    </row>
    <row r="923" customFormat="false" ht="21" hidden="false" customHeight="false" outlineLevel="0" collapsed="false">
      <c r="B923" s="127"/>
      <c r="C923" s="127"/>
      <c r="D923" s="127"/>
      <c r="E923" s="127"/>
      <c r="F923" s="127"/>
      <c r="G923" s="127"/>
      <c r="H923" s="127"/>
      <c r="I923" s="127"/>
      <c r="J923" s="127"/>
      <c r="K923" s="127"/>
      <c r="L923" s="127"/>
      <c r="N923" s="127"/>
      <c r="O923" s="127"/>
      <c r="P923" s="127"/>
      <c r="Q923" s="127"/>
      <c r="R923" s="127"/>
      <c r="S923" s="127"/>
      <c r="T923" s="127"/>
      <c r="U923" s="127"/>
    </row>
    <row r="924" customFormat="false" ht="21" hidden="false" customHeight="false" outlineLevel="0" collapsed="false">
      <c r="B924" s="127"/>
      <c r="C924" s="127"/>
      <c r="D924" s="127"/>
      <c r="E924" s="127"/>
      <c r="F924" s="127"/>
      <c r="G924" s="127"/>
      <c r="H924" s="127"/>
      <c r="I924" s="127"/>
      <c r="J924" s="127"/>
      <c r="K924" s="127"/>
      <c r="L924" s="127"/>
      <c r="N924" s="127"/>
      <c r="O924" s="127"/>
      <c r="P924" s="127"/>
      <c r="Q924" s="127"/>
      <c r="R924" s="127"/>
      <c r="S924" s="127"/>
      <c r="T924" s="127"/>
      <c r="U924" s="127"/>
    </row>
    <row r="925" customFormat="false" ht="21" hidden="false" customHeight="false" outlineLevel="0" collapsed="false">
      <c r="B925" s="127"/>
      <c r="C925" s="127"/>
      <c r="D925" s="127"/>
      <c r="E925" s="127"/>
      <c r="F925" s="127"/>
      <c r="G925" s="127"/>
      <c r="H925" s="127"/>
      <c r="I925" s="127"/>
      <c r="J925" s="127"/>
      <c r="K925" s="127"/>
      <c r="L925" s="127"/>
      <c r="N925" s="127"/>
      <c r="O925" s="127"/>
      <c r="P925" s="127"/>
      <c r="Q925" s="127"/>
      <c r="R925" s="127"/>
      <c r="S925" s="127"/>
      <c r="T925" s="127"/>
      <c r="U925" s="127"/>
    </row>
    <row r="926" customFormat="false" ht="21" hidden="false" customHeight="false" outlineLevel="0" collapsed="false">
      <c r="B926" s="127"/>
      <c r="C926" s="127"/>
      <c r="D926" s="127"/>
      <c r="E926" s="127"/>
      <c r="F926" s="127"/>
      <c r="G926" s="127"/>
      <c r="H926" s="127"/>
      <c r="I926" s="127"/>
      <c r="J926" s="127"/>
      <c r="K926" s="127"/>
      <c r="L926" s="127"/>
      <c r="N926" s="127"/>
      <c r="O926" s="127"/>
      <c r="P926" s="127"/>
      <c r="Q926" s="127"/>
      <c r="R926" s="127"/>
      <c r="S926" s="127"/>
      <c r="T926" s="127"/>
      <c r="U926" s="127"/>
    </row>
    <row r="927" customFormat="false" ht="21" hidden="false" customHeight="false" outlineLevel="0" collapsed="false"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  <c r="N927" s="127"/>
      <c r="O927" s="127"/>
      <c r="P927" s="127"/>
      <c r="Q927" s="127"/>
      <c r="R927" s="127"/>
      <c r="S927" s="127"/>
      <c r="T927" s="127"/>
      <c r="U927" s="127"/>
    </row>
    <row r="928" customFormat="false" ht="21" hidden="false" customHeight="false" outlineLevel="0" collapsed="false">
      <c r="B928" s="127"/>
      <c r="C928" s="127"/>
      <c r="D928" s="127"/>
      <c r="E928" s="127"/>
      <c r="F928" s="127"/>
      <c r="G928" s="127"/>
      <c r="H928" s="127"/>
      <c r="I928" s="127"/>
      <c r="J928" s="127"/>
      <c r="K928" s="127"/>
      <c r="L928" s="127"/>
      <c r="N928" s="127"/>
      <c r="O928" s="127"/>
      <c r="P928" s="127"/>
      <c r="Q928" s="127"/>
      <c r="R928" s="127"/>
      <c r="S928" s="127"/>
      <c r="T928" s="127"/>
      <c r="U928" s="127"/>
    </row>
    <row r="929" customFormat="false" ht="21" hidden="false" customHeight="false" outlineLevel="0" collapsed="false"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  <c r="L929" s="127"/>
      <c r="N929" s="127"/>
      <c r="O929" s="127"/>
      <c r="P929" s="127"/>
      <c r="Q929" s="127"/>
      <c r="R929" s="127"/>
      <c r="S929" s="127"/>
      <c r="T929" s="127"/>
      <c r="U929" s="127"/>
    </row>
    <row r="930" customFormat="false" ht="21" hidden="false" customHeight="false" outlineLevel="0" collapsed="false"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  <c r="N930" s="127"/>
      <c r="O930" s="127"/>
      <c r="P930" s="127"/>
      <c r="Q930" s="127"/>
      <c r="R930" s="127"/>
      <c r="S930" s="127"/>
      <c r="T930" s="127"/>
      <c r="U930" s="127"/>
    </row>
    <row r="931" customFormat="false" ht="21" hidden="false" customHeight="false" outlineLevel="0" collapsed="false">
      <c r="B931" s="127"/>
      <c r="C931" s="127"/>
      <c r="D931" s="127"/>
      <c r="E931" s="127"/>
      <c r="F931" s="127"/>
      <c r="G931" s="127"/>
      <c r="H931" s="127"/>
      <c r="I931" s="127"/>
      <c r="J931" s="127"/>
      <c r="K931" s="127"/>
      <c r="L931" s="127"/>
      <c r="N931" s="127"/>
      <c r="O931" s="127"/>
      <c r="P931" s="127"/>
      <c r="Q931" s="127"/>
      <c r="R931" s="127"/>
      <c r="S931" s="127"/>
      <c r="T931" s="127"/>
      <c r="U931" s="127"/>
    </row>
    <row r="932" customFormat="false" ht="21" hidden="false" customHeight="false" outlineLevel="0" collapsed="false">
      <c r="B932" s="127"/>
      <c r="C932" s="127"/>
      <c r="D932" s="127"/>
      <c r="E932" s="127"/>
      <c r="F932" s="127"/>
      <c r="G932" s="127"/>
      <c r="H932" s="127"/>
      <c r="I932" s="127"/>
      <c r="J932" s="127"/>
      <c r="K932" s="127"/>
      <c r="L932" s="127"/>
      <c r="N932" s="127"/>
      <c r="O932" s="127"/>
      <c r="P932" s="127"/>
      <c r="Q932" s="127"/>
      <c r="R932" s="127"/>
      <c r="S932" s="127"/>
      <c r="T932" s="127"/>
      <c r="U932" s="127"/>
    </row>
    <row r="933" customFormat="false" ht="21" hidden="false" customHeight="false" outlineLevel="0" collapsed="false">
      <c r="B933" s="127"/>
      <c r="C933" s="127"/>
      <c r="D933" s="127"/>
      <c r="E933" s="127"/>
      <c r="F933" s="127"/>
      <c r="G933" s="127"/>
      <c r="H933" s="127"/>
      <c r="I933" s="127"/>
      <c r="J933" s="127"/>
      <c r="K933" s="127"/>
      <c r="L933" s="127"/>
      <c r="N933" s="127"/>
      <c r="O933" s="127"/>
      <c r="P933" s="127"/>
      <c r="Q933" s="127"/>
      <c r="R933" s="127"/>
      <c r="S933" s="127"/>
      <c r="T933" s="127"/>
      <c r="U933" s="127"/>
    </row>
    <row r="934" customFormat="false" ht="21" hidden="false" customHeight="false" outlineLevel="0" collapsed="false">
      <c r="B934" s="127"/>
      <c r="C934" s="127"/>
      <c r="D934" s="127"/>
      <c r="E934" s="127"/>
      <c r="F934" s="127"/>
      <c r="G934" s="127"/>
      <c r="H934" s="127"/>
      <c r="I934" s="127"/>
      <c r="J934" s="127"/>
      <c r="K934" s="127"/>
      <c r="L934" s="127"/>
      <c r="N934" s="127"/>
      <c r="O934" s="127"/>
      <c r="P934" s="127"/>
      <c r="Q934" s="127"/>
      <c r="R934" s="127"/>
      <c r="S934" s="127"/>
      <c r="T934" s="127"/>
      <c r="U934" s="127"/>
    </row>
    <row r="935" customFormat="false" ht="21" hidden="false" customHeight="false" outlineLevel="0" collapsed="false"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  <c r="L935" s="127"/>
      <c r="N935" s="127"/>
      <c r="O935" s="127"/>
      <c r="P935" s="127"/>
      <c r="Q935" s="127"/>
      <c r="R935" s="127"/>
      <c r="S935" s="127"/>
      <c r="T935" s="127"/>
      <c r="U935" s="127"/>
    </row>
    <row r="936" customFormat="false" ht="21" hidden="false" customHeight="false" outlineLevel="0" collapsed="false"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  <c r="L936" s="127"/>
      <c r="N936" s="127"/>
      <c r="O936" s="127"/>
      <c r="P936" s="127"/>
      <c r="Q936" s="127"/>
      <c r="R936" s="127"/>
      <c r="S936" s="127"/>
      <c r="T936" s="127"/>
      <c r="U936" s="127"/>
    </row>
    <row r="937" customFormat="false" ht="21" hidden="false" customHeight="false" outlineLevel="0" collapsed="false"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  <c r="N937" s="127"/>
      <c r="O937" s="127"/>
      <c r="P937" s="127"/>
      <c r="Q937" s="127"/>
      <c r="R937" s="127"/>
      <c r="S937" s="127"/>
      <c r="T937" s="127"/>
      <c r="U937" s="127"/>
    </row>
    <row r="938" customFormat="false" ht="21" hidden="false" customHeight="false" outlineLevel="0" collapsed="false"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127"/>
      <c r="N938" s="127"/>
      <c r="O938" s="127"/>
      <c r="P938" s="127"/>
      <c r="Q938" s="127"/>
      <c r="R938" s="127"/>
      <c r="S938" s="127"/>
      <c r="T938" s="127"/>
      <c r="U938" s="127"/>
    </row>
    <row r="939" customFormat="false" ht="21" hidden="false" customHeight="false" outlineLevel="0" collapsed="false"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  <c r="L939" s="127"/>
      <c r="N939" s="127"/>
      <c r="O939" s="127"/>
      <c r="P939" s="127"/>
      <c r="Q939" s="127"/>
      <c r="R939" s="127"/>
      <c r="S939" s="127"/>
      <c r="T939" s="127"/>
      <c r="U939" s="127"/>
    </row>
    <row r="940" customFormat="false" ht="21" hidden="false" customHeight="false" outlineLevel="0" collapsed="false">
      <c r="B940" s="127"/>
      <c r="C940" s="127"/>
      <c r="D940" s="127"/>
      <c r="E940" s="127"/>
      <c r="F940" s="127"/>
      <c r="G940" s="127"/>
      <c r="H940" s="127"/>
      <c r="I940" s="127"/>
      <c r="J940" s="127"/>
      <c r="K940" s="127"/>
      <c r="L940" s="127"/>
      <c r="N940" s="127"/>
      <c r="O940" s="127"/>
      <c r="P940" s="127"/>
      <c r="Q940" s="127"/>
      <c r="R940" s="127"/>
      <c r="S940" s="127"/>
      <c r="T940" s="127"/>
      <c r="U940" s="127"/>
    </row>
    <row r="941" customFormat="false" ht="21" hidden="false" customHeight="false" outlineLevel="0" collapsed="false"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  <c r="L941" s="127"/>
      <c r="N941" s="127"/>
      <c r="O941" s="127"/>
      <c r="P941" s="127"/>
      <c r="Q941" s="127"/>
      <c r="R941" s="127"/>
      <c r="S941" s="127"/>
      <c r="T941" s="127"/>
      <c r="U941" s="127"/>
    </row>
    <row r="942" customFormat="false" ht="21" hidden="false" customHeight="false" outlineLevel="0" collapsed="false">
      <c r="B942" s="127"/>
      <c r="C942" s="127"/>
      <c r="D942" s="127"/>
      <c r="E942" s="127"/>
      <c r="F942" s="127"/>
      <c r="G942" s="127"/>
      <c r="H942" s="127"/>
      <c r="I942" s="127"/>
      <c r="J942" s="127"/>
      <c r="K942" s="127"/>
      <c r="L942" s="127"/>
      <c r="N942" s="127"/>
      <c r="O942" s="127"/>
      <c r="P942" s="127"/>
      <c r="Q942" s="127"/>
      <c r="R942" s="127"/>
      <c r="S942" s="127"/>
      <c r="T942" s="127"/>
      <c r="U942" s="127"/>
    </row>
    <row r="943" customFormat="false" ht="21" hidden="false" customHeight="false" outlineLevel="0" collapsed="false">
      <c r="B943" s="127"/>
      <c r="C943" s="127"/>
      <c r="D943" s="127"/>
      <c r="E943" s="127"/>
      <c r="F943" s="127"/>
      <c r="G943" s="127"/>
      <c r="H943" s="127"/>
      <c r="I943" s="127"/>
      <c r="J943" s="127"/>
      <c r="K943" s="127"/>
      <c r="L943" s="127"/>
      <c r="N943" s="127"/>
      <c r="O943" s="127"/>
      <c r="P943" s="127"/>
      <c r="Q943" s="127"/>
      <c r="R943" s="127"/>
      <c r="S943" s="127"/>
      <c r="T943" s="127"/>
      <c r="U943" s="127"/>
    </row>
    <row r="944" customFormat="false" ht="21" hidden="false" customHeight="false" outlineLevel="0" collapsed="false">
      <c r="B944" s="127"/>
      <c r="C944" s="127"/>
      <c r="D944" s="127"/>
      <c r="E944" s="127"/>
      <c r="F944" s="127"/>
      <c r="G944" s="127"/>
      <c r="H944" s="127"/>
      <c r="I944" s="127"/>
      <c r="J944" s="127"/>
      <c r="K944" s="127"/>
      <c r="L944" s="127"/>
      <c r="N944" s="127"/>
      <c r="O944" s="127"/>
      <c r="P944" s="127"/>
      <c r="Q944" s="127"/>
      <c r="R944" s="127"/>
      <c r="S944" s="127"/>
      <c r="T944" s="127"/>
      <c r="U944" s="127"/>
    </row>
    <row r="945" customFormat="false" ht="21" hidden="false" customHeight="false" outlineLevel="0" collapsed="false">
      <c r="B945" s="127"/>
      <c r="C945" s="127"/>
      <c r="D945" s="127"/>
      <c r="E945" s="127"/>
      <c r="F945" s="127"/>
      <c r="G945" s="127"/>
      <c r="H945" s="127"/>
      <c r="I945" s="127"/>
      <c r="J945" s="127"/>
      <c r="K945" s="127"/>
      <c r="L945" s="127"/>
      <c r="N945" s="127"/>
      <c r="O945" s="127"/>
      <c r="P945" s="127"/>
      <c r="Q945" s="127"/>
      <c r="R945" s="127"/>
      <c r="S945" s="127"/>
      <c r="T945" s="127"/>
      <c r="U945" s="127"/>
    </row>
    <row r="946" customFormat="false" ht="21" hidden="false" customHeight="false" outlineLevel="0" collapsed="false">
      <c r="B946" s="127"/>
      <c r="C946" s="127"/>
      <c r="D946" s="127"/>
      <c r="E946" s="127"/>
      <c r="F946" s="127"/>
      <c r="G946" s="127"/>
      <c r="H946" s="127"/>
      <c r="I946" s="127"/>
      <c r="J946" s="127"/>
      <c r="K946" s="127"/>
      <c r="L946" s="127"/>
      <c r="N946" s="127"/>
      <c r="O946" s="127"/>
      <c r="P946" s="127"/>
      <c r="Q946" s="127"/>
      <c r="R946" s="127"/>
      <c r="S946" s="127"/>
      <c r="T946" s="127"/>
      <c r="U946" s="127"/>
    </row>
    <row r="947" customFormat="false" ht="21" hidden="false" customHeight="false" outlineLevel="0" collapsed="false">
      <c r="B947" s="127"/>
      <c r="C947" s="127"/>
      <c r="D947" s="127"/>
      <c r="E947" s="127"/>
      <c r="F947" s="127"/>
      <c r="G947" s="127"/>
      <c r="H947" s="127"/>
      <c r="I947" s="127"/>
      <c r="J947" s="127"/>
      <c r="K947" s="127"/>
      <c r="L947" s="127"/>
      <c r="N947" s="127"/>
      <c r="O947" s="127"/>
      <c r="P947" s="127"/>
      <c r="Q947" s="127"/>
      <c r="R947" s="127"/>
      <c r="S947" s="127"/>
      <c r="T947" s="127"/>
      <c r="U947" s="127"/>
    </row>
    <row r="948" customFormat="false" ht="21" hidden="false" customHeight="false" outlineLevel="0" collapsed="false">
      <c r="B948" s="127"/>
      <c r="C948" s="127"/>
      <c r="D948" s="127"/>
      <c r="E948" s="127"/>
      <c r="F948" s="127"/>
      <c r="G948" s="127"/>
      <c r="H948" s="127"/>
      <c r="I948" s="127"/>
      <c r="J948" s="127"/>
      <c r="K948" s="127"/>
      <c r="L948" s="127"/>
      <c r="N948" s="127"/>
      <c r="O948" s="127"/>
      <c r="P948" s="127"/>
      <c r="Q948" s="127"/>
      <c r="R948" s="127"/>
      <c r="S948" s="127"/>
      <c r="T948" s="127"/>
      <c r="U948" s="127"/>
    </row>
    <row r="949" customFormat="false" ht="21" hidden="false" customHeight="false" outlineLevel="0" collapsed="false">
      <c r="B949" s="127"/>
      <c r="C949" s="127"/>
      <c r="D949" s="127"/>
      <c r="E949" s="127"/>
      <c r="F949" s="127"/>
      <c r="G949" s="127"/>
      <c r="H949" s="127"/>
      <c r="I949" s="127"/>
      <c r="J949" s="127"/>
      <c r="K949" s="127"/>
      <c r="L949" s="127"/>
      <c r="N949" s="127"/>
      <c r="O949" s="127"/>
      <c r="P949" s="127"/>
      <c r="Q949" s="127"/>
      <c r="R949" s="127"/>
      <c r="S949" s="127"/>
      <c r="T949" s="127"/>
      <c r="U949" s="127"/>
    </row>
    <row r="950" customFormat="false" ht="21" hidden="false" customHeight="false" outlineLevel="0" collapsed="false">
      <c r="B950" s="127"/>
      <c r="C950" s="127"/>
      <c r="D950" s="127"/>
      <c r="E950" s="127"/>
      <c r="F950" s="127"/>
      <c r="G950" s="127"/>
      <c r="H950" s="127"/>
      <c r="I950" s="127"/>
      <c r="J950" s="127"/>
      <c r="K950" s="127"/>
      <c r="L950" s="127"/>
      <c r="N950" s="127"/>
      <c r="O950" s="127"/>
      <c r="P950" s="127"/>
      <c r="Q950" s="127"/>
      <c r="R950" s="127"/>
      <c r="S950" s="127"/>
      <c r="T950" s="127"/>
      <c r="U950" s="127"/>
    </row>
    <row r="951" customFormat="false" ht="21" hidden="false" customHeight="false" outlineLevel="0" collapsed="false">
      <c r="B951" s="127"/>
      <c r="C951" s="127"/>
      <c r="D951" s="127"/>
      <c r="E951" s="127"/>
      <c r="F951" s="127"/>
      <c r="G951" s="127"/>
      <c r="H951" s="127"/>
      <c r="I951" s="127"/>
      <c r="J951" s="127"/>
      <c r="K951" s="127"/>
      <c r="L951" s="127"/>
      <c r="N951" s="127"/>
      <c r="O951" s="127"/>
      <c r="P951" s="127"/>
      <c r="Q951" s="127"/>
      <c r="R951" s="127"/>
      <c r="S951" s="127"/>
      <c r="T951" s="127"/>
      <c r="U951" s="127"/>
    </row>
    <row r="952" customFormat="false" ht="21" hidden="false" customHeight="false" outlineLevel="0" collapsed="false">
      <c r="B952" s="127"/>
      <c r="C952" s="127"/>
      <c r="D952" s="127"/>
      <c r="E952" s="127"/>
      <c r="F952" s="127"/>
      <c r="G952" s="127"/>
      <c r="H952" s="127"/>
      <c r="I952" s="127"/>
      <c r="J952" s="127"/>
      <c r="K952" s="127"/>
      <c r="L952" s="127"/>
      <c r="N952" s="127"/>
      <c r="O952" s="127"/>
      <c r="P952" s="127"/>
      <c r="Q952" s="127"/>
      <c r="R952" s="127"/>
      <c r="S952" s="127"/>
      <c r="T952" s="127"/>
      <c r="U952" s="127"/>
    </row>
    <row r="953" customFormat="false" ht="21" hidden="false" customHeight="false" outlineLevel="0" collapsed="false">
      <c r="B953" s="127"/>
      <c r="C953" s="127"/>
      <c r="D953" s="127"/>
      <c r="E953" s="127"/>
      <c r="F953" s="127"/>
      <c r="G953" s="127"/>
      <c r="H953" s="127"/>
      <c r="I953" s="127"/>
      <c r="J953" s="127"/>
      <c r="K953" s="127"/>
      <c r="L953" s="127"/>
      <c r="N953" s="127"/>
      <c r="O953" s="127"/>
      <c r="P953" s="127"/>
      <c r="Q953" s="127"/>
      <c r="R953" s="127"/>
      <c r="S953" s="127"/>
      <c r="T953" s="127"/>
      <c r="U953" s="127"/>
    </row>
    <row r="954" customFormat="false" ht="21" hidden="false" customHeight="false" outlineLevel="0" collapsed="false">
      <c r="B954" s="127"/>
      <c r="C954" s="127"/>
      <c r="D954" s="127"/>
      <c r="E954" s="127"/>
      <c r="F954" s="127"/>
      <c r="G954" s="127"/>
      <c r="H954" s="127"/>
      <c r="I954" s="127"/>
      <c r="J954" s="127"/>
      <c r="K954" s="127"/>
      <c r="L954" s="127"/>
      <c r="N954" s="127"/>
      <c r="O954" s="127"/>
      <c r="P954" s="127"/>
      <c r="Q954" s="127"/>
      <c r="R954" s="127"/>
      <c r="S954" s="127"/>
      <c r="T954" s="127"/>
      <c r="U954" s="127"/>
    </row>
    <row r="955" customFormat="false" ht="21" hidden="false" customHeight="false" outlineLevel="0" collapsed="false">
      <c r="B955" s="127"/>
      <c r="C955" s="127"/>
      <c r="D955" s="127"/>
      <c r="E955" s="127"/>
      <c r="F955" s="127"/>
      <c r="G955" s="127"/>
      <c r="H955" s="127"/>
      <c r="I955" s="127"/>
      <c r="J955" s="127"/>
      <c r="K955" s="127"/>
      <c r="L955" s="127"/>
      <c r="N955" s="127"/>
      <c r="O955" s="127"/>
      <c r="P955" s="127"/>
      <c r="Q955" s="127"/>
      <c r="R955" s="127"/>
      <c r="S955" s="127"/>
      <c r="T955" s="127"/>
      <c r="U955" s="127"/>
    </row>
    <row r="956" customFormat="false" ht="21" hidden="false" customHeight="false" outlineLevel="0" collapsed="false">
      <c r="B956" s="127"/>
      <c r="C956" s="127"/>
      <c r="D956" s="127"/>
      <c r="E956" s="127"/>
      <c r="F956" s="127"/>
      <c r="G956" s="127"/>
      <c r="H956" s="127"/>
      <c r="I956" s="127"/>
      <c r="J956" s="127"/>
      <c r="K956" s="127"/>
      <c r="L956" s="127"/>
      <c r="N956" s="127"/>
      <c r="O956" s="127"/>
      <c r="P956" s="127"/>
      <c r="Q956" s="127"/>
      <c r="R956" s="127"/>
      <c r="S956" s="127"/>
      <c r="T956" s="127"/>
      <c r="U956" s="127"/>
    </row>
    <row r="957" customFormat="false" ht="21" hidden="false" customHeight="false" outlineLevel="0" collapsed="false">
      <c r="B957" s="127"/>
      <c r="C957" s="127"/>
      <c r="D957" s="127"/>
      <c r="E957" s="127"/>
      <c r="F957" s="127"/>
      <c r="G957" s="127"/>
      <c r="H957" s="127"/>
      <c r="I957" s="127"/>
      <c r="J957" s="127"/>
      <c r="K957" s="127"/>
      <c r="L957" s="127"/>
      <c r="N957" s="127"/>
      <c r="O957" s="127"/>
      <c r="P957" s="127"/>
      <c r="Q957" s="127"/>
      <c r="R957" s="127"/>
      <c r="S957" s="127"/>
      <c r="T957" s="127"/>
      <c r="U957" s="127"/>
    </row>
    <row r="958" customFormat="false" ht="21" hidden="false" customHeight="false" outlineLevel="0" collapsed="false">
      <c r="B958" s="127"/>
      <c r="C958" s="127"/>
      <c r="D958" s="127"/>
      <c r="E958" s="127"/>
      <c r="F958" s="127"/>
      <c r="G958" s="127"/>
      <c r="H958" s="127"/>
      <c r="I958" s="127"/>
      <c r="J958" s="127"/>
      <c r="K958" s="127"/>
      <c r="L958" s="127"/>
      <c r="N958" s="127"/>
      <c r="O958" s="127"/>
      <c r="P958" s="127"/>
      <c r="Q958" s="127"/>
      <c r="R958" s="127"/>
      <c r="S958" s="127"/>
      <c r="T958" s="127"/>
      <c r="U958" s="127"/>
    </row>
    <row r="959" customFormat="false" ht="21" hidden="false" customHeight="false" outlineLevel="0" collapsed="false">
      <c r="B959" s="127"/>
      <c r="C959" s="127"/>
      <c r="D959" s="127"/>
      <c r="E959" s="127"/>
      <c r="F959" s="127"/>
      <c r="G959" s="127"/>
      <c r="H959" s="127"/>
      <c r="I959" s="127"/>
      <c r="J959" s="127"/>
      <c r="K959" s="127"/>
      <c r="L959" s="127"/>
      <c r="N959" s="127"/>
      <c r="O959" s="127"/>
      <c r="P959" s="127"/>
      <c r="Q959" s="127"/>
      <c r="R959" s="127"/>
      <c r="S959" s="127"/>
      <c r="T959" s="127"/>
      <c r="U959" s="127"/>
    </row>
    <row r="960" customFormat="false" ht="21" hidden="false" customHeight="false" outlineLevel="0" collapsed="false">
      <c r="B960" s="127"/>
      <c r="C960" s="127"/>
      <c r="D960" s="127"/>
      <c r="E960" s="127"/>
      <c r="F960" s="127"/>
      <c r="G960" s="127"/>
      <c r="H960" s="127"/>
      <c r="I960" s="127"/>
      <c r="J960" s="127"/>
      <c r="K960" s="127"/>
      <c r="L960" s="127"/>
      <c r="N960" s="127"/>
      <c r="O960" s="127"/>
      <c r="P960" s="127"/>
      <c r="Q960" s="127"/>
      <c r="R960" s="127"/>
      <c r="S960" s="127"/>
      <c r="T960" s="127"/>
      <c r="U960" s="127"/>
    </row>
    <row r="961" customFormat="false" ht="21" hidden="false" customHeight="false" outlineLevel="0" collapsed="false">
      <c r="B961" s="127"/>
      <c r="C961" s="127"/>
      <c r="D961" s="127"/>
      <c r="E961" s="127"/>
      <c r="F961" s="127"/>
      <c r="G961" s="127"/>
      <c r="H961" s="127"/>
      <c r="I961" s="127"/>
      <c r="J961" s="127"/>
      <c r="K961" s="127"/>
      <c r="L961" s="127"/>
      <c r="N961" s="127"/>
      <c r="O961" s="127"/>
      <c r="P961" s="127"/>
      <c r="Q961" s="127"/>
      <c r="R961" s="127"/>
      <c r="S961" s="127"/>
      <c r="T961" s="127"/>
      <c r="U961" s="127"/>
    </row>
    <row r="962" customFormat="false" ht="21" hidden="false" customHeight="false" outlineLevel="0" collapsed="false">
      <c r="B962" s="127"/>
      <c r="C962" s="127"/>
      <c r="D962" s="127"/>
      <c r="E962" s="127"/>
      <c r="F962" s="127"/>
      <c r="G962" s="127"/>
      <c r="H962" s="127"/>
      <c r="I962" s="127"/>
      <c r="J962" s="127"/>
      <c r="K962" s="127"/>
      <c r="L962" s="127"/>
      <c r="N962" s="127"/>
      <c r="O962" s="127"/>
      <c r="P962" s="127"/>
      <c r="Q962" s="127"/>
      <c r="R962" s="127"/>
      <c r="S962" s="127"/>
      <c r="T962" s="127"/>
      <c r="U962" s="127"/>
    </row>
    <row r="963" customFormat="false" ht="21" hidden="false" customHeight="false" outlineLevel="0" collapsed="false">
      <c r="B963" s="127"/>
      <c r="C963" s="127"/>
      <c r="D963" s="127"/>
      <c r="E963" s="127"/>
      <c r="F963" s="127"/>
      <c r="G963" s="127"/>
      <c r="H963" s="127"/>
      <c r="I963" s="127"/>
      <c r="J963" s="127"/>
      <c r="K963" s="127"/>
      <c r="L963" s="127"/>
      <c r="N963" s="127"/>
      <c r="O963" s="127"/>
      <c r="P963" s="127"/>
      <c r="Q963" s="127"/>
      <c r="R963" s="127"/>
      <c r="S963" s="127"/>
      <c r="T963" s="127"/>
      <c r="U963" s="127"/>
    </row>
    <row r="964" customFormat="false" ht="21" hidden="false" customHeight="false" outlineLevel="0" collapsed="false">
      <c r="B964" s="127"/>
      <c r="C964" s="127"/>
      <c r="D964" s="127"/>
      <c r="E964" s="127"/>
      <c r="F964" s="127"/>
      <c r="G964" s="127"/>
      <c r="H964" s="127"/>
      <c r="I964" s="127"/>
      <c r="J964" s="127"/>
      <c r="K964" s="127"/>
      <c r="L964" s="127"/>
      <c r="N964" s="127"/>
      <c r="O964" s="127"/>
      <c r="P964" s="127"/>
      <c r="Q964" s="127"/>
      <c r="R964" s="127"/>
      <c r="S964" s="127"/>
      <c r="T964" s="127"/>
      <c r="U964" s="127"/>
    </row>
    <row r="965" customFormat="false" ht="21" hidden="false" customHeight="false" outlineLevel="0" collapsed="false">
      <c r="B965" s="127"/>
      <c r="C965" s="127"/>
      <c r="D965" s="127"/>
      <c r="E965" s="127"/>
      <c r="F965" s="127"/>
      <c r="G965" s="127"/>
      <c r="H965" s="127"/>
      <c r="I965" s="127"/>
      <c r="J965" s="127"/>
      <c r="K965" s="127"/>
      <c r="L965" s="127"/>
      <c r="N965" s="127"/>
      <c r="O965" s="127"/>
      <c r="P965" s="127"/>
      <c r="Q965" s="127"/>
      <c r="R965" s="127"/>
      <c r="S965" s="127"/>
      <c r="T965" s="127"/>
      <c r="U965" s="127"/>
    </row>
    <row r="966" customFormat="false" ht="21" hidden="false" customHeight="false" outlineLevel="0" collapsed="false">
      <c r="B966" s="127"/>
      <c r="C966" s="127"/>
      <c r="D966" s="127"/>
      <c r="E966" s="127"/>
      <c r="F966" s="127"/>
      <c r="G966" s="127"/>
      <c r="H966" s="127"/>
      <c r="I966" s="127"/>
      <c r="J966" s="127"/>
      <c r="K966" s="127"/>
      <c r="L966" s="127"/>
      <c r="N966" s="127"/>
      <c r="O966" s="127"/>
      <c r="P966" s="127"/>
      <c r="Q966" s="127"/>
      <c r="R966" s="127"/>
      <c r="S966" s="127"/>
      <c r="T966" s="127"/>
      <c r="U966" s="127"/>
    </row>
    <row r="967" customFormat="false" ht="21" hidden="false" customHeight="false" outlineLevel="0" collapsed="false">
      <c r="B967" s="127"/>
      <c r="C967" s="127"/>
      <c r="D967" s="127"/>
      <c r="E967" s="127"/>
      <c r="F967" s="127"/>
      <c r="G967" s="127"/>
      <c r="H967" s="127"/>
      <c r="I967" s="127"/>
      <c r="J967" s="127"/>
      <c r="K967" s="127"/>
      <c r="L967" s="127"/>
      <c r="N967" s="127"/>
      <c r="O967" s="127"/>
      <c r="P967" s="127"/>
      <c r="Q967" s="127"/>
      <c r="R967" s="127"/>
      <c r="S967" s="127"/>
      <c r="T967" s="127"/>
      <c r="U967" s="127"/>
    </row>
    <row r="968" customFormat="false" ht="21" hidden="false" customHeight="false" outlineLevel="0" collapsed="false">
      <c r="B968" s="127"/>
      <c r="C968" s="127"/>
      <c r="D968" s="127"/>
      <c r="E968" s="127"/>
      <c r="F968" s="127"/>
      <c r="G968" s="127"/>
      <c r="H968" s="127"/>
      <c r="I968" s="127"/>
      <c r="J968" s="127"/>
      <c r="K968" s="127"/>
      <c r="L968" s="127"/>
      <c r="N968" s="127"/>
      <c r="O968" s="127"/>
      <c r="P968" s="127"/>
      <c r="Q968" s="127"/>
      <c r="R968" s="127"/>
      <c r="S968" s="127"/>
      <c r="T968" s="127"/>
      <c r="U968" s="127"/>
    </row>
    <row r="969" customFormat="false" ht="21" hidden="false" customHeight="false" outlineLevel="0" collapsed="false">
      <c r="B969" s="127"/>
      <c r="C969" s="127"/>
      <c r="D969" s="127"/>
      <c r="E969" s="127"/>
      <c r="F969" s="127"/>
      <c r="G969" s="127"/>
      <c r="H969" s="127"/>
      <c r="I969" s="127"/>
      <c r="J969" s="127"/>
      <c r="K969" s="127"/>
      <c r="L969" s="127"/>
      <c r="N969" s="127"/>
      <c r="O969" s="127"/>
      <c r="P969" s="127"/>
      <c r="Q969" s="127"/>
      <c r="R969" s="127"/>
      <c r="S969" s="127"/>
      <c r="T969" s="127"/>
      <c r="U969" s="127"/>
    </row>
    <row r="970" customFormat="false" ht="21" hidden="false" customHeight="false" outlineLevel="0" collapsed="false">
      <c r="B970" s="127"/>
      <c r="C970" s="127"/>
      <c r="D970" s="127"/>
      <c r="E970" s="127"/>
      <c r="F970" s="127"/>
      <c r="G970" s="127"/>
      <c r="H970" s="127"/>
      <c r="I970" s="127"/>
      <c r="J970" s="127"/>
      <c r="K970" s="127"/>
      <c r="L970" s="127"/>
      <c r="N970" s="127"/>
      <c r="O970" s="127"/>
      <c r="P970" s="127"/>
      <c r="Q970" s="127"/>
      <c r="R970" s="127"/>
      <c r="S970" s="127"/>
      <c r="T970" s="127"/>
      <c r="U970" s="127"/>
    </row>
    <row r="971" customFormat="false" ht="21" hidden="false" customHeight="false" outlineLevel="0" collapsed="false">
      <c r="B971" s="127"/>
      <c r="C971" s="127"/>
      <c r="D971" s="127"/>
      <c r="E971" s="127"/>
      <c r="F971" s="127"/>
      <c r="G971" s="127"/>
      <c r="H971" s="127"/>
      <c r="I971" s="127"/>
      <c r="J971" s="127"/>
      <c r="K971" s="127"/>
      <c r="L971" s="127"/>
      <c r="N971" s="127"/>
      <c r="O971" s="127"/>
      <c r="P971" s="127"/>
      <c r="Q971" s="127"/>
      <c r="R971" s="127"/>
      <c r="S971" s="127"/>
      <c r="T971" s="127"/>
      <c r="U971" s="127"/>
    </row>
    <row r="972" customFormat="false" ht="21" hidden="false" customHeight="false" outlineLevel="0" collapsed="false">
      <c r="B972" s="127"/>
      <c r="C972" s="127"/>
      <c r="D972" s="127"/>
      <c r="E972" s="127"/>
      <c r="F972" s="127"/>
      <c r="G972" s="127"/>
      <c r="H972" s="127"/>
      <c r="I972" s="127"/>
      <c r="J972" s="127"/>
      <c r="K972" s="127"/>
      <c r="L972" s="127"/>
      <c r="N972" s="127"/>
      <c r="O972" s="127"/>
      <c r="P972" s="127"/>
      <c r="Q972" s="127"/>
      <c r="R972" s="127"/>
      <c r="S972" s="127"/>
      <c r="T972" s="127"/>
      <c r="U972" s="127"/>
    </row>
    <row r="973" customFormat="false" ht="21" hidden="false" customHeight="false" outlineLevel="0" collapsed="false">
      <c r="B973" s="127"/>
      <c r="C973" s="127"/>
      <c r="D973" s="127"/>
      <c r="E973" s="127"/>
      <c r="F973" s="127"/>
      <c r="G973" s="127"/>
      <c r="H973" s="127"/>
      <c r="I973" s="127"/>
      <c r="J973" s="127"/>
      <c r="K973" s="127"/>
      <c r="L973" s="127"/>
      <c r="N973" s="127"/>
      <c r="O973" s="127"/>
      <c r="P973" s="127"/>
      <c r="Q973" s="127"/>
      <c r="R973" s="127"/>
      <c r="S973" s="127"/>
      <c r="T973" s="127"/>
      <c r="U973" s="127"/>
    </row>
    <row r="974" customFormat="false" ht="21" hidden="false" customHeight="false" outlineLevel="0" collapsed="false">
      <c r="B974" s="127"/>
      <c r="C974" s="127"/>
      <c r="D974" s="127"/>
      <c r="E974" s="127"/>
      <c r="F974" s="127"/>
      <c r="G974" s="127"/>
      <c r="H974" s="127"/>
      <c r="I974" s="127"/>
      <c r="J974" s="127"/>
      <c r="K974" s="127"/>
      <c r="L974" s="127"/>
      <c r="N974" s="127"/>
      <c r="O974" s="127"/>
      <c r="P974" s="127"/>
      <c r="Q974" s="127"/>
      <c r="R974" s="127"/>
      <c r="S974" s="127"/>
      <c r="T974" s="127"/>
      <c r="U974" s="127"/>
    </row>
    <row r="975" customFormat="false" ht="21" hidden="false" customHeight="false" outlineLevel="0" collapsed="false">
      <c r="B975" s="127"/>
      <c r="C975" s="127"/>
      <c r="D975" s="127"/>
      <c r="E975" s="127"/>
      <c r="F975" s="127"/>
      <c r="G975" s="127"/>
      <c r="H975" s="127"/>
      <c r="I975" s="127"/>
      <c r="J975" s="127"/>
      <c r="K975" s="127"/>
      <c r="L975" s="127"/>
      <c r="N975" s="127"/>
      <c r="O975" s="127"/>
      <c r="P975" s="127"/>
      <c r="Q975" s="127"/>
      <c r="R975" s="127"/>
      <c r="S975" s="127"/>
      <c r="T975" s="127"/>
      <c r="U975" s="127"/>
    </row>
    <row r="976" customFormat="false" ht="21" hidden="false" customHeight="false" outlineLevel="0" collapsed="false">
      <c r="B976" s="127"/>
      <c r="C976" s="127"/>
      <c r="D976" s="127"/>
      <c r="E976" s="127"/>
      <c r="F976" s="127"/>
      <c r="G976" s="127"/>
      <c r="H976" s="127"/>
      <c r="I976" s="127"/>
      <c r="J976" s="127"/>
      <c r="K976" s="127"/>
      <c r="L976" s="127"/>
      <c r="N976" s="127"/>
      <c r="O976" s="127"/>
      <c r="P976" s="127"/>
      <c r="Q976" s="127"/>
      <c r="R976" s="127"/>
      <c r="S976" s="127"/>
      <c r="T976" s="127"/>
      <c r="U976" s="127"/>
    </row>
    <row r="977" customFormat="false" ht="21" hidden="false" customHeight="false" outlineLevel="0" collapsed="false">
      <c r="B977" s="127"/>
      <c r="C977" s="127"/>
      <c r="D977" s="127"/>
      <c r="E977" s="127"/>
      <c r="F977" s="127"/>
      <c r="G977" s="127"/>
      <c r="H977" s="127"/>
      <c r="I977" s="127"/>
      <c r="J977" s="127"/>
      <c r="K977" s="127"/>
      <c r="L977" s="127"/>
      <c r="N977" s="127"/>
      <c r="O977" s="127"/>
      <c r="P977" s="127"/>
      <c r="Q977" s="127"/>
      <c r="R977" s="127"/>
      <c r="S977" s="127"/>
      <c r="T977" s="127"/>
      <c r="U977" s="127"/>
    </row>
    <row r="978" customFormat="false" ht="21" hidden="false" customHeight="false" outlineLevel="0" collapsed="false">
      <c r="B978" s="127"/>
      <c r="C978" s="127"/>
      <c r="D978" s="127"/>
      <c r="E978" s="127"/>
      <c r="F978" s="127"/>
      <c r="G978" s="127"/>
      <c r="H978" s="127"/>
      <c r="I978" s="127"/>
      <c r="J978" s="127"/>
      <c r="K978" s="127"/>
      <c r="L978" s="127"/>
      <c r="N978" s="127"/>
      <c r="O978" s="127"/>
      <c r="P978" s="127"/>
      <c r="Q978" s="127"/>
      <c r="R978" s="127"/>
      <c r="S978" s="127"/>
      <c r="T978" s="127"/>
      <c r="U978" s="127"/>
    </row>
    <row r="979" customFormat="false" ht="21" hidden="false" customHeight="false" outlineLevel="0" collapsed="false">
      <c r="B979" s="127"/>
      <c r="C979" s="127"/>
      <c r="D979" s="127"/>
      <c r="E979" s="127"/>
      <c r="F979" s="127"/>
      <c r="G979" s="127"/>
      <c r="H979" s="127"/>
      <c r="I979" s="127"/>
      <c r="J979" s="127"/>
      <c r="K979" s="127"/>
      <c r="L979" s="127"/>
      <c r="N979" s="127"/>
      <c r="O979" s="127"/>
      <c r="P979" s="127"/>
      <c r="Q979" s="127"/>
      <c r="R979" s="127"/>
      <c r="S979" s="127"/>
      <c r="T979" s="127"/>
      <c r="U979" s="127"/>
    </row>
    <row r="980" customFormat="false" ht="21" hidden="false" customHeight="false" outlineLevel="0" collapsed="false">
      <c r="B980" s="127"/>
      <c r="C980" s="127"/>
      <c r="D980" s="127"/>
      <c r="E980" s="127"/>
      <c r="F980" s="127"/>
      <c r="G980" s="127"/>
      <c r="H980" s="127"/>
      <c r="I980" s="127"/>
      <c r="J980" s="127"/>
      <c r="K980" s="127"/>
      <c r="L980" s="127"/>
      <c r="N980" s="127"/>
      <c r="O980" s="127"/>
      <c r="P980" s="127"/>
      <c r="Q980" s="127"/>
      <c r="R980" s="127"/>
      <c r="S980" s="127"/>
      <c r="T980" s="127"/>
      <c r="U980" s="127"/>
    </row>
    <row r="981" customFormat="false" ht="21" hidden="false" customHeight="false" outlineLevel="0" collapsed="false">
      <c r="B981" s="127"/>
      <c r="C981" s="127"/>
      <c r="D981" s="127"/>
      <c r="E981" s="127"/>
      <c r="F981" s="127"/>
      <c r="G981" s="127"/>
      <c r="H981" s="127"/>
      <c r="I981" s="127"/>
      <c r="J981" s="127"/>
      <c r="K981" s="127"/>
      <c r="L981" s="127"/>
      <c r="N981" s="127"/>
      <c r="O981" s="127"/>
      <c r="P981" s="127"/>
      <c r="Q981" s="127"/>
      <c r="R981" s="127"/>
      <c r="S981" s="127"/>
      <c r="T981" s="127"/>
      <c r="U981" s="127"/>
    </row>
    <row r="982" customFormat="false" ht="21" hidden="false" customHeight="false" outlineLevel="0" collapsed="false">
      <c r="B982" s="127"/>
      <c r="C982" s="127"/>
      <c r="D982" s="127"/>
      <c r="E982" s="127"/>
      <c r="F982" s="127"/>
      <c r="G982" s="127"/>
      <c r="H982" s="127"/>
      <c r="I982" s="127"/>
      <c r="J982" s="127"/>
      <c r="K982" s="127"/>
      <c r="L982" s="127"/>
      <c r="N982" s="127"/>
      <c r="O982" s="127"/>
      <c r="P982" s="127"/>
      <c r="Q982" s="127"/>
      <c r="R982" s="127"/>
      <c r="S982" s="127"/>
      <c r="T982" s="127"/>
      <c r="U982" s="127"/>
    </row>
    <row r="983" customFormat="false" ht="21" hidden="false" customHeight="false" outlineLevel="0" collapsed="false">
      <c r="B983" s="127"/>
      <c r="C983" s="127"/>
      <c r="D983" s="127"/>
      <c r="E983" s="127"/>
      <c r="F983" s="127"/>
      <c r="G983" s="127"/>
      <c r="H983" s="127"/>
      <c r="I983" s="127"/>
      <c r="J983" s="127"/>
      <c r="K983" s="127"/>
      <c r="L983" s="127"/>
      <c r="N983" s="127"/>
      <c r="O983" s="127"/>
      <c r="P983" s="127"/>
      <c r="Q983" s="127"/>
      <c r="R983" s="127"/>
      <c r="S983" s="127"/>
      <c r="T983" s="127"/>
      <c r="U983" s="127"/>
    </row>
    <row r="984" customFormat="false" ht="21" hidden="false" customHeight="false" outlineLevel="0" collapsed="false">
      <c r="B984" s="127"/>
      <c r="C984" s="127"/>
      <c r="D984" s="127"/>
      <c r="E984" s="127"/>
      <c r="F984" s="127"/>
      <c r="G984" s="127"/>
      <c r="H984" s="127"/>
      <c r="I984" s="127"/>
      <c r="J984" s="127"/>
      <c r="K984" s="127"/>
      <c r="L984" s="127"/>
      <c r="N984" s="127"/>
      <c r="O984" s="127"/>
      <c r="P984" s="127"/>
      <c r="Q984" s="127"/>
      <c r="R984" s="127"/>
      <c r="S984" s="127"/>
      <c r="T984" s="127"/>
      <c r="U984" s="127"/>
    </row>
    <row r="985" customFormat="false" ht="21" hidden="false" customHeight="false" outlineLevel="0" collapsed="false">
      <c r="B985" s="127"/>
      <c r="C985" s="127"/>
      <c r="D985" s="127"/>
      <c r="E985" s="127"/>
      <c r="F985" s="127"/>
      <c r="G985" s="127"/>
      <c r="H985" s="127"/>
      <c r="I985" s="127"/>
      <c r="J985" s="127"/>
      <c r="K985" s="127"/>
      <c r="L985" s="127"/>
      <c r="N985" s="127"/>
      <c r="O985" s="127"/>
      <c r="P985" s="127"/>
      <c r="Q985" s="127"/>
      <c r="R985" s="127"/>
      <c r="S985" s="127"/>
      <c r="T985" s="127"/>
      <c r="U985" s="127"/>
    </row>
    <row r="986" customFormat="false" ht="21" hidden="false" customHeight="false" outlineLevel="0" collapsed="false">
      <c r="B986" s="127"/>
      <c r="C986" s="127"/>
      <c r="D986" s="127"/>
      <c r="E986" s="127"/>
      <c r="F986" s="127"/>
      <c r="G986" s="127"/>
      <c r="H986" s="127"/>
      <c r="I986" s="127"/>
      <c r="J986" s="127"/>
      <c r="K986" s="127"/>
      <c r="L986" s="127"/>
      <c r="N986" s="127"/>
      <c r="O986" s="127"/>
      <c r="P986" s="127"/>
      <c r="Q986" s="127"/>
      <c r="R986" s="127"/>
      <c r="S986" s="127"/>
      <c r="T986" s="127"/>
      <c r="U986" s="127"/>
    </row>
    <row r="987" customFormat="false" ht="21" hidden="false" customHeight="false" outlineLevel="0" collapsed="false">
      <c r="B987" s="127"/>
      <c r="C987" s="127"/>
      <c r="D987" s="127"/>
      <c r="E987" s="127"/>
      <c r="F987" s="127"/>
      <c r="G987" s="127"/>
      <c r="H987" s="127"/>
      <c r="I987" s="127"/>
      <c r="J987" s="127"/>
      <c r="K987" s="127"/>
      <c r="L987" s="127"/>
      <c r="N987" s="127"/>
      <c r="O987" s="127"/>
      <c r="P987" s="127"/>
      <c r="Q987" s="127"/>
      <c r="R987" s="127"/>
      <c r="S987" s="127"/>
      <c r="T987" s="127"/>
      <c r="U987" s="127"/>
    </row>
    <row r="988" customFormat="false" ht="21" hidden="false" customHeight="false" outlineLevel="0" collapsed="false">
      <c r="B988" s="127"/>
      <c r="C988" s="127"/>
      <c r="D988" s="127"/>
      <c r="E988" s="127"/>
      <c r="F988" s="127"/>
      <c r="G988" s="127"/>
      <c r="H988" s="127"/>
      <c r="I988" s="127"/>
      <c r="J988" s="127"/>
      <c r="K988" s="127"/>
      <c r="L988" s="127"/>
      <c r="N988" s="127"/>
      <c r="O988" s="127"/>
      <c r="P988" s="127"/>
      <c r="Q988" s="127"/>
      <c r="R988" s="127"/>
      <c r="S988" s="127"/>
      <c r="T988" s="127"/>
      <c r="U988" s="127"/>
    </row>
    <row r="989" customFormat="false" ht="21" hidden="false" customHeight="false" outlineLevel="0" collapsed="false">
      <c r="B989" s="127"/>
      <c r="C989" s="127"/>
      <c r="D989" s="127"/>
      <c r="E989" s="127"/>
      <c r="F989" s="127"/>
      <c r="G989" s="127"/>
      <c r="H989" s="127"/>
      <c r="I989" s="127"/>
      <c r="J989" s="127"/>
      <c r="K989" s="127"/>
      <c r="L989" s="127"/>
      <c r="N989" s="127"/>
      <c r="O989" s="127"/>
      <c r="P989" s="127"/>
      <c r="Q989" s="127"/>
      <c r="R989" s="127"/>
      <c r="S989" s="127"/>
      <c r="T989" s="127"/>
      <c r="U989" s="127"/>
    </row>
    <row r="990" customFormat="false" ht="21" hidden="false" customHeight="false" outlineLevel="0" collapsed="false">
      <c r="B990" s="127"/>
      <c r="C990" s="127"/>
      <c r="D990" s="127"/>
      <c r="E990" s="127"/>
      <c r="F990" s="127"/>
      <c r="G990" s="127"/>
      <c r="H990" s="127"/>
      <c r="I990" s="127"/>
      <c r="J990" s="127"/>
      <c r="K990" s="127"/>
      <c r="L990" s="127"/>
      <c r="N990" s="127"/>
      <c r="O990" s="127"/>
      <c r="P990" s="127"/>
      <c r="Q990" s="127"/>
      <c r="R990" s="127"/>
      <c r="S990" s="127"/>
      <c r="T990" s="127"/>
      <c r="U990" s="127"/>
    </row>
    <row r="991" customFormat="false" ht="21" hidden="false" customHeight="false" outlineLevel="0" collapsed="false">
      <c r="B991" s="127"/>
      <c r="C991" s="127"/>
      <c r="D991" s="127"/>
      <c r="E991" s="127"/>
      <c r="F991" s="127"/>
      <c r="G991" s="127"/>
      <c r="H991" s="127"/>
      <c r="I991" s="127"/>
      <c r="J991" s="127"/>
      <c r="K991" s="127"/>
      <c r="L991" s="127"/>
      <c r="N991" s="127"/>
      <c r="O991" s="127"/>
      <c r="P991" s="127"/>
      <c r="Q991" s="127"/>
      <c r="R991" s="127"/>
      <c r="S991" s="127"/>
      <c r="T991" s="127"/>
      <c r="U991" s="127"/>
    </row>
    <row r="992" customFormat="false" ht="21" hidden="false" customHeight="false" outlineLevel="0" collapsed="false">
      <c r="B992" s="127"/>
      <c r="C992" s="127"/>
      <c r="D992" s="127"/>
      <c r="E992" s="127"/>
      <c r="F992" s="127"/>
      <c r="G992" s="127"/>
      <c r="H992" s="127"/>
      <c r="I992" s="127"/>
      <c r="J992" s="127"/>
      <c r="K992" s="127"/>
      <c r="L992" s="127"/>
      <c r="N992" s="127"/>
      <c r="O992" s="127"/>
      <c r="P992" s="127"/>
      <c r="Q992" s="127"/>
      <c r="R992" s="127"/>
      <c r="S992" s="127"/>
      <c r="T992" s="127"/>
      <c r="U992" s="127"/>
    </row>
    <row r="993" customFormat="false" ht="21" hidden="false" customHeight="false" outlineLevel="0" collapsed="false">
      <c r="B993" s="127"/>
      <c r="C993" s="127"/>
      <c r="D993" s="127"/>
      <c r="E993" s="127"/>
      <c r="F993" s="127"/>
      <c r="G993" s="127"/>
      <c r="H993" s="127"/>
      <c r="I993" s="127"/>
      <c r="J993" s="127"/>
      <c r="K993" s="127"/>
      <c r="L993" s="127"/>
      <c r="N993" s="127"/>
      <c r="O993" s="127"/>
      <c r="P993" s="127"/>
      <c r="Q993" s="127"/>
      <c r="R993" s="127"/>
      <c r="S993" s="127"/>
      <c r="T993" s="127"/>
      <c r="U993" s="127"/>
    </row>
    <row r="994" customFormat="false" ht="21" hidden="false" customHeight="false" outlineLevel="0" collapsed="false">
      <c r="B994" s="127"/>
      <c r="C994" s="127"/>
      <c r="D994" s="127"/>
      <c r="E994" s="127"/>
      <c r="F994" s="127"/>
      <c r="G994" s="127"/>
      <c r="H994" s="127"/>
      <c r="I994" s="127"/>
      <c r="J994" s="127"/>
      <c r="K994" s="127"/>
      <c r="L994" s="127"/>
      <c r="N994" s="127"/>
      <c r="O994" s="127"/>
      <c r="P994" s="127"/>
      <c r="Q994" s="127"/>
      <c r="R994" s="127"/>
      <c r="S994" s="127"/>
      <c r="T994" s="127"/>
      <c r="U994" s="127"/>
    </row>
    <row r="995" customFormat="false" ht="21" hidden="false" customHeight="false" outlineLevel="0" collapsed="false">
      <c r="B995" s="127"/>
      <c r="C995" s="127"/>
      <c r="D995" s="127"/>
      <c r="E995" s="127"/>
      <c r="F995" s="127"/>
      <c r="G995" s="127"/>
      <c r="H995" s="127"/>
      <c r="I995" s="127"/>
      <c r="J995" s="127"/>
      <c r="K995" s="127"/>
      <c r="L995" s="127"/>
      <c r="N995" s="127"/>
      <c r="O995" s="127"/>
      <c r="P995" s="127"/>
      <c r="Q995" s="127"/>
      <c r="R995" s="127"/>
      <c r="S995" s="127"/>
      <c r="T995" s="127"/>
      <c r="U995" s="127"/>
    </row>
    <row r="996" customFormat="false" ht="21" hidden="false" customHeight="false" outlineLevel="0" collapsed="false">
      <c r="B996" s="127"/>
      <c r="C996" s="127"/>
      <c r="D996" s="127"/>
      <c r="E996" s="127"/>
      <c r="F996" s="127"/>
      <c r="G996" s="127"/>
      <c r="H996" s="127"/>
      <c r="I996" s="127"/>
      <c r="J996" s="127"/>
      <c r="K996" s="127"/>
      <c r="L996" s="127"/>
      <c r="N996" s="127"/>
      <c r="O996" s="127"/>
      <c r="P996" s="127"/>
      <c r="Q996" s="127"/>
      <c r="R996" s="127"/>
      <c r="S996" s="127"/>
      <c r="T996" s="127"/>
      <c r="U996" s="127"/>
    </row>
    <row r="997" customFormat="false" ht="21" hidden="false" customHeight="false" outlineLevel="0" collapsed="false">
      <c r="B997" s="127"/>
      <c r="C997" s="127"/>
      <c r="D997" s="127"/>
      <c r="E997" s="127"/>
      <c r="F997" s="127"/>
      <c r="G997" s="127"/>
      <c r="H997" s="127"/>
      <c r="I997" s="127"/>
      <c r="J997" s="127"/>
      <c r="K997" s="127"/>
      <c r="L997" s="127"/>
      <c r="N997" s="127"/>
      <c r="O997" s="127"/>
      <c r="P997" s="127"/>
      <c r="Q997" s="127"/>
      <c r="R997" s="127"/>
      <c r="S997" s="127"/>
      <c r="T997" s="127"/>
      <c r="U997" s="127"/>
    </row>
    <row r="998" customFormat="false" ht="21" hidden="false" customHeight="false" outlineLevel="0" collapsed="false">
      <c r="B998" s="127"/>
      <c r="C998" s="127"/>
      <c r="D998" s="127"/>
      <c r="E998" s="127"/>
      <c r="F998" s="127"/>
      <c r="G998" s="127"/>
      <c r="H998" s="127"/>
      <c r="I998" s="127"/>
      <c r="J998" s="127"/>
      <c r="K998" s="127"/>
      <c r="L998" s="127"/>
      <c r="N998" s="127"/>
      <c r="O998" s="127"/>
      <c r="P998" s="127"/>
      <c r="Q998" s="127"/>
      <c r="R998" s="127"/>
      <c r="S998" s="127"/>
      <c r="T998" s="127"/>
      <c r="U998" s="127"/>
    </row>
    <row r="999" customFormat="false" ht="21" hidden="false" customHeight="false" outlineLevel="0" collapsed="false">
      <c r="B999" s="127"/>
      <c r="C999" s="127"/>
      <c r="D999" s="127"/>
      <c r="E999" s="127"/>
      <c r="F999" s="127"/>
      <c r="G999" s="127"/>
      <c r="H999" s="127"/>
      <c r="I999" s="127"/>
      <c r="J999" s="127"/>
      <c r="K999" s="127"/>
      <c r="L999" s="127"/>
      <c r="N999" s="127"/>
      <c r="O999" s="127"/>
      <c r="P999" s="127"/>
      <c r="Q999" s="127"/>
      <c r="R999" s="127"/>
      <c r="S999" s="127"/>
      <c r="T999" s="127"/>
      <c r="U999" s="127"/>
    </row>
    <row r="1000" customFormat="false" ht="21" hidden="false" customHeight="false" outlineLevel="0" collapsed="false">
      <c r="B1000" s="127"/>
      <c r="C1000" s="127"/>
      <c r="D1000" s="127"/>
      <c r="E1000" s="127"/>
      <c r="F1000" s="127"/>
      <c r="G1000" s="127"/>
      <c r="H1000" s="127"/>
      <c r="I1000" s="127"/>
      <c r="J1000" s="127"/>
      <c r="K1000" s="127"/>
      <c r="L1000" s="127"/>
      <c r="N1000" s="127"/>
      <c r="O1000" s="127"/>
      <c r="P1000" s="127"/>
      <c r="Q1000" s="127"/>
      <c r="R1000" s="127"/>
      <c r="S1000" s="127"/>
      <c r="T1000" s="127"/>
      <c r="U1000" s="127"/>
    </row>
    <row r="1001" customFormat="false" ht="21" hidden="false" customHeight="false" outlineLevel="0" collapsed="false">
      <c r="B1001" s="127"/>
      <c r="C1001" s="127"/>
      <c r="D1001" s="127"/>
      <c r="E1001" s="127"/>
      <c r="F1001" s="127"/>
      <c r="G1001" s="127"/>
      <c r="H1001" s="127"/>
      <c r="I1001" s="127"/>
      <c r="J1001" s="127"/>
      <c r="K1001" s="127"/>
      <c r="L1001" s="127"/>
      <c r="N1001" s="127"/>
      <c r="O1001" s="127"/>
      <c r="P1001" s="127"/>
      <c r="Q1001" s="127"/>
      <c r="R1001" s="127"/>
      <c r="S1001" s="127"/>
      <c r="T1001" s="127"/>
      <c r="U1001" s="127"/>
    </row>
    <row r="1002" customFormat="false" ht="21" hidden="false" customHeight="false" outlineLevel="0" collapsed="false">
      <c r="B1002" s="127"/>
      <c r="C1002" s="127"/>
      <c r="D1002" s="127"/>
      <c r="E1002" s="127"/>
      <c r="F1002" s="127"/>
      <c r="G1002" s="127"/>
      <c r="H1002" s="127"/>
      <c r="I1002" s="127"/>
      <c r="J1002" s="127"/>
      <c r="K1002" s="127"/>
      <c r="L1002" s="127"/>
      <c r="N1002" s="127"/>
      <c r="O1002" s="127"/>
      <c r="P1002" s="127"/>
      <c r="Q1002" s="127"/>
      <c r="R1002" s="127"/>
      <c r="S1002" s="127"/>
      <c r="T1002" s="127"/>
      <c r="U1002" s="127"/>
    </row>
    <row r="1003" customFormat="false" ht="21" hidden="false" customHeight="false" outlineLevel="0" collapsed="false">
      <c r="B1003" s="127"/>
      <c r="C1003" s="127"/>
      <c r="D1003" s="127"/>
      <c r="E1003" s="127"/>
      <c r="F1003" s="127"/>
      <c r="G1003" s="127"/>
      <c r="H1003" s="127"/>
      <c r="I1003" s="127"/>
      <c r="J1003" s="127"/>
      <c r="K1003" s="127"/>
      <c r="L1003" s="127"/>
      <c r="N1003" s="127"/>
      <c r="O1003" s="127"/>
      <c r="P1003" s="127"/>
      <c r="Q1003" s="127"/>
      <c r="R1003" s="127"/>
      <c r="S1003" s="127"/>
      <c r="T1003" s="127"/>
      <c r="U1003" s="127"/>
    </row>
    <row r="1004" customFormat="false" ht="21" hidden="false" customHeight="false" outlineLevel="0" collapsed="false">
      <c r="B1004" s="127"/>
      <c r="C1004" s="127"/>
      <c r="D1004" s="127"/>
      <c r="E1004" s="127"/>
      <c r="F1004" s="127"/>
      <c r="G1004" s="127"/>
      <c r="H1004" s="127"/>
      <c r="I1004" s="127"/>
      <c r="J1004" s="127"/>
      <c r="K1004" s="127"/>
      <c r="L1004" s="127"/>
      <c r="N1004" s="127"/>
      <c r="O1004" s="127"/>
      <c r="P1004" s="127"/>
      <c r="Q1004" s="127"/>
      <c r="R1004" s="127"/>
      <c r="S1004" s="127"/>
      <c r="T1004" s="127"/>
      <c r="U1004" s="127"/>
    </row>
    <row r="1005" customFormat="false" ht="21" hidden="false" customHeight="false" outlineLevel="0" collapsed="false">
      <c r="B1005" s="127"/>
      <c r="C1005" s="127"/>
      <c r="D1005" s="127"/>
      <c r="E1005" s="127"/>
      <c r="F1005" s="127"/>
      <c r="G1005" s="127"/>
      <c r="H1005" s="127"/>
      <c r="I1005" s="127"/>
      <c r="J1005" s="127"/>
      <c r="K1005" s="127"/>
      <c r="L1005" s="127"/>
      <c r="N1005" s="127"/>
      <c r="O1005" s="127"/>
      <c r="P1005" s="127"/>
      <c r="Q1005" s="127"/>
      <c r="R1005" s="127"/>
      <c r="S1005" s="127"/>
      <c r="T1005" s="127"/>
      <c r="U1005" s="127"/>
    </row>
    <row r="1006" customFormat="false" ht="21" hidden="false" customHeight="false" outlineLevel="0" collapsed="false">
      <c r="B1006" s="127"/>
      <c r="C1006" s="127"/>
      <c r="D1006" s="127"/>
      <c r="E1006" s="127"/>
      <c r="F1006" s="127"/>
      <c r="G1006" s="127"/>
      <c r="H1006" s="127"/>
      <c r="I1006" s="127"/>
      <c r="J1006" s="127"/>
      <c r="K1006" s="127"/>
      <c r="L1006" s="127"/>
      <c r="N1006" s="127"/>
      <c r="O1006" s="127"/>
      <c r="P1006" s="127"/>
      <c r="Q1006" s="127"/>
      <c r="R1006" s="127"/>
      <c r="S1006" s="127"/>
      <c r="T1006" s="127"/>
      <c r="U1006" s="127"/>
    </row>
    <row r="1007" customFormat="false" ht="21" hidden="false" customHeight="false" outlineLevel="0" collapsed="false">
      <c r="B1007" s="127"/>
      <c r="C1007" s="127"/>
      <c r="D1007" s="127"/>
      <c r="E1007" s="127"/>
      <c r="F1007" s="127"/>
      <c r="G1007" s="127"/>
      <c r="H1007" s="127"/>
      <c r="I1007" s="127"/>
      <c r="J1007" s="127"/>
      <c r="K1007" s="127"/>
      <c r="L1007" s="127"/>
      <c r="N1007" s="127"/>
      <c r="O1007" s="127"/>
      <c r="P1007" s="127"/>
      <c r="Q1007" s="127"/>
      <c r="R1007" s="127"/>
      <c r="S1007" s="127"/>
      <c r="T1007" s="127"/>
      <c r="U1007" s="127"/>
    </row>
    <row r="1008" customFormat="false" ht="21" hidden="false" customHeight="false" outlineLevel="0" collapsed="false">
      <c r="B1008" s="127"/>
      <c r="C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N1008" s="127"/>
      <c r="O1008" s="127"/>
      <c r="P1008" s="127"/>
      <c r="Q1008" s="127"/>
      <c r="R1008" s="127"/>
      <c r="S1008" s="127"/>
      <c r="T1008" s="127"/>
      <c r="U1008" s="127"/>
    </row>
    <row r="1009" customFormat="false" ht="21" hidden="false" customHeight="false" outlineLevel="0" collapsed="false">
      <c r="B1009" s="127"/>
      <c r="C1009" s="127"/>
      <c r="D1009" s="127"/>
      <c r="E1009" s="127"/>
      <c r="F1009" s="127"/>
      <c r="G1009" s="127"/>
      <c r="H1009" s="127"/>
      <c r="I1009" s="127"/>
      <c r="J1009" s="127"/>
      <c r="K1009" s="127"/>
      <c r="L1009" s="127"/>
      <c r="N1009" s="127"/>
      <c r="O1009" s="127"/>
      <c r="P1009" s="127"/>
      <c r="Q1009" s="127"/>
      <c r="R1009" s="127"/>
      <c r="S1009" s="127"/>
      <c r="T1009" s="127"/>
      <c r="U1009" s="127"/>
    </row>
    <row r="1010" customFormat="false" ht="21" hidden="false" customHeight="false" outlineLevel="0" collapsed="false">
      <c r="B1010" s="127"/>
      <c r="C1010" s="127"/>
      <c r="D1010" s="127"/>
      <c r="E1010" s="127"/>
      <c r="F1010" s="127"/>
      <c r="G1010" s="127"/>
      <c r="H1010" s="127"/>
      <c r="I1010" s="127"/>
      <c r="J1010" s="127"/>
      <c r="K1010" s="127"/>
      <c r="L1010" s="127"/>
      <c r="N1010" s="127"/>
      <c r="O1010" s="127"/>
      <c r="P1010" s="127"/>
      <c r="Q1010" s="127"/>
      <c r="R1010" s="127"/>
      <c r="S1010" s="127"/>
      <c r="T1010" s="127"/>
      <c r="U1010" s="127"/>
    </row>
    <row r="1011" customFormat="false" ht="21" hidden="false" customHeight="false" outlineLevel="0" collapsed="false">
      <c r="B1011" s="127"/>
      <c r="C1011" s="127"/>
      <c r="D1011" s="127"/>
      <c r="E1011" s="127"/>
      <c r="F1011" s="127"/>
      <c r="G1011" s="127"/>
      <c r="H1011" s="127"/>
      <c r="I1011" s="127"/>
      <c r="J1011" s="127"/>
      <c r="K1011" s="127"/>
      <c r="L1011" s="127"/>
      <c r="N1011" s="127"/>
      <c r="O1011" s="127"/>
      <c r="P1011" s="127"/>
      <c r="Q1011" s="127"/>
      <c r="R1011" s="127"/>
      <c r="S1011" s="127"/>
      <c r="T1011" s="127"/>
      <c r="U1011" s="127"/>
    </row>
    <row r="1012" customFormat="false" ht="21" hidden="false" customHeight="false" outlineLevel="0" collapsed="false">
      <c r="B1012" s="127"/>
      <c r="C1012" s="127"/>
      <c r="D1012" s="127"/>
      <c r="E1012" s="127"/>
      <c r="F1012" s="127"/>
      <c r="G1012" s="127"/>
      <c r="H1012" s="127"/>
      <c r="I1012" s="127"/>
      <c r="J1012" s="127"/>
      <c r="K1012" s="127"/>
      <c r="L1012" s="127"/>
      <c r="N1012" s="127"/>
      <c r="O1012" s="127"/>
      <c r="P1012" s="127"/>
      <c r="Q1012" s="127"/>
      <c r="R1012" s="127"/>
      <c r="S1012" s="127"/>
      <c r="T1012" s="127"/>
      <c r="U1012" s="127"/>
    </row>
    <row r="1013" customFormat="false" ht="21" hidden="false" customHeight="false" outlineLevel="0" collapsed="false">
      <c r="B1013" s="127"/>
      <c r="C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  <c r="N1013" s="127"/>
      <c r="O1013" s="127"/>
      <c r="P1013" s="127"/>
      <c r="Q1013" s="127"/>
      <c r="R1013" s="127"/>
      <c r="S1013" s="127"/>
      <c r="T1013" s="127"/>
      <c r="U1013" s="127"/>
    </row>
    <row r="1014" customFormat="false" ht="21" hidden="false" customHeight="false" outlineLevel="0" collapsed="false">
      <c r="B1014" s="127"/>
      <c r="C1014" s="127"/>
      <c r="D1014" s="127"/>
      <c r="E1014" s="127"/>
      <c r="F1014" s="127"/>
      <c r="G1014" s="127"/>
      <c r="H1014" s="127"/>
      <c r="I1014" s="127"/>
      <c r="J1014" s="127"/>
      <c r="K1014" s="127"/>
      <c r="L1014" s="127"/>
      <c r="N1014" s="127"/>
      <c r="O1014" s="127"/>
      <c r="P1014" s="127"/>
      <c r="Q1014" s="127"/>
      <c r="R1014" s="127"/>
      <c r="S1014" s="127"/>
      <c r="T1014" s="127"/>
      <c r="U1014" s="127"/>
    </row>
    <row r="1015" customFormat="false" ht="21" hidden="false" customHeight="false" outlineLevel="0" collapsed="false">
      <c r="B1015" s="127"/>
      <c r="C1015" s="127"/>
      <c r="D1015" s="127"/>
      <c r="E1015" s="127"/>
      <c r="F1015" s="127"/>
      <c r="G1015" s="127"/>
      <c r="H1015" s="127"/>
      <c r="I1015" s="127"/>
      <c r="J1015" s="127"/>
      <c r="K1015" s="127"/>
      <c r="L1015" s="127"/>
      <c r="N1015" s="127"/>
      <c r="O1015" s="127"/>
      <c r="P1015" s="127"/>
      <c r="Q1015" s="127"/>
      <c r="R1015" s="127"/>
      <c r="S1015" s="127"/>
      <c r="T1015" s="127"/>
      <c r="U1015" s="127"/>
    </row>
    <row r="1016" customFormat="false" ht="21" hidden="false" customHeight="false" outlineLevel="0" collapsed="false">
      <c r="B1016" s="127"/>
      <c r="C1016" s="127"/>
      <c r="D1016" s="127"/>
      <c r="E1016" s="127"/>
      <c r="F1016" s="127"/>
      <c r="G1016" s="127"/>
      <c r="H1016" s="127"/>
      <c r="I1016" s="127"/>
      <c r="J1016" s="127"/>
      <c r="K1016" s="127"/>
      <c r="L1016" s="127"/>
      <c r="N1016" s="127"/>
      <c r="O1016" s="127"/>
      <c r="P1016" s="127"/>
      <c r="Q1016" s="127"/>
      <c r="R1016" s="127"/>
      <c r="S1016" s="127"/>
      <c r="T1016" s="127"/>
      <c r="U1016" s="127"/>
    </row>
    <row r="1017" customFormat="false" ht="21" hidden="false" customHeight="false" outlineLevel="0" collapsed="false">
      <c r="B1017" s="127"/>
      <c r="C1017" s="127"/>
      <c r="D1017" s="127"/>
      <c r="E1017" s="127"/>
      <c r="F1017" s="127"/>
      <c r="G1017" s="127"/>
      <c r="H1017" s="127"/>
      <c r="I1017" s="127"/>
      <c r="J1017" s="127"/>
      <c r="K1017" s="127"/>
      <c r="L1017" s="127"/>
      <c r="N1017" s="127"/>
      <c r="O1017" s="127"/>
      <c r="P1017" s="127"/>
      <c r="Q1017" s="127"/>
      <c r="R1017" s="127"/>
      <c r="S1017" s="127"/>
      <c r="T1017" s="127"/>
      <c r="U1017" s="127"/>
    </row>
    <row r="1018" customFormat="false" ht="21" hidden="false" customHeight="false" outlineLevel="0" collapsed="false">
      <c r="B1018" s="127"/>
      <c r="C1018" s="127"/>
      <c r="D1018" s="127"/>
      <c r="E1018" s="127"/>
      <c r="F1018" s="127"/>
      <c r="G1018" s="127"/>
      <c r="H1018" s="127"/>
      <c r="I1018" s="127"/>
      <c r="J1018" s="127"/>
      <c r="K1018" s="127"/>
      <c r="L1018" s="127"/>
      <c r="N1018" s="127"/>
      <c r="O1018" s="127"/>
      <c r="P1018" s="127"/>
      <c r="Q1018" s="127"/>
      <c r="R1018" s="127"/>
      <c r="S1018" s="127"/>
      <c r="T1018" s="127"/>
      <c r="U1018" s="127"/>
    </row>
    <row r="1019" customFormat="false" ht="21" hidden="false" customHeight="false" outlineLevel="0" collapsed="false">
      <c r="B1019" s="127"/>
      <c r="C1019" s="127"/>
      <c r="D1019" s="127"/>
      <c r="E1019" s="127"/>
      <c r="F1019" s="127"/>
      <c r="G1019" s="127"/>
      <c r="H1019" s="127"/>
      <c r="I1019" s="127"/>
      <c r="J1019" s="127"/>
      <c r="K1019" s="127"/>
      <c r="L1019" s="127"/>
      <c r="N1019" s="127"/>
      <c r="O1019" s="127"/>
      <c r="P1019" s="127"/>
      <c r="Q1019" s="127"/>
      <c r="R1019" s="127"/>
      <c r="S1019" s="127"/>
      <c r="T1019" s="127"/>
      <c r="U1019" s="127"/>
    </row>
    <row r="1020" customFormat="false" ht="21" hidden="false" customHeight="false" outlineLevel="0" collapsed="false">
      <c r="B1020" s="127"/>
      <c r="C1020" s="127"/>
      <c r="D1020" s="127"/>
      <c r="E1020" s="127"/>
      <c r="F1020" s="127"/>
      <c r="G1020" s="127"/>
      <c r="H1020" s="127"/>
      <c r="I1020" s="127"/>
      <c r="J1020" s="127"/>
      <c r="K1020" s="127"/>
      <c r="L1020" s="127"/>
      <c r="N1020" s="127"/>
      <c r="O1020" s="127"/>
      <c r="P1020" s="127"/>
      <c r="Q1020" s="127"/>
      <c r="R1020" s="127"/>
      <c r="S1020" s="127"/>
      <c r="T1020" s="127"/>
      <c r="U1020" s="127"/>
    </row>
    <row r="1021" customFormat="false" ht="21" hidden="false" customHeight="false" outlineLevel="0" collapsed="false">
      <c r="B1021" s="127"/>
      <c r="C1021" s="127"/>
      <c r="D1021" s="127"/>
      <c r="E1021" s="127"/>
      <c r="F1021" s="127"/>
      <c r="G1021" s="127"/>
      <c r="H1021" s="127"/>
      <c r="I1021" s="127"/>
      <c r="J1021" s="127"/>
      <c r="K1021" s="127"/>
      <c r="L1021" s="127"/>
      <c r="N1021" s="127"/>
      <c r="O1021" s="127"/>
      <c r="P1021" s="127"/>
      <c r="Q1021" s="127"/>
      <c r="R1021" s="127"/>
      <c r="S1021" s="127"/>
      <c r="T1021" s="127"/>
      <c r="U1021" s="127"/>
    </row>
    <row r="1022" customFormat="false" ht="21" hidden="false" customHeight="false" outlineLevel="0" collapsed="false">
      <c r="B1022" s="127"/>
      <c r="C1022" s="127"/>
      <c r="D1022" s="127"/>
      <c r="E1022" s="127"/>
      <c r="F1022" s="127"/>
      <c r="G1022" s="127"/>
      <c r="H1022" s="127"/>
      <c r="I1022" s="127"/>
      <c r="J1022" s="127"/>
      <c r="K1022" s="127"/>
      <c r="L1022" s="127"/>
      <c r="N1022" s="127"/>
      <c r="O1022" s="127"/>
      <c r="P1022" s="127"/>
      <c r="Q1022" s="127"/>
      <c r="R1022" s="127"/>
      <c r="S1022" s="127"/>
      <c r="T1022" s="127"/>
      <c r="U1022" s="127"/>
    </row>
    <row r="1023" customFormat="false" ht="21" hidden="false" customHeight="false" outlineLevel="0" collapsed="false">
      <c r="B1023" s="127"/>
      <c r="C1023" s="127"/>
      <c r="D1023" s="127"/>
      <c r="E1023" s="127"/>
      <c r="F1023" s="127"/>
      <c r="G1023" s="127"/>
      <c r="H1023" s="127"/>
      <c r="I1023" s="127"/>
      <c r="J1023" s="127"/>
      <c r="K1023" s="127"/>
      <c r="L1023" s="127"/>
      <c r="N1023" s="127"/>
      <c r="O1023" s="127"/>
      <c r="P1023" s="127"/>
      <c r="Q1023" s="127"/>
      <c r="R1023" s="127"/>
      <c r="S1023" s="127"/>
      <c r="T1023" s="127"/>
      <c r="U1023" s="127"/>
    </row>
    <row r="1024" customFormat="false" ht="21" hidden="false" customHeight="false" outlineLevel="0" collapsed="false">
      <c r="B1024" s="127"/>
      <c r="C1024" s="127"/>
      <c r="D1024" s="127"/>
      <c r="E1024" s="127"/>
      <c r="F1024" s="127"/>
      <c r="G1024" s="127"/>
      <c r="H1024" s="127"/>
      <c r="I1024" s="127"/>
      <c r="J1024" s="127"/>
      <c r="K1024" s="127"/>
      <c r="L1024" s="127"/>
      <c r="N1024" s="127"/>
      <c r="O1024" s="127"/>
      <c r="P1024" s="127"/>
      <c r="Q1024" s="127"/>
      <c r="R1024" s="127"/>
      <c r="S1024" s="127"/>
      <c r="T1024" s="127"/>
      <c r="U1024" s="127"/>
    </row>
    <row r="1025" customFormat="false" ht="21" hidden="false" customHeight="false" outlineLevel="0" collapsed="false">
      <c r="B1025" s="127"/>
      <c r="C1025" s="127"/>
      <c r="D1025" s="127"/>
      <c r="E1025" s="127"/>
      <c r="F1025" s="127"/>
      <c r="G1025" s="127"/>
      <c r="H1025" s="127"/>
      <c r="I1025" s="127"/>
      <c r="J1025" s="127"/>
      <c r="K1025" s="127"/>
      <c r="L1025" s="127"/>
      <c r="N1025" s="127"/>
      <c r="O1025" s="127"/>
      <c r="P1025" s="127"/>
      <c r="Q1025" s="127"/>
      <c r="R1025" s="127"/>
      <c r="S1025" s="127"/>
      <c r="T1025" s="127"/>
      <c r="U1025" s="127"/>
    </row>
    <row r="1026" customFormat="false" ht="21" hidden="false" customHeight="false" outlineLevel="0" collapsed="false">
      <c r="B1026" s="127"/>
      <c r="C1026" s="127"/>
      <c r="D1026" s="127"/>
      <c r="E1026" s="127"/>
      <c r="F1026" s="127"/>
      <c r="G1026" s="127"/>
      <c r="H1026" s="127"/>
      <c r="I1026" s="127"/>
      <c r="J1026" s="127"/>
      <c r="K1026" s="127"/>
      <c r="L1026" s="127"/>
      <c r="N1026" s="127"/>
      <c r="O1026" s="127"/>
      <c r="P1026" s="127"/>
      <c r="Q1026" s="127"/>
      <c r="R1026" s="127"/>
      <c r="S1026" s="127"/>
      <c r="T1026" s="127"/>
      <c r="U1026" s="127"/>
    </row>
    <row r="1027" customFormat="false" ht="21" hidden="false" customHeight="false" outlineLevel="0" collapsed="false">
      <c r="B1027" s="127"/>
      <c r="C1027" s="127"/>
      <c r="D1027" s="127"/>
      <c r="E1027" s="127"/>
      <c r="F1027" s="127"/>
      <c r="G1027" s="127"/>
      <c r="H1027" s="127"/>
      <c r="I1027" s="127"/>
      <c r="J1027" s="127"/>
      <c r="K1027" s="127"/>
      <c r="L1027" s="127"/>
      <c r="N1027" s="127"/>
      <c r="O1027" s="127"/>
      <c r="P1027" s="127"/>
      <c r="Q1027" s="127"/>
      <c r="R1027" s="127"/>
      <c r="S1027" s="127"/>
      <c r="T1027" s="127"/>
      <c r="U1027" s="127"/>
    </row>
    <row r="1028" customFormat="false" ht="21" hidden="false" customHeight="false" outlineLevel="0" collapsed="false">
      <c r="B1028" s="127"/>
      <c r="C1028" s="127"/>
      <c r="D1028" s="127"/>
      <c r="E1028" s="127"/>
      <c r="F1028" s="127"/>
      <c r="G1028" s="127"/>
      <c r="H1028" s="127"/>
      <c r="I1028" s="127"/>
      <c r="J1028" s="127"/>
      <c r="K1028" s="127"/>
      <c r="L1028" s="127"/>
      <c r="N1028" s="127"/>
      <c r="O1028" s="127"/>
      <c r="P1028" s="127"/>
      <c r="Q1028" s="127"/>
      <c r="R1028" s="127"/>
      <c r="S1028" s="127"/>
      <c r="T1028" s="127"/>
      <c r="U1028" s="127"/>
    </row>
    <row r="1029" customFormat="false" ht="21" hidden="false" customHeight="false" outlineLevel="0" collapsed="false">
      <c r="B1029" s="127"/>
      <c r="C1029" s="127"/>
      <c r="D1029" s="127"/>
      <c r="E1029" s="127"/>
      <c r="F1029" s="127"/>
      <c r="G1029" s="127"/>
      <c r="H1029" s="127"/>
      <c r="I1029" s="127"/>
      <c r="J1029" s="127"/>
      <c r="K1029" s="127"/>
      <c r="L1029" s="127"/>
      <c r="N1029" s="127"/>
      <c r="O1029" s="127"/>
      <c r="P1029" s="127"/>
      <c r="Q1029" s="127"/>
      <c r="R1029" s="127"/>
      <c r="S1029" s="127"/>
      <c r="T1029" s="127"/>
      <c r="U1029" s="127"/>
    </row>
    <row r="1030" customFormat="false" ht="21" hidden="false" customHeight="false" outlineLevel="0" collapsed="false">
      <c r="B1030" s="127"/>
      <c r="C1030" s="127"/>
      <c r="D1030" s="127"/>
      <c r="E1030" s="127"/>
      <c r="F1030" s="127"/>
      <c r="G1030" s="127"/>
      <c r="H1030" s="127"/>
      <c r="I1030" s="127"/>
      <c r="J1030" s="127"/>
      <c r="K1030" s="127"/>
      <c r="L1030" s="127"/>
      <c r="N1030" s="127"/>
      <c r="O1030" s="127"/>
      <c r="P1030" s="127"/>
      <c r="Q1030" s="127"/>
      <c r="R1030" s="127"/>
      <c r="S1030" s="127"/>
      <c r="T1030" s="127"/>
      <c r="U1030" s="127"/>
    </row>
    <row r="1031" customFormat="false" ht="21" hidden="false" customHeight="false" outlineLevel="0" collapsed="false">
      <c r="B1031" s="127"/>
      <c r="C1031" s="127"/>
      <c r="D1031" s="127"/>
      <c r="E1031" s="127"/>
      <c r="F1031" s="127"/>
      <c r="G1031" s="127"/>
      <c r="H1031" s="127"/>
      <c r="I1031" s="127"/>
      <c r="J1031" s="127"/>
      <c r="K1031" s="127"/>
      <c r="L1031" s="127"/>
      <c r="N1031" s="127"/>
      <c r="O1031" s="127"/>
      <c r="P1031" s="127"/>
      <c r="Q1031" s="127"/>
      <c r="R1031" s="127"/>
      <c r="S1031" s="127"/>
      <c r="T1031" s="127"/>
      <c r="U1031" s="127"/>
    </row>
    <row r="1032" customFormat="false" ht="21" hidden="false" customHeight="false" outlineLevel="0" collapsed="false">
      <c r="B1032" s="127"/>
      <c r="C1032" s="127"/>
      <c r="D1032" s="127"/>
      <c r="E1032" s="127"/>
      <c r="F1032" s="127"/>
      <c r="G1032" s="127"/>
      <c r="H1032" s="127"/>
      <c r="I1032" s="127"/>
      <c r="J1032" s="127"/>
      <c r="K1032" s="127"/>
      <c r="L1032" s="127"/>
      <c r="N1032" s="127"/>
      <c r="O1032" s="127"/>
      <c r="P1032" s="127"/>
      <c r="Q1032" s="127"/>
      <c r="R1032" s="127"/>
      <c r="S1032" s="127"/>
      <c r="T1032" s="127"/>
      <c r="U1032" s="127"/>
    </row>
    <row r="1033" customFormat="false" ht="21" hidden="false" customHeight="false" outlineLevel="0" collapsed="false">
      <c r="B1033" s="127"/>
      <c r="C1033" s="127"/>
      <c r="D1033" s="127"/>
      <c r="E1033" s="127"/>
      <c r="F1033" s="127"/>
      <c r="G1033" s="127"/>
      <c r="H1033" s="127"/>
      <c r="I1033" s="127"/>
      <c r="J1033" s="127"/>
      <c r="K1033" s="127"/>
      <c r="L1033" s="127"/>
      <c r="N1033" s="127"/>
      <c r="O1033" s="127"/>
      <c r="P1033" s="127"/>
      <c r="Q1033" s="127"/>
      <c r="R1033" s="127"/>
      <c r="S1033" s="127"/>
      <c r="T1033" s="127"/>
      <c r="U1033" s="127"/>
    </row>
    <row r="1034" customFormat="false" ht="21" hidden="false" customHeight="false" outlineLevel="0" collapsed="false">
      <c r="B1034" s="127"/>
      <c r="C1034" s="127"/>
      <c r="D1034" s="127"/>
      <c r="E1034" s="127"/>
      <c r="F1034" s="127"/>
      <c r="G1034" s="127"/>
      <c r="H1034" s="127"/>
      <c r="I1034" s="127"/>
      <c r="J1034" s="127"/>
      <c r="K1034" s="127"/>
      <c r="L1034" s="127"/>
      <c r="N1034" s="127"/>
      <c r="O1034" s="127"/>
      <c r="P1034" s="127"/>
      <c r="Q1034" s="127"/>
      <c r="R1034" s="127"/>
      <c r="S1034" s="127"/>
      <c r="T1034" s="127"/>
      <c r="U1034" s="127"/>
    </row>
    <row r="1035" customFormat="false" ht="21" hidden="false" customHeight="false" outlineLevel="0" collapsed="false">
      <c r="B1035" s="127"/>
      <c r="C1035" s="127"/>
      <c r="D1035" s="127"/>
      <c r="E1035" s="127"/>
      <c r="F1035" s="127"/>
      <c r="G1035" s="127"/>
      <c r="H1035" s="127"/>
      <c r="I1035" s="127"/>
      <c r="J1035" s="127"/>
      <c r="K1035" s="127"/>
      <c r="L1035" s="127"/>
      <c r="N1035" s="127"/>
      <c r="O1035" s="127"/>
      <c r="P1035" s="127"/>
      <c r="Q1035" s="127"/>
      <c r="R1035" s="127"/>
      <c r="S1035" s="127"/>
      <c r="T1035" s="127"/>
      <c r="U1035" s="127"/>
    </row>
    <row r="1036" customFormat="false" ht="21" hidden="false" customHeight="false" outlineLevel="0" collapsed="false">
      <c r="B1036" s="127"/>
      <c r="C1036" s="127"/>
      <c r="D1036" s="127"/>
      <c r="E1036" s="127"/>
      <c r="F1036" s="127"/>
      <c r="G1036" s="127"/>
      <c r="H1036" s="127"/>
      <c r="I1036" s="127"/>
      <c r="J1036" s="127"/>
      <c r="K1036" s="127"/>
      <c r="L1036" s="127"/>
      <c r="N1036" s="127"/>
      <c r="O1036" s="127"/>
      <c r="P1036" s="127"/>
      <c r="Q1036" s="127"/>
      <c r="R1036" s="127"/>
      <c r="S1036" s="127"/>
      <c r="T1036" s="127"/>
      <c r="U1036" s="127"/>
    </row>
    <row r="1037" customFormat="false" ht="21" hidden="false" customHeight="false" outlineLevel="0" collapsed="false">
      <c r="B1037" s="127"/>
      <c r="C1037" s="127"/>
      <c r="D1037" s="127"/>
      <c r="E1037" s="127"/>
      <c r="F1037" s="127"/>
      <c r="G1037" s="127"/>
      <c r="H1037" s="127"/>
      <c r="I1037" s="127"/>
      <c r="J1037" s="127"/>
      <c r="K1037" s="127"/>
      <c r="L1037" s="127"/>
      <c r="N1037" s="127"/>
      <c r="O1037" s="127"/>
      <c r="P1037" s="127"/>
      <c r="Q1037" s="127"/>
      <c r="R1037" s="127"/>
      <c r="S1037" s="127"/>
      <c r="T1037" s="127"/>
      <c r="U1037" s="127"/>
    </row>
    <row r="1038" customFormat="false" ht="21" hidden="false" customHeight="false" outlineLevel="0" collapsed="false">
      <c r="B1038" s="127"/>
      <c r="C1038" s="127"/>
      <c r="D1038" s="127"/>
      <c r="E1038" s="127"/>
      <c r="F1038" s="127"/>
      <c r="G1038" s="127"/>
      <c r="H1038" s="127"/>
      <c r="I1038" s="127"/>
      <c r="J1038" s="127"/>
      <c r="K1038" s="127"/>
      <c r="L1038" s="127"/>
      <c r="N1038" s="127"/>
      <c r="O1038" s="127"/>
      <c r="P1038" s="127"/>
      <c r="Q1038" s="127"/>
      <c r="R1038" s="127"/>
      <c r="S1038" s="127"/>
      <c r="T1038" s="127"/>
      <c r="U1038" s="127"/>
    </row>
    <row r="1039" customFormat="false" ht="21" hidden="false" customHeight="false" outlineLevel="0" collapsed="false">
      <c r="B1039" s="127"/>
      <c r="C1039" s="127"/>
      <c r="D1039" s="127"/>
      <c r="E1039" s="127"/>
      <c r="F1039" s="127"/>
      <c r="G1039" s="127"/>
      <c r="H1039" s="127"/>
      <c r="I1039" s="127"/>
      <c r="J1039" s="127"/>
      <c r="K1039" s="127"/>
      <c r="L1039" s="127"/>
      <c r="N1039" s="127"/>
      <c r="O1039" s="127"/>
      <c r="P1039" s="127"/>
      <c r="Q1039" s="127"/>
      <c r="R1039" s="127"/>
      <c r="S1039" s="127"/>
      <c r="T1039" s="127"/>
      <c r="U1039" s="127"/>
    </row>
    <row r="1040" customFormat="false" ht="21" hidden="false" customHeight="false" outlineLevel="0" collapsed="false">
      <c r="B1040" s="127"/>
      <c r="C1040" s="127"/>
      <c r="D1040" s="127"/>
      <c r="E1040" s="127"/>
      <c r="F1040" s="127"/>
      <c r="G1040" s="127"/>
      <c r="H1040" s="127"/>
      <c r="I1040" s="127"/>
      <c r="J1040" s="127"/>
      <c r="K1040" s="127"/>
      <c r="L1040" s="127"/>
      <c r="N1040" s="127"/>
      <c r="O1040" s="127"/>
      <c r="P1040" s="127"/>
      <c r="Q1040" s="127"/>
      <c r="R1040" s="127"/>
      <c r="S1040" s="127"/>
      <c r="T1040" s="127"/>
      <c r="U1040" s="127"/>
    </row>
    <row r="1041" customFormat="false" ht="21" hidden="false" customHeight="false" outlineLevel="0" collapsed="false">
      <c r="B1041" s="127"/>
      <c r="C1041" s="127"/>
      <c r="D1041" s="127"/>
      <c r="E1041" s="127"/>
      <c r="F1041" s="127"/>
      <c r="G1041" s="127"/>
      <c r="H1041" s="127"/>
      <c r="I1041" s="127"/>
      <c r="J1041" s="127"/>
      <c r="K1041" s="127"/>
      <c r="L1041" s="127"/>
      <c r="N1041" s="127"/>
      <c r="O1041" s="127"/>
      <c r="P1041" s="127"/>
      <c r="Q1041" s="127"/>
      <c r="R1041" s="127"/>
      <c r="S1041" s="127"/>
      <c r="T1041" s="127"/>
      <c r="U1041" s="127"/>
    </row>
    <row r="1042" customFormat="false" ht="21" hidden="false" customHeight="false" outlineLevel="0" collapsed="false">
      <c r="B1042" s="127"/>
      <c r="C1042" s="127"/>
      <c r="D1042" s="127"/>
      <c r="E1042" s="127"/>
      <c r="F1042" s="127"/>
      <c r="G1042" s="127"/>
      <c r="H1042" s="127"/>
      <c r="I1042" s="127"/>
      <c r="J1042" s="127"/>
      <c r="K1042" s="127"/>
      <c r="L1042" s="127"/>
      <c r="N1042" s="127"/>
      <c r="O1042" s="127"/>
      <c r="P1042" s="127"/>
      <c r="Q1042" s="127"/>
      <c r="R1042" s="127"/>
      <c r="S1042" s="127"/>
      <c r="T1042" s="127"/>
      <c r="U1042" s="127"/>
    </row>
    <row r="1043" customFormat="false" ht="21" hidden="false" customHeight="false" outlineLevel="0" collapsed="false">
      <c r="B1043" s="127"/>
      <c r="C1043" s="127"/>
      <c r="D1043" s="127"/>
      <c r="E1043" s="127"/>
      <c r="F1043" s="127"/>
      <c r="G1043" s="127"/>
      <c r="H1043" s="127"/>
      <c r="I1043" s="127"/>
      <c r="J1043" s="127"/>
      <c r="K1043" s="127"/>
      <c r="L1043" s="127"/>
      <c r="N1043" s="127"/>
      <c r="O1043" s="127"/>
      <c r="P1043" s="127"/>
      <c r="Q1043" s="127"/>
      <c r="R1043" s="127"/>
      <c r="S1043" s="127"/>
      <c r="T1043" s="127"/>
      <c r="U1043" s="127"/>
    </row>
    <row r="1044" customFormat="false" ht="21" hidden="false" customHeight="false" outlineLevel="0" collapsed="false">
      <c r="B1044" s="127"/>
      <c r="C1044" s="127"/>
      <c r="D1044" s="127"/>
      <c r="E1044" s="127"/>
      <c r="F1044" s="127"/>
      <c r="G1044" s="127"/>
      <c r="H1044" s="127"/>
      <c r="I1044" s="127"/>
      <c r="J1044" s="127"/>
      <c r="K1044" s="127"/>
      <c r="L1044" s="127"/>
      <c r="N1044" s="127"/>
      <c r="O1044" s="127"/>
      <c r="P1044" s="127"/>
      <c r="Q1044" s="127"/>
      <c r="R1044" s="127"/>
      <c r="S1044" s="127"/>
      <c r="T1044" s="127"/>
      <c r="U1044" s="127"/>
    </row>
    <row r="1045" customFormat="false" ht="21" hidden="false" customHeight="false" outlineLevel="0" collapsed="false">
      <c r="B1045" s="127"/>
      <c r="C1045" s="127"/>
      <c r="D1045" s="127"/>
      <c r="E1045" s="127"/>
      <c r="F1045" s="127"/>
      <c r="G1045" s="127"/>
      <c r="H1045" s="127"/>
      <c r="I1045" s="127"/>
      <c r="J1045" s="127"/>
      <c r="K1045" s="127"/>
      <c r="L1045" s="127"/>
      <c r="N1045" s="127"/>
      <c r="O1045" s="127"/>
      <c r="P1045" s="127"/>
      <c r="Q1045" s="127"/>
      <c r="R1045" s="127"/>
      <c r="S1045" s="127"/>
      <c r="T1045" s="127"/>
      <c r="U1045" s="127"/>
    </row>
    <row r="1046" customFormat="false" ht="21" hidden="false" customHeight="false" outlineLevel="0" collapsed="false">
      <c r="B1046" s="127"/>
      <c r="C1046" s="127"/>
      <c r="D1046" s="127"/>
      <c r="E1046" s="127"/>
      <c r="F1046" s="127"/>
      <c r="G1046" s="127"/>
      <c r="H1046" s="127"/>
      <c r="I1046" s="127"/>
      <c r="J1046" s="127"/>
      <c r="K1046" s="127"/>
      <c r="L1046" s="127"/>
      <c r="N1046" s="127"/>
      <c r="O1046" s="127"/>
      <c r="P1046" s="127"/>
      <c r="Q1046" s="127"/>
      <c r="R1046" s="127"/>
      <c r="S1046" s="127"/>
      <c r="T1046" s="127"/>
      <c r="U1046" s="127"/>
    </row>
    <row r="1047" customFormat="false" ht="21" hidden="false" customHeight="false" outlineLevel="0" collapsed="false">
      <c r="B1047" s="127"/>
      <c r="C1047" s="127"/>
      <c r="D1047" s="127"/>
      <c r="E1047" s="127"/>
      <c r="F1047" s="127"/>
      <c r="G1047" s="127"/>
      <c r="H1047" s="127"/>
      <c r="I1047" s="127"/>
      <c r="J1047" s="127"/>
      <c r="K1047" s="127"/>
      <c r="L1047" s="127"/>
      <c r="N1047" s="127"/>
      <c r="O1047" s="127"/>
      <c r="P1047" s="127"/>
      <c r="Q1047" s="127"/>
      <c r="R1047" s="127"/>
      <c r="S1047" s="127"/>
      <c r="T1047" s="127"/>
      <c r="U1047" s="127"/>
    </row>
    <row r="1048" customFormat="false" ht="21" hidden="false" customHeight="false" outlineLevel="0" collapsed="false">
      <c r="B1048" s="127"/>
      <c r="C1048" s="127"/>
      <c r="D1048" s="127"/>
      <c r="E1048" s="127"/>
      <c r="F1048" s="127"/>
      <c r="G1048" s="127"/>
      <c r="H1048" s="127"/>
      <c r="I1048" s="127"/>
      <c r="J1048" s="127"/>
      <c r="K1048" s="127"/>
      <c r="L1048" s="127"/>
      <c r="N1048" s="127"/>
      <c r="O1048" s="127"/>
      <c r="P1048" s="127"/>
      <c r="Q1048" s="127"/>
      <c r="R1048" s="127"/>
      <c r="S1048" s="127"/>
      <c r="T1048" s="127"/>
      <c r="U1048" s="127"/>
    </row>
    <row r="1049" customFormat="false" ht="21" hidden="false" customHeight="false" outlineLevel="0" collapsed="false">
      <c r="B1049" s="127"/>
      <c r="C1049" s="127"/>
      <c r="D1049" s="127"/>
      <c r="E1049" s="127"/>
      <c r="F1049" s="127"/>
      <c r="G1049" s="127"/>
      <c r="H1049" s="127"/>
      <c r="I1049" s="127"/>
      <c r="J1049" s="127"/>
      <c r="K1049" s="127"/>
      <c r="L1049" s="127"/>
      <c r="N1049" s="127"/>
      <c r="O1049" s="127"/>
      <c r="P1049" s="127"/>
      <c r="Q1049" s="127"/>
      <c r="R1049" s="127"/>
      <c r="S1049" s="127"/>
      <c r="T1049" s="127"/>
      <c r="U1049" s="127"/>
    </row>
    <row r="1050" customFormat="false" ht="21" hidden="false" customHeight="false" outlineLevel="0" collapsed="false">
      <c r="B1050" s="127"/>
      <c r="C1050" s="127"/>
      <c r="D1050" s="127"/>
      <c r="E1050" s="127"/>
      <c r="F1050" s="127"/>
      <c r="G1050" s="127"/>
      <c r="H1050" s="127"/>
      <c r="I1050" s="127"/>
      <c r="J1050" s="127"/>
      <c r="K1050" s="127"/>
      <c r="L1050" s="127"/>
      <c r="N1050" s="127"/>
      <c r="O1050" s="127"/>
      <c r="P1050" s="127"/>
      <c r="Q1050" s="127"/>
      <c r="R1050" s="127"/>
      <c r="S1050" s="127"/>
      <c r="T1050" s="127"/>
      <c r="U1050" s="127"/>
    </row>
    <row r="1051" customFormat="false" ht="21" hidden="false" customHeight="false" outlineLevel="0" collapsed="false">
      <c r="B1051" s="127"/>
      <c r="C1051" s="127"/>
      <c r="D1051" s="127"/>
      <c r="E1051" s="127"/>
      <c r="F1051" s="127"/>
      <c r="G1051" s="127"/>
      <c r="H1051" s="127"/>
      <c r="I1051" s="127"/>
      <c r="J1051" s="127"/>
      <c r="K1051" s="127"/>
      <c r="L1051" s="127"/>
      <c r="N1051" s="127"/>
      <c r="O1051" s="127"/>
      <c r="P1051" s="127"/>
      <c r="Q1051" s="127"/>
      <c r="R1051" s="127"/>
      <c r="S1051" s="127"/>
      <c r="T1051" s="127"/>
      <c r="U1051" s="127"/>
    </row>
    <row r="1052" customFormat="false" ht="21" hidden="false" customHeight="false" outlineLevel="0" collapsed="false">
      <c r="B1052" s="127"/>
      <c r="C1052" s="127"/>
      <c r="D1052" s="127"/>
      <c r="E1052" s="127"/>
      <c r="F1052" s="127"/>
      <c r="G1052" s="127"/>
      <c r="H1052" s="127"/>
      <c r="I1052" s="127"/>
      <c r="J1052" s="127"/>
      <c r="K1052" s="127"/>
      <c r="L1052" s="127"/>
      <c r="N1052" s="127"/>
      <c r="O1052" s="127"/>
      <c r="P1052" s="127"/>
      <c r="Q1052" s="127"/>
      <c r="R1052" s="127"/>
      <c r="S1052" s="127"/>
      <c r="T1052" s="127"/>
      <c r="U1052" s="127"/>
    </row>
    <row r="1053" customFormat="false" ht="21" hidden="false" customHeight="false" outlineLevel="0" collapsed="false">
      <c r="B1053" s="127"/>
      <c r="C1053" s="127"/>
      <c r="D1053" s="127"/>
      <c r="E1053" s="127"/>
      <c r="F1053" s="127"/>
      <c r="G1053" s="127"/>
      <c r="H1053" s="127"/>
      <c r="I1053" s="127"/>
      <c r="J1053" s="127"/>
      <c r="K1053" s="127"/>
      <c r="L1053" s="127"/>
      <c r="N1053" s="127"/>
      <c r="O1053" s="127"/>
      <c r="P1053" s="127"/>
      <c r="Q1053" s="127"/>
      <c r="R1053" s="127"/>
      <c r="S1053" s="127"/>
      <c r="T1053" s="127"/>
      <c r="U1053" s="127"/>
    </row>
    <row r="1054" customFormat="false" ht="21" hidden="false" customHeight="false" outlineLevel="0" collapsed="false">
      <c r="B1054" s="127"/>
      <c r="C1054" s="127"/>
      <c r="D1054" s="127"/>
      <c r="E1054" s="127"/>
      <c r="F1054" s="127"/>
      <c r="G1054" s="127"/>
      <c r="H1054" s="127"/>
      <c r="I1054" s="127"/>
      <c r="J1054" s="127"/>
      <c r="K1054" s="127"/>
      <c r="L1054" s="127"/>
      <c r="N1054" s="127"/>
      <c r="O1054" s="127"/>
      <c r="P1054" s="127"/>
      <c r="Q1054" s="127"/>
      <c r="R1054" s="127"/>
      <c r="S1054" s="127"/>
      <c r="T1054" s="127"/>
      <c r="U1054" s="127"/>
    </row>
    <row r="1055" customFormat="false" ht="21" hidden="false" customHeight="false" outlineLevel="0" collapsed="false">
      <c r="B1055" s="127"/>
      <c r="C1055" s="127"/>
      <c r="D1055" s="127"/>
      <c r="E1055" s="127"/>
      <c r="F1055" s="127"/>
      <c r="G1055" s="127"/>
      <c r="H1055" s="127"/>
      <c r="I1055" s="127"/>
      <c r="J1055" s="127"/>
      <c r="K1055" s="127"/>
      <c r="L1055" s="127"/>
      <c r="N1055" s="127"/>
      <c r="O1055" s="127"/>
      <c r="P1055" s="127"/>
      <c r="Q1055" s="127"/>
      <c r="R1055" s="127"/>
      <c r="S1055" s="127"/>
      <c r="T1055" s="127"/>
      <c r="U1055" s="127"/>
    </row>
    <row r="1056" customFormat="false" ht="21" hidden="false" customHeight="false" outlineLevel="0" collapsed="false">
      <c r="B1056" s="127"/>
      <c r="C1056" s="127"/>
      <c r="D1056" s="127"/>
      <c r="E1056" s="127"/>
      <c r="F1056" s="127"/>
      <c r="G1056" s="127"/>
      <c r="H1056" s="127"/>
      <c r="I1056" s="127"/>
      <c r="J1056" s="127"/>
      <c r="K1056" s="127"/>
      <c r="L1056" s="127"/>
      <c r="N1056" s="127"/>
      <c r="O1056" s="127"/>
      <c r="P1056" s="127"/>
      <c r="Q1056" s="127"/>
      <c r="R1056" s="127"/>
      <c r="S1056" s="127"/>
      <c r="T1056" s="127"/>
      <c r="U1056" s="127"/>
    </row>
    <row r="1057" customFormat="false" ht="21" hidden="false" customHeight="false" outlineLevel="0" collapsed="false">
      <c r="B1057" s="127"/>
      <c r="C1057" s="127"/>
      <c r="D1057" s="127"/>
      <c r="E1057" s="127"/>
      <c r="F1057" s="127"/>
      <c r="G1057" s="127"/>
      <c r="H1057" s="127"/>
      <c r="I1057" s="127"/>
      <c r="J1057" s="127"/>
      <c r="K1057" s="127"/>
      <c r="L1057" s="127"/>
      <c r="N1057" s="127"/>
      <c r="O1057" s="127"/>
      <c r="P1057" s="127"/>
      <c r="Q1057" s="127"/>
      <c r="R1057" s="127"/>
      <c r="S1057" s="127"/>
      <c r="T1057" s="127"/>
      <c r="U1057" s="127"/>
    </row>
    <row r="1058" customFormat="false" ht="21" hidden="false" customHeight="false" outlineLevel="0" collapsed="false">
      <c r="B1058" s="127"/>
      <c r="C1058" s="127"/>
      <c r="D1058" s="127"/>
      <c r="E1058" s="127"/>
      <c r="F1058" s="127"/>
      <c r="G1058" s="127"/>
      <c r="H1058" s="127"/>
      <c r="I1058" s="127"/>
      <c r="J1058" s="127"/>
      <c r="K1058" s="127"/>
      <c r="L1058" s="127"/>
      <c r="N1058" s="127"/>
      <c r="O1058" s="127"/>
      <c r="P1058" s="127"/>
      <c r="Q1058" s="127"/>
      <c r="R1058" s="127"/>
      <c r="S1058" s="127"/>
      <c r="T1058" s="127"/>
      <c r="U1058" s="127"/>
    </row>
    <row r="1059" customFormat="false" ht="21" hidden="false" customHeight="false" outlineLevel="0" collapsed="false">
      <c r="B1059" s="127"/>
      <c r="C1059" s="127"/>
      <c r="D1059" s="127"/>
      <c r="E1059" s="127"/>
      <c r="F1059" s="127"/>
      <c r="G1059" s="127"/>
      <c r="H1059" s="127"/>
      <c r="I1059" s="127"/>
      <c r="J1059" s="127"/>
      <c r="K1059" s="127"/>
      <c r="L1059" s="127"/>
      <c r="N1059" s="127"/>
      <c r="O1059" s="127"/>
      <c r="P1059" s="127"/>
      <c r="Q1059" s="127"/>
      <c r="R1059" s="127"/>
      <c r="S1059" s="127"/>
      <c r="T1059" s="127"/>
      <c r="U1059" s="127"/>
    </row>
    <row r="1060" customFormat="false" ht="21" hidden="false" customHeight="false" outlineLevel="0" collapsed="false">
      <c r="B1060" s="127"/>
      <c r="C1060" s="127"/>
      <c r="D1060" s="127"/>
      <c r="E1060" s="127"/>
      <c r="F1060" s="127"/>
      <c r="G1060" s="127"/>
      <c r="H1060" s="127"/>
      <c r="I1060" s="127"/>
      <c r="J1060" s="127"/>
      <c r="K1060" s="127"/>
      <c r="L1060" s="127"/>
      <c r="N1060" s="127"/>
      <c r="O1060" s="127"/>
      <c r="P1060" s="127"/>
      <c r="Q1060" s="127"/>
      <c r="R1060" s="127"/>
      <c r="S1060" s="127"/>
      <c r="T1060" s="127"/>
      <c r="U1060" s="127"/>
    </row>
    <row r="1061" customFormat="false" ht="21" hidden="false" customHeight="false" outlineLevel="0" collapsed="false">
      <c r="B1061" s="127"/>
      <c r="C1061" s="127"/>
      <c r="D1061" s="127"/>
      <c r="E1061" s="127"/>
      <c r="F1061" s="127"/>
      <c r="G1061" s="127"/>
      <c r="H1061" s="127"/>
      <c r="I1061" s="127"/>
      <c r="J1061" s="127"/>
      <c r="K1061" s="127"/>
      <c r="L1061" s="127"/>
      <c r="N1061" s="127"/>
      <c r="O1061" s="127"/>
      <c r="P1061" s="127"/>
      <c r="Q1061" s="127"/>
      <c r="R1061" s="127"/>
      <c r="S1061" s="127"/>
      <c r="T1061" s="127"/>
      <c r="U1061" s="127"/>
    </row>
    <row r="1062" customFormat="false" ht="21" hidden="false" customHeight="false" outlineLevel="0" collapsed="false">
      <c r="B1062" s="127"/>
      <c r="C1062" s="127"/>
      <c r="D1062" s="127"/>
      <c r="E1062" s="127"/>
      <c r="F1062" s="127"/>
      <c r="G1062" s="127"/>
      <c r="H1062" s="127"/>
      <c r="I1062" s="127"/>
      <c r="J1062" s="127"/>
      <c r="K1062" s="127"/>
      <c r="L1062" s="127"/>
      <c r="N1062" s="127"/>
      <c r="O1062" s="127"/>
      <c r="P1062" s="127"/>
      <c r="Q1062" s="127"/>
      <c r="R1062" s="127"/>
      <c r="S1062" s="127"/>
      <c r="T1062" s="127"/>
      <c r="U1062" s="127"/>
    </row>
    <row r="1063" customFormat="false" ht="21" hidden="false" customHeight="false" outlineLevel="0" collapsed="false">
      <c r="B1063" s="127"/>
      <c r="C1063" s="127"/>
      <c r="D1063" s="127"/>
      <c r="E1063" s="127"/>
      <c r="F1063" s="127"/>
      <c r="G1063" s="127"/>
      <c r="H1063" s="127"/>
      <c r="I1063" s="127"/>
      <c r="J1063" s="127"/>
      <c r="K1063" s="127"/>
      <c r="L1063" s="127"/>
      <c r="N1063" s="127"/>
      <c r="O1063" s="127"/>
      <c r="P1063" s="127"/>
      <c r="Q1063" s="127"/>
      <c r="R1063" s="127"/>
      <c r="S1063" s="127"/>
      <c r="T1063" s="127"/>
      <c r="U1063" s="127"/>
    </row>
    <row r="1064" customFormat="false" ht="21" hidden="false" customHeight="false" outlineLevel="0" collapsed="false">
      <c r="B1064" s="127"/>
      <c r="C1064" s="127"/>
      <c r="D1064" s="127"/>
      <c r="E1064" s="127"/>
      <c r="F1064" s="127"/>
      <c r="G1064" s="127"/>
      <c r="H1064" s="127"/>
      <c r="I1064" s="127"/>
      <c r="J1064" s="127"/>
      <c r="K1064" s="127"/>
      <c r="L1064" s="127"/>
      <c r="N1064" s="127"/>
      <c r="O1064" s="127"/>
      <c r="P1064" s="127"/>
      <c r="Q1064" s="127"/>
      <c r="R1064" s="127"/>
      <c r="S1064" s="127"/>
      <c r="T1064" s="127"/>
      <c r="U1064" s="127"/>
    </row>
    <row r="1065" customFormat="false" ht="21" hidden="false" customHeight="false" outlineLevel="0" collapsed="false">
      <c r="B1065" s="127"/>
      <c r="C1065" s="127"/>
      <c r="D1065" s="127"/>
      <c r="E1065" s="127"/>
      <c r="F1065" s="127"/>
      <c r="G1065" s="127"/>
      <c r="H1065" s="127"/>
      <c r="I1065" s="127"/>
      <c r="J1065" s="127"/>
      <c r="K1065" s="127"/>
      <c r="L1065" s="127"/>
      <c r="N1065" s="127"/>
      <c r="O1065" s="127"/>
      <c r="P1065" s="127"/>
      <c r="Q1065" s="127"/>
      <c r="R1065" s="127"/>
      <c r="S1065" s="127"/>
      <c r="T1065" s="127"/>
      <c r="U1065" s="127"/>
    </row>
    <row r="1066" customFormat="false" ht="21" hidden="false" customHeight="false" outlineLevel="0" collapsed="false">
      <c r="B1066" s="127"/>
      <c r="C1066" s="127"/>
      <c r="D1066" s="127"/>
      <c r="E1066" s="127"/>
      <c r="F1066" s="127"/>
      <c r="G1066" s="127"/>
      <c r="H1066" s="127"/>
      <c r="I1066" s="127"/>
      <c r="J1066" s="127"/>
      <c r="K1066" s="127"/>
      <c r="L1066" s="127"/>
      <c r="N1066" s="127"/>
      <c r="O1066" s="127"/>
      <c r="P1066" s="127"/>
      <c r="Q1066" s="127"/>
      <c r="R1066" s="127"/>
      <c r="S1066" s="127"/>
      <c r="T1066" s="127"/>
      <c r="U1066" s="127"/>
    </row>
    <row r="1067" customFormat="false" ht="21" hidden="false" customHeight="false" outlineLevel="0" collapsed="false">
      <c r="B1067" s="127"/>
      <c r="C1067" s="127"/>
      <c r="D1067" s="127"/>
      <c r="E1067" s="127"/>
      <c r="F1067" s="127"/>
      <c r="G1067" s="127"/>
      <c r="H1067" s="127"/>
      <c r="I1067" s="127"/>
      <c r="J1067" s="127"/>
      <c r="K1067" s="127"/>
      <c r="L1067" s="127"/>
      <c r="N1067" s="127"/>
      <c r="O1067" s="127"/>
      <c r="P1067" s="127"/>
      <c r="Q1067" s="127"/>
      <c r="R1067" s="127"/>
      <c r="S1067" s="127"/>
      <c r="T1067" s="127"/>
      <c r="U1067" s="127"/>
    </row>
    <row r="1068" customFormat="false" ht="21" hidden="false" customHeight="false" outlineLevel="0" collapsed="false">
      <c r="B1068" s="127"/>
      <c r="C1068" s="127"/>
      <c r="D1068" s="127"/>
      <c r="E1068" s="127"/>
      <c r="F1068" s="127"/>
      <c r="G1068" s="127"/>
      <c r="H1068" s="127"/>
      <c r="I1068" s="127"/>
      <c r="J1068" s="127"/>
      <c r="K1068" s="127"/>
      <c r="L1068" s="127"/>
      <c r="N1068" s="127"/>
      <c r="O1068" s="127"/>
      <c r="P1068" s="127"/>
      <c r="Q1068" s="127"/>
      <c r="R1068" s="127"/>
      <c r="S1068" s="127"/>
      <c r="T1068" s="127"/>
      <c r="U1068" s="127"/>
    </row>
    <row r="1069" customFormat="false" ht="21" hidden="false" customHeight="false" outlineLevel="0" collapsed="false">
      <c r="B1069" s="127"/>
      <c r="C1069" s="127"/>
      <c r="D1069" s="127"/>
      <c r="E1069" s="127"/>
      <c r="F1069" s="127"/>
      <c r="G1069" s="127"/>
      <c r="H1069" s="127"/>
      <c r="I1069" s="127"/>
      <c r="J1069" s="127"/>
      <c r="K1069" s="127"/>
      <c r="L1069" s="127"/>
      <c r="N1069" s="127"/>
      <c r="O1069" s="127"/>
      <c r="P1069" s="127"/>
      <c r="Q1069" s="127"/>
      <c r="R1069" s="127"/>
      <c r="S1069" s="127"/>
      <c r="T1069" s="127"/>
      <c r="U1069" s="127"/>
    </row>
    <row r="1070" customFormat="false" ht="21" hidden="false" customHeight="false" outlineLevel="0" collapsed="false">
      <c r="B1070" s="127"/>
      <c r="C1070" s="127"/>
      <c r="D1070" s="127"/>
      <c r="E1070" s="127"/>
      <c r="F1070" s="127"/>
      <c r="G1070" s="127"/>
      <c r="H1070" s="127"/>
      <c r="I1070" s="127"/>
      <c r="J1070" s="127"/>
      <c r="K1070" s="127"/>
      <c r="L1070" s="127"/>
      <c r="N1070" s="127"/>
      <c r="O1070" s="127"/>
      <c r="P1070" s="127"/>
      <c r="Q1070" s="127"/>
      <c r="R1070" s="127"/>
      <c r="S1070" s="127"/>
      <c r="T1070" s="127"/>
      <c r="U1070" s="127"/>
    </row>
    <row r="1071" customFormat="false" ht="21" hidden="false" customHeight="false" outlineLevel="0" collapsed="false">
      <c r="B1071" s="127"/>
      <c r="C1071" s="127"/>
      <c r="D1071" s="127"/>
      <c r="E1071" s="127"/>
      <c r="F1071" s="127"/>
      <c r="G1071" s="127"/>
      <c r="H1071" s="127"/>
      <c r="I1071" s="127"/>
      <c r="J1071" s="127"/>
      <c r="K1071" s="127"/>
      <c r="L1071" s="127"/>
      <c r="N1071" s="127"/>
      <c r="O1071" s="127"/>
      <c r="P1071" s="127"/>
      <c r="Q1071" s="127"/>
      <c r="R1071" s="127"/>
      <c r="S1071" s="127"/>
      <c r="T1071" s="127"/>
      <c r="U1071" s="127"/>
    </row>
    <row r="1072" customFormat="false" ht="21" hidden="false" customHeight="false" outlineLevel="0" collapsed="false">
      <c r="B1072" s="127"/>
      <c r="C1072" s="127"/>
      <c r="D1072" s="127"/>
      <c r="E1072" s="127"/>
      <c r="F1072" s="127"/>
      <c r="G1072" s="127"/>
      <c r="H1072" s="127"/>
      <c r="I1072" s="127"/>
      <c r="J1072" s="127"/>
      <c r="K1072" s="127"/>
      <c r="L1072" s="127"/>
      <c r="N1072" s="127"/>
      <c r="O1072" s="127"/>
      <c r="P1072" s="127"/>
      <c r="Q1072" s="127"/>
      <c r="R1072" s="127"/>
      <c r="S1072" s="127"/>
      <c r="T1072" s="127"/>
      <c r="U1072" s="127"/>
    </row>
    <row r="1073" customFormat="false" ht="21" hidden="false" customHeight="false" outlineLevel="0" collapsed="false">
      <c r="B1073" s="127"/>
      <c r="C1073" s="127"/>
      <c r="D1073" s="127"/>
      <c r="E1073" s="127"/>
      <c r="F1073" s="127"/>
      <c r="G1073" s="127"/>
      <c r="H1073" s="127"/>
      <c r="I1073" s="127"/>
      <c r="J1073" s="127"/>
      <c r="K1073" s="127"/>
      <c r="L1073" s="127"/>
      <c r="N1073" s="127"/>
      <c r="O1073" s="127"/>
      <c r="P1073" s="127"/>
      <c r="Q1073" s="127"/>
      <c r="R1073" s="127"/>
      <c r="S1073" s="127"/>
      <c r="T1073" s="127"/>
      <c r="U1073" s="127"/>
    </row>
    <row r="1074" customFormat="false" ht="21" hidden="false" customHeight="false" outlineLevel="0" collapsed="false">
      <c r="B1074" s="127"/>
      <c r="C1074" s="127"/>
      <c r="D1074" s="127"/>
      <c r="E1074" s="127"/>
      <c r="F1074" s="127"/>
      <c r="G1074" s="127"/>
      <c r="H1074" s="127"/>
      <c r="I1074" s="127"/>
      <c r="J1074" s="127"/>
      <c r="K1074" s="127"/>
      <c r="L1074" s="127"/>
      <c r="N1074" s="127"/>
      <c r="O1074" s="127"/>
      <c r="P1074" s="127"/>
      <c r="Q1074" s="127"/>
      <c r="R1074" s="127"/>
      <c r="S1074" s="127"/>
      <c r="T1074" s="127"/>
      <c r="U1074" s="127"/>
    </row>
    <row r="1075" customFormat="false" ht="21" hidden="false" customHeight="false" outlineLevel="0" collapsed="false">
      <c r="B1075" s="127"/>
      <c r="C1075" s="127"/>
      <c r="D1075" s="127"/>
      <c r="E1075" s="127"/>
      <c r="F1075" s="127"/>
      <c r="G1075" s="127"/>
      <c r="H1075" s="127"/>
      <c r="I1075" s="127"/>
      <c r="J1075" s="127"/>
      <c r="K1075" s="127"/>
      <c r="L1075" s="127"/>
      <c r="N1075" s="127"/>
      <c r="O1075" s="127"/>
      <c r="P1075" s="127"/>
      <c r="Q1075" s="127"/>
      <c r="R1075" s="127"/>
      <c r="S1075" s="127"/>
      <c r="T1075" s="127"/>
      <c r="U1075" s="127"/>
    </row>
    <row r="1076" customFormat="false" ht="21" hidden="false" customHeight="false" outlineLevel="0" collapsed="false">
      <c r="B1076" s="127"/>
      <c r="C1076" s="127"/>
      <c r="D1076" s="127"/>
      <c r="E1076" s="127"/>
      <c r="F1076" s="127"/>
      <c r="G1076" s="127"/>
      <c r="H1076" s="127"/>
      <c r="I1076" s="127"/>
      <c r="J1076" s="127"/>
      <c r="K1076" s="127"/>
      <c r="L1076" s="127"/>
      <c r="N1076" s="127"/>
      <c r="O1076" s="127"/>
      <c r="P1076" s="127"/>
      <c r="Q1076" s="127"/>
      <c r="R1076" s="127"/>
      <c r="S1076" s="127"/>
      <c r="T1076" s="127"/>
      <c r="U1076" s="127"/>
    </row>
    <row r="1077" customFormat="false" ht="21" hidden="false" customHeight="false" outlineLevel="0" collapsed="false">
      <c r="B1077" s="127"/>
      <c r="C1077" s="127"/>
      <c r="D1077" s="127"/>
      <c r="E1077" s="127"/>
      <c r="F1077" s="127"/>
      <c r="G1077" s="127"/>
      <c r="H1077" s="127"/>
      <c r="I1077" s="127"/>
      <c r="J1077" s="127"/>
      <c r="K1077" s="127"/>
      <c r="L1077" s="127"/>
      <c r="N1077" s="127"/>
      <c r="O1077" s="127"/>
      <c r="P1077" s="127"/>
      <c r="Q1077" s="127"/>
      <c r="R1077" s="127"/>
      <c r="S1077" s="127"/>
      <c r="T1077" s="127"/>
      <c r="U1077" s="127"/>
    </row>
    <row r="1078" customFormat="false" ht="21" hidden="false" customHeight="false" outlineLevel="0" collapsed="false">
      <c r="B1078" s="127"/>
      <c r="C1078" s="127"/>
      <c r="D1078" s="127"/>
      <c r="E1078" s="127"/>
      <c r="F1078" s="127"/>
      <c r="G1078" s="127"/>
      <c r="H1078" s="127"/>
      <c r="I1078" s="127"/>
      <c r="J1078" s="127"/>
      <c r="K1078" s="127"/>
      <c r="L1078" s="127"/>
      <c r="N1078" s="127"/>
      <c r="O1078" s="127"/>
      <c r="P1078" s="127"/>
      <c r="Q1078" s="127"/>
      <c r="R1078" s="127"/>
      <c r="S1078" s="127"/>
      <c r="T1078" s="127"/>
      <c r="U1078" s="127"/>
    </row>
    <row r="1079" customFormat="false" ht="21" hidden="false" customHeight="false" outlineLevel="0" collapsed="false">
      <c r="B1079" s="127"/>
      <c r="C1079" s="127"/>
      <c r="D1079" s="127"/>
      <c r="E1079" s="127"/>
      <c r="F1079" s="127"/>
      <c r="G1079" s="127"/>
      <c r="H1079" s="127"/>
      <c r="I1079" s="127"/>
      <c r="J1079" s="127"/>
      <c r="K1079" s="127"/>
      <c r="L1079" s="127"/>
      <c r="N1079" s="127"/>
      <c r="O1079" s="127"/>
      <c r="P1079" s="127"/>
      <c r="Q1079" s="127"/>
      <c r="R1079" s="127"/>
      <c r="S1079" s="127"/>
      <c r="T1079" s="127"/>
      <c r="U1079" s="127"/>
    </row>
    <row r="1080" customFormat="false" ht="21" hidden="false" customHeight="false" outlineLevel="0" collapsed="false">
      <c r="B1080" s="127"/>
      <c r="C1080" s="127"/>
      <c r="D1080" s="127"/>
      <c r="E1080" s="127"/>
      <c r="F1080" s="127"/>
      <c r="G1080" s="127"/>
      <c r="H1080" s="127"/>
      <c r="I1080" s="127"/>
      <c r="J1080" s="127"/>
      <c r="K1080" s="127"/>
      <c r="L1080" s="127"/>
      <c r="N1080" s="127"/>
      <c r="O1080" s="127"/>
      <c r="P1080" s="127"/>
      <c r="Q1080" s="127"/>
      <c r="R1080" s="127"/>
      <c r="S1080" s="127"/>
      <c r="T1080" s="127"/>
      <c r="U1080" s="127"/>
    </row>
    <row r="1081" customFormat="false" ht="21" hidden="false" customHeight="false" outlineLevel="0" collapsed="false">
      <c r="B1081" s="127"/>
      <c r="C1081" s="127"/>
      <c r="D1081" s="127"/>
      <c r="E1081" s="127"/>
      <c r="F1081" s="127"/>
      <c r="G1081" s="127"/>
      <c r="H1081" s="127"/>
      <c r="I1081" s="127"/>
      <c r="J1081" s="127"/>
      <c r="K1081" s="127"/>
      <c r="L1081" s="127"/>
      <c r="N1081" s="127"/>
      <c r="O1081" s="127"/>
      <c r="P1081" s="127"/>
      <c r="Q1081" s="127"/>
      <c r="R1081" s="127"/>
      <c r="S1081" s="127"/>
      <c r="T1081" s="127"/>
      <c r="U1081" s="127"/>
    </row>
    <row r="1082" customFormat="false" ht="21" hidden="false" customHeight="false" outlineLevel="0" collapsed="false">
      <c r="B1082" s="127"/>
      <c r="C1082" s="127"/>
      <c r="D1082" s="127"/>
      <c r="E1082" s="127"/>
      <c r="F1082" s="127"/>
      <c r="G1082" s="127"/>
      <c r="H1082" s="127"/>
      <c r="I1082" s="127"/>
      <c r="J1082" s="127"/>
      <c r="K1082" s="127"/>
      <c r="L1082" s="127"/>
      <c r="N1082" s="127"/>
      <c r="O1082" s="127"/>
      <c r="P1082" s="127"/>
      <c r="Q1082" s="127"/>
      <c r="R1082" s="127"/>
      <c r="S1082" s="127"/>
      <c r="T1082" s="127"/>
      <c r="U1082" s="127"/>
    </row>
    <row r="1083" customFormat="false" ht="21" hidden="false" customHeight="false" outlineLevel="0" collapsed="false">
      <c r="B1083" s="127"/>
      <c r="C1083" s="127"/>
      <c r="D1083" s="127"/>
      <c r="E1083" s="127"/>
      <c r="F1083" s="127"/>
      <c r="G1083" s="127"/>
      <c r="H1083" s="127"/>
      <c r="I1083" s="127"/>
      <c r="J1083" s="127"/>
      <c r="K1083" s="127"/>
      <c r="L1083" s="127"/>
      <c r="N1083" s="127"/>
      <c r="O1083" s="127"/>
      <c r="P1083" s="127"/>
      <c r="Q1083" s="127"/>
      <c r="R1083" s="127"/>
      <c r="S1083" s="127"/>
      <c r="T1083" s="127"/>
      <c r="U1083" s="127"/>
    </row>
    <row r="1084" customFormat="false" ht="21" hidden="false" customHeight="false" outlineLevel="0" collapsed="false">
      <c r="B1084" s="127"/>
      <c r="C1084" s="127"/>
      <c r="D1084" s="127"/>
      <c r="E1084" s="127"/>
      <c r="F1084" s="127"/>
      <c r="G1084" s="127"/>
      <c r="H1084" s="127"/>
      <c r="I1084" s="127"/>
      <c r="J1084" s="127"/>
      <c r="K1084" s="127"/>
      <c r="L1084" s="127"/>
      <c r="N1084" s="127"/>
      <c r="O1084" s="127"/>
      <c r="P1084" s="127"/>
      <c r="Q1084" s="127"/>
      <c r="R1084" s="127"/>
      <c r="S1084" s="127"/>
      <c r="T1084" s="127"/>
      <c r="U1084" s="127"/>
    </row>
    <row r="1085" customFormat="false" ht="21" hidden="false" customHeight="false" outlineLevel="0" collapsed="false">
      <c r="B1085" s="127"/>
      <c r="C1085" s="127"/>
      <c r="D1085" s="127"/>
      <c r="E1085" s="127"/>
      <c r="F1085" s="127"/>
      <c r="G1085" s="127"/>
      <c r="H1085" s="127"/>
      <c r="I1085" s="127"/>
      <c r="J1085" s="127"/>
      <c r="K1085" s="127"/>
      <c r="L1085" s="127"/>
      <c r="N1085" s="127"/>
      <c r="O1085" s="127"/>
      <c r="P1085" s="127"/>
      <c r="Q1085" s="127"/>
      <c r="R1085" s="127"/>
      <c r="S1085" s="127"/>
      <c r="T1085" s="127"/>
      <c r="U1085" s="127"/>
    </row>
    <row r="1086" customFormat="false" ht="21" hidden="false" customHeight="false" outlineLevel="0" collapsed="false">
      <c r="B1086" s="127"/>
      <c r="C1086" s="127"/>
      <c r="D1086" s="127"/>
      <c r="E1086" s="127"/>
      <c r="F1086" s="127"/>
      <c r="G1086" s="127"/>
      <c r="H1086" s="127"/>
      <c r="I1086" s="127"/>
      <c r="J1086" s="127"/>
      <c r="K1086" s="127"/>
      <c r="L1086" s="127"/>
      <c r="N1086" s="127"/>
      <c r="O1086" s="127"/>
      <c r="P1086" s="127"/>
      <c r="Q1086" s="127"/>
      <c r="R1086" s="127"/>
      <c r="S1086" s="127"/>
      <c r="T1086" s="127"/>
      <c r="U1086" s="127"/>
    </row>
    <row r="1087" customFormat="false" ht="21" hidden="false" customHeight="false" outlineLevel="0" collapsed="false">
      <c r="B1087" s="127"/>
      <c r="C1087" s="127"/>
      <c r="D1087" s="127"/>
      <c r="E1087" s="127"/>
      <c r="F1087" s="127"/>
      <c r="G1087" s="127"/>
      <c r="H1087" s="127"/>
      <c r="I1087" s="127"/>
      <c r="J1087" s="127"/>
      <c r="K1087" s="127"/>
      <c r="L1087" s="127"/>
      <c r="N1087" s="127"/>
      <c r="O1087" s="127"/>
      <c r="P1087" s="127"/>
      <c r="Q1087" s="127"/>
      <c r="R1087" s="127"/>
      <c r="S1087" s="127"/>
      <c r="T1087" s="127"/>
      <c r="U1087" s="127"/>
    </row>
    <row r="1088" customFormat="false" ht="21" hidden="false" customHeight="false" outlineLevel="0" collapsed="false">
      <c r="B1088" s="127"/>
      <c r="C1088" s="127"/>
      <c r="D1088" s="127"/>
      <c r="E1088" s="127"/>
      <c r="F1088" s="127"/>
      <c r="G1088" s="127"/>
      <c r="H1088" s="127"/>
      <c r="I1088" s="127"/>
      <c r="J1088" s="127"/>
      <c r="K1088" s="127"/>
      <c r="L1088" s="127"/>
      <c r="N1088" s="127"/>
      <c r="O1088" s="127"/>
      <c r="P1088" s="127"/>
      <c r="Q1088" s="127"/>
      <c r="R1088" s="127"/>
      <c r="S1088" s="127"/>
      <c r="T1088" s="127"/>
      <c r="U1088" s="127"/>
    </row>
    <row r="1089" customFormat="false" ht="21" hidden="false" customHeight="false" outlineLevel="0" collapsed="false">
      <c r="B1089" s="127"/>
      <c r="C1089" s="127"/>
      <c r="D1089" s="127"/>
      <c r="E1089" s="127"/>
      <c r="F1089" s="127"/>
      <c r="G1089" s="127"/>
      <c r="H1089" s="127"/>
      <c r="I1089" s="127"/>
      <c r="J1089" s="127"/>
      <c r="K1089" s="127"/>
      <c r="L1089" s="127"/>
      <c r="N1089" s="127"/>
      <c r="O1089" s="127"/>
      <c r="P1089" s="127"/>
      <c r="Q1089" s="127"/>
      <c r="R1089" s="127"/>
      <c r="S1089" s="127"/>
      <c r="T1089" s="127"/>
      <c r="U1089" s="127"/>
    </row>
    <row r="1090" customFormat="false" ht="21" hidden="false" customHeight="false" outlineLevel="0" collapsed="false">
      <c r="B1090" s="127"/>
      <c r="C1090" s="127"/>
      <c r="D1090" s="127"/>
      <c r="E1090" s="127"/>
      <c r="F1090" s="127"/>
      <c r="G1090" s="127"/>
      <c r="H1090" s="127"/>
      <c r="I1090" s="127"/>
      <c r="J1090" s="127"/>
      <c r="K1090" s="127"/>
      <c r="L1090" s="127"/>
      <c r="N1090" s="127"/>
      <c r="O1090" s="127"/>
      <c r="P1090" s="127"/>
      <c r="Q1090" s="127"/>
      <c r="R1090" s="127"/>
      <c r="S1090" s="127"/>
      <c r="T1090" s="127"/>
      <c r="U1090" s="127"/>
    </row>
    <row r="1091" customFormat="false" ht="21" hidden="false" customHeight="false" outlineLevel="0" collapsed="false">
      <c r="B1091" s="127"/>
      <c r="C1091" s="127"/>
      <c r="D1091" s="127"/>
      <c r="E1091" s="127"/>
      <c r="F1091" s="127"/>
      <c r="G1091" s="127"/>
      <c r="H1091" s="127"/>
      <c r="I1091" s="127"/>
      <c r="J1091" s="127"/>
      <c r="K1091" s="127"/>
      <c r="L1091" s="127"/>
      <c r="N1091" s="127"/>
      <c r="O1091" s="127"/>
      <c r="P1091" s="127"/>
      <c r="Q1091" s="127"/>
      <c r="R1091" s="127"/>
      <c r="S1091" s="127"/>
      <c r="T1091" s="127"/>
      <c r="U1091" s="127"/>
    </row>
    <row r="1092" customFormat="false" ht="21" hidden="false" customHeight="false" outlineLevel="0" collapsed="false">
      <c r="B1092" s="127"/>
      <c r="C1092" s="127"/>
      <c r="D1092" s="127"/>
      <c r="E1092" s="127"/>
      <c r="F1092" s="127"/>
      <c r="G1092" s="127"/>
      <c r="H1092" s="127"/>
      <c r="I1092" s="127"/>
      <c r="J1092" s="127"/>
      <c r="K1092" s="127"/>
      <c r="L1092" s="127"/>
      <c r="N1092" s="127"/>
      <c r="O1092" s="127"/>
      <c r="P1092" s="127"/>
      <c r="Q1092" s="127"/>
      <c r="R1092" s="127"/>
      <c r="S1092" s="127"/>
      <c r="T1092" s="127"/>
      <c r="U1092" s="127"/>
    </row>
    <row r="1093" customFormat="false" ht="21" hidden="false" customHeight="false" outlineLevel="0" collapsed="false">
      <c r="B1093" s="127"/>
      <c r="C1093" s="127"/>
      <c r="D1093" s="127"/>
      <c r="E1093" s="127"/>
      <c r="F1093" s="127"/>
      <c r="G1093" s="127"/>
      <c r="H1093" s="127"/>
      <c r="I1093" s="127"/>
      <c r="J1093" s="127"/>
      <c r="K1093" s="127"/>
      <c r="L1093" s="127"/>
      <c r="N1093" s="127"/>
      <c r="O1093" s="127"/>
      <c r="P1093" s="127"/>
      <c r="Q1093" s="127"/>
      <c r="R1093" s="127"/>
      <c r="S1093" s="127"/>
      <c r="T1093" s="127"/>
      <c r="U1093" s="127"/>
    </row>
    <row r="1094" customFormat="false" ht="21" hidden="false" customHeight="false" outlineLevel="0" collapsed="false">
      <c r="B1094" s="127"/>
      <c r="C1094" s="127"/>
      <c r="D1094" s="127"/>
      <c r="E1094" s="127"/>
      <c r="F1094" s="127"/>
      <c r="G1094" s="127"/>
      <c r="H1094" s="127"/>
      <c r="I1094" s="127"/>
      <c r="J1094" s="127"/>
      <c r="K1094" s="127"/>
      <c r="L1094" s="127"/>
      <c r="N1094" s="127"/>
      <c r="O1094" s="127"/>
      <c r="P1094" s="127"/>
      <c r="Q1094" s="127"/>
      <c r="R1094" s="127"/>
      <c r="S1094" s="127"/>
      <c r="T1094" s="127"/>
      <c r="U1094" s="127"/>
    </row>
    <row r="1095" customFormat="false" ht="21" hidden="false" customHeight="false" outlineLevel="0" collapsed="false">
      <c r="B1095" s="127"/>
      <c r="C1095" s="127"/>
      <c r="D1095" s="127"/>
      <c r="E1095" s="127"/>
      <c r="F1095" s="127"/>
      <c r="G1095" s="127"/>
      <c r="H1095" s="127"/>
      <c r="I1095" s="127"/>
      <c r="J1095" s="127"/>
      <c r="K1095" s="127"/>
      <c r="L1095" s="127"/>
      <c r="N1095" s="127"/>
      <c r="O1095" s="127"/>
      <c r="P1095" s="127"/>
      <c r="Q1095" s="127"/>
      <c r="R1095" s="127"/>
      <c r="S1095" s="127"/>
      <c r="T1095" s="127"/>
      <c r="U1095" s="127"/>
    </row>
    <row r="1096" customFormat="false" ht="21" hidden="false" customHeight="false" outlineLevel="0" collapsed="false">
      <c r="B1096" s="127"/>
      <c r="C1096" s="127"/>
      <c r="D1096" s="127"/>
      <c r="E1096" s="127"/>
      <c r="F1096" s="127"/>
      <c r="G1096" s="127"/>
      <c r="H1096" s="127"/>
      <c r="I1096" s="127"/>
      <c r="J1096" s="127"/>
      <c r="K1096" s="127"/>
      <c r="L1096" s="127"/>
      <c r="N1096" s="127"/>
      <c r="O1096" s="127"/>
      <c r="P1096" s="127"/>
      <c r="Q1096" s="127"/>
      <c r="R1096" s="127"/>
      <c r="S1096" s="127"/>
      <c r="T1096" s="127"/>
      <c r="U1096" s="127"/>
    </row>
    <row r="1097" customFormat="false" ht="21" hidden="false" customHeight="false" outlineLevel="0" collapsed="false">
      <c r="B1097" s="127"/>
      <c r="C1097" s="127"/>
      <c r="D1097" s="127"/>
      <c r="E1097" s="127"/>
      <c r="F1097" s="127"/>
      <c r="G1097" s="127"/>
      <c r="H1097" s="127"/>
      <c r="I1097" s="127"/>
      <c r="J1097" s="127"/>
      <c r="K1097" s="127"/>
      <c r="L1097" s="127"/>
      <c r="N1097" s="127"/>
      <c r="O1097" s="127"/>
      <c r="P1097" s="127"/>
      <c r="Q1097" s="127"/>
      <c r="R1097" s="127"/>
      <c r="S1097" s="127"/>
      <c r="T1097" s="127"/>
      <c r="U1097" s="127"/>
    </row>
    <row r="1098" customFormat="false" ht="21" hidden="false" customHeight="false" outlineLevel="0" collapsed="false">
      <c r="B1098" s="127"/>
      <c r="C1098" s="127"/>
      <c r="D1098" s="127"/>
      <c r="E1098" s="127"/>
      <c r="F1098" s="127"/>
      <c r="G1098" s="127"/>
      <c r="H1098" s="127"/>
      <c r="I1098" s="127"/>
      <c r="J1098" s="127"/>
      <c r="K1098" s="127"/>
      <c r="L1098" s="127"/>
      <c r="N1098" s="127"/>
      <c r="O1098" s="127"/>
      <c r="P1098" s="127"/>
      <c r="Q1098" s="127"/>
      <c r="R1098" s="127"/>
      <c r="S1098" s="127"/>
      <c r="T1098" s="127"/>
      <c r="U1098" s="127"/>
    </row>
    <row r="1099" customFormat="false" ht="21" hidden="false" customHeight="false" outlineLevel="0" collapsed="false">
      <c r="B1099" s="127"/>
      <c r="C1099" s="127"/>
      <c r="D1099" s="127"/>
      <c r="E1099" s="127"/>
      <c r="F1099" s="127"/>
      <c r="G1099" s="127"/>
      <c r="H1099" s="127"/>
      <c r="I1099" s="127"/>
      <c r="J1099" s="127"/>
      <c r="K1099" s="127"/>
      <c r="L1099" s="127"/>
      <c r="N1099" s="127"/>
      <c r="O1099" s="127"/>
      <c r="P1099" s="127"/>
      <c r="Q1099" s="127"/>
      <c r="R1099" s="127"/>
      <c r="S1099" s="127"/>
      <c r="T1099" s="127"/>
      <c r="U1099" s="127"/>
    </row>
    <row r="1100" customFormat="false" ht="21" hidden="false" customHeight="false" outlineLevel="0" collapsed="false">
      <c r="B1100" s="127"/>
      <c r="C1100" s="127"/>
      <c r="D1100" s="127"/>
      <c r="E1100" s="127"/>
      <c r="F1100" s="127"/>
      <c r="G1100" s="127"/>
      <c r="H1100" s="127"/>
      <c r="I1100" s="127"/>
      <c r="J1100" s="127"/>
      <c r="K1100" s="127"/>
      <c r="L1100" s="127"/>
      <c r="N1100" s="127"/>
      <c r="O1100" s="127"/>
      <c r="P1100" s="127"/>
      <c r="Q1100" s="127"/>
      <c r="R1100" s="127"/>
      <c r="S1100" s="127"/>
      <c r="T1100" s="127"/>
      <c r="U1100" s="127"/>
    </row>
    <row r="1101" customFormat="false" ht="21" hidden="false" customHeight="false" outlineLevel="0" collapsed="false">
      <c r="B1101" s="127"/>
      <c r="C1101" s="127"/>
      <c r="D1101" s="127"/>
      <c r="E1101" s="127"/>
      <c r="F1101" s="127"/>
      <c r="G1101" s="127"/>
      <c r="H1101" s="127"/>
      <c r="I1101" s="127"/>
      <c r="J1101" s="127"/>
      <c r="K1101" s="127"/>
      <c r="L1101" s="127"/>
      <c r="N1101" s="127"/>
      <c r="O1101" s="127"/>
      <c r="P1101" s="127"/>
      <c r="Q1101" s="127"/>
      <c r="R1101" s="127"/>
      <c r="S1101" s="127"/>
      <c r="T1101" s="127"/>
      <c r="U1101" s="127"/>
    </row>
    <row r="1102" customFormat="false" ht="21" hidden="false" customHeight="false" outlineLevel="0" collapsed="false">
      <c r="B1102" s="127"/>
      <c r="C1102" s="127"/>
      <c r="D1102" s="127"/>
      <c r="E1102" s="127"/>
      <c r="F1102" s="127"/>
      <c r="G1102" s="127"/>
      <c r="H1102" s="127"/>
      <c r="I1102" s="127"/>
      <c r="J1102" s="127"/>
      <c r="K1102" s="127"/>
      <c r="L1102" s="127"/>
      <c r="N1102" s="127"/>
      <c r="O1102" s="127"/>
      <c r="P1102" s="127"/>
      <c r="Q1102" s="127"/>
      <c r="R1102" s="127"/>
      <c r="S1102" s="127"/>
      <c r="T1102" s="127"/>
      <c r="U1102" s="127"/>
    </row>
    <row r="1103" customFormat="false" ht="21" hidden="false" customHeight="false" outlineLevel="0" collapsed="false">
      <c r="B1103" s="127"/>
      <c r="C1103" s="127"/>
      <c r="D1103" s="127"/>
      <c r="E1103" s="127"/>
      <c r="F1103" s="127"/>
      <c r="G1103" s="127"/>
      <c r="H1103" s="127"/>
      <c r="I1103" s="127"/>
      <c r="J1103" s="127"/>
      <c r="K1103" s="127"/>
      <c r="L1103" s="127"/>
      <c r="N1103" s="127"/>
      <c r="O1103" s="127"/>
      <c r="P1103" s="127"/>
      <c r="Q1103" s="127"/>
      <c r="R1103" s="127"/>
      <c r="S1103" s="127"/>
      <c r="T1103" s="127"/>
      <c r="U1103" s="127"/>
    </row>
    <row r="1104" customFormat="false" ht="21" hidden="false" customHeight="false" outlineLevel="0" collapsed="false">
      <c r="B1104" s="127"/>
      <c r="C1104" s="127"/>
      <c r="D1104" s="127"/>
      <c r="E1104" s="127"/>
      <c r="F1104" s="127"/>
      <c r="G1104" s="127"/>
      <c r="H1104" s="127"/>
      <c r="I1104" s="127"/>
      <c r="J1104" s="127"/>
      <c r="K1104" s="127"/>
      <c r="L1104" s="127"/>
      <c r="N1104" s="127"/>
      <c r="O1104" s="127"/>
      <c r="P1104" s="127"/>
      <c r="Q1104" s="127"/>
      <c r="R1104" s="127"/>
      <c r="S1104" s="127"/>
      <c r="T1104" s="127"/>
      <c r="U1104" s="127"/>
    </row>
    <row r="1105" customFormat="false" ht="21" hidden="false" customHeight="false" outlineLevel="0" collapsed="false">
      <c r="B1105" s="127"/>
      <c r="C1105" s="127"/>
      <c r="D1105" s="127"/>
      <c r="E1105" s="127"/>
      <c r="F1105" s="127"/>
      <c r="G1105" s="127"/>
      <c r="H1105" s="127"/>
      <c r="I1105" s="127"/>
      <c r="J1105" s="127"/>
      <c r="K1105" s="127"/>
      <c r="L1105" s="127"/>
      <c r="N1105" s="127"/>
      <c r="O1105" s="127"/>
      <c r="P1105" s="127"/>
      <c r="Q1105" s="127"/>
      <c r="R1105" s="127"/>
      <c r="S1105" s="127"/>
      <c r="T1105" s="127"/>
      <c r="U1105" s="127"/>
    </row>
    <row r="1106" customFormat="false" ht="21" hidden="false" customHeight="false" outlineLevel="0" collapsed="false">
      <c r="B1106" s="127"/>
      <c r="C1106" s="127"/>
      <c r="D1106" s="127"/>
      <c r="E1106" s="127"/>
      <c r="F1106" s="127"/>
      <c r="G1106" s="127"/>
      <c r="H1106" s="127"/>
      <c r="I1106" s="127"/>
      <c r="J1106" s="127"/>
      <c r="K1106" s="127"/>
      <c r="L1106" s="127"/>
      <c r="N1106" s="127"/>
      <c r="O1106" s="127"/>
      <c r="P1106" s="127"/>
      <c r="Q1106" s="127"/>
      <c r="R1106" s="127"/>
      <c r="S1106" s="127"/>
      <c r="T1106" s="127"/>
      <c r="U1106" s="127"/>
    </row>
    <row r="1107" customFormat="false" ht="21" hidden="false" customHeight="false" outlineLevel="0" collapsed="false">
      <c r="B1107" s="127"/>
      <c r="C1107" s="127"/>
      <c r="D1107" s="127"/>
      <c r="E1107" s="127"/>
      <c r="F1107" s="127"/>
      <c r="G1107" s="127"/>
      <c r="H1107" s="127"/>
      <c r="I1107" s="127"/>
      <c r="J1107" s="127"/>
      <c r="K1107" s="127"/>
      <c r="L1107" s="127"/>
      <c r="N1107" s="127"/>
      <c r="O1107" s="127"/>
      <c r="P1107" s="127"/>
      <c r="Q1107" s="127"/>
      <c r="R1107" s="127"/>
      <c r="S1107" s="127"/>
      <c r="T1107" s="127"/>
      <c r="U1107" s="127"/>
    </row>
    <row r="1108" customFormat="false" ht="21" hidden="false" customHeight="false" outlineLevel="0" collapsed="false">
      <c r="B1108" s="127"/>
      <c r="C1108" s="127"/>
      <c r="D1108" s="127"/>
      <c r="E1108" s="127"/>
      <c r="F1108" s="127"/>
      <c r="G1108" s="127"/>
      <c r="H1108" s="127"/>
      <c r="I1108" s="127"/>
      <c r="J1108" s="127"/>
      <c r="K1108" s="127"/>
      <c r="L1108" s="127"/>
      <c r="N1108" s="127"/>
      <c r="O1108" s="127"/>
      <c r="P1108" s="127"/>
      <c r="Q1108" s="127"/>
      <c r="R1108" s="127"/>
      <c r="S1108" s="127"/>
      <c r="T1108" s="127"/>
      <c r="U1108" s="127"/>
    </row>
    <row r="1109" customFormat="false" ht="21" hidden="false" customHeight="false" outlineLevel="0" collapsed="false">
      <c r="B1109" s="127"/>
      <c r="C1109" s="127"/>
      <c r="D1109" s="127"/>
      <c r="E1109" s="127"/>
      <c r="F1109" s="127"/>
      <c r="G1109" s="127"/>
      <c r="H1109" s="127"/>
      <c r="I1109" s="127"/>
      <c r="J1109" s="127"/>
      <c r="K1109" s="127"/>
      <c r="L1109" s="127"/>
      <c r="N1109" s="127"/>
      <c r="O1109" s="127"/>
      <c r="P1109" s="127"/>
      <c r="Q1109" s="127"/>
      <c r="R1109" s="127"/>
      <c r="S1109" s="127"/>
      <c r="T1109" s="127"/>
      <c r="U1109" s="127"/>
    </row>
    <row r="1110" customFormat="false" ht="21" hidden="false" customHeight="false" outlineLevel="0" collapsed="false">
      <c r="B1110" s="127"/>
      <c r="C1110" s="127"/>
      <c r="D1110" s="127"/>
      <c r="E1110" s="127"/>
      <c r="F1110" s="127"/>
      <c r="G1110" s="127"/>
      <c r="H1110" s="127"/>
      <c r="I1110" s="127"/>
      <c r="J1110" s="127"/>
      <c r="K1110" s="127"/>
      <c r="L1110" s="127"/>
      <c r="N1110" s="127"/>
      <c r="O1110" s="127"/>
      <c r="P1110" s="127"/>
      <c r="Q1110" s="127"/>
      <c r="R1110" s="127"/>
      <c r="S1110" s="127"/>
      <c r="T1110" s="127"/>
      <c r="U1110" s="127"/>
    </row>
    <row r="1111" customFormat="false" ht="21" hidden="false" customHeight="false" outlineLevel="0" collapsed="false">
      <c r="B1111" s="127"/>
      <c r="C1111" s="127"/>
      <c r="D1111" s="127"/>
      <c r="E1111" s="127"/>
      <c r="F1111" s="127"/>
      <c r="G1111" s="127"/>
      <c r="H1111" s="127"/>
      <c r="I1111" s="127"/>
      <c r="J1111" s="127"/>
      <c r="K1111" s="127"/>
      <c r="L1111" s="127"/>
      <c r="N1111" s="127"/>
      <c r="O1111" s="127"/>
      <c r="P1111" s="127"/>
      <c r="Q1111" s="127"/>
      <c r="R1111" s="127"/>
      <c r="S1111" s="127"/>
      <c r="T1111" s="127"/>
      <c r="U1111" s="127"/>
    </row>
    <row r="1112" customFormat="false" ht="21" hidden="false" customHeight="false" outlineLevel="0" collapsed="false">
      <c r="B1112" s="127"/>
      <c r="C1112" s="127"/>
      <c r="D1112" s="127"/>
      <c r="E1112" s="127"/>
      <c r="F1112" s="127"/>
      <c r="G1112" s="127"/>
      <c r="H1112" s="127"/>
      <c r="I1112" s="127"/>
      <c r="J1112" s="127"/>
      <c r="K1112" s="127"/>
      <c r="L1112" s="127"/>
      <c r="N1112" s="127"/>
      <c r="O1112" s="127"/>
      <c r="P1112" s="127"/>
      <c r="Q1112" s="127"/>
      <c r="R1112" s="127"/>
      <c r="S1112" s="127"/>
      <c r="T1112" s="127"/>
      <c r="U1112" s="127"/>
    </row>
    <row r="1113" customFormat="false" ht="21" hidden="false" customHeight="false" outlineLevel="0" collapsed="false">
      <c r="B1113" s="127"/>
      <c r="C1113" s="127"/>
      <c r="D1113" s="127"/>
      <c r="E1113" s="127"/>
      <c r="F1113" s="127"/>
      <c r="G1113" s="127"/>
      <c r="H1113" s="127"/>
      <c r="I1113" s="127"/>
      <c r="J1113" s="127"/>
      <c r="K1113" s="127"/>
      <c r="L1113" s="127"/>
      <c r="N1113" s="127"/>
      <c r="O1113" s="127"/>
      <c r="P1113" s="127"/>
      <c r="Q1113" s="127"/>
      <c r="R1113" s="127"/>
      <c r="S1113" s="127"/>
      <c r="T1113" s="127"/>
      <c r="U1113" s="127"/>
    </row>
    <row r="1114" customFormat="false" ht="21" hidden="false" customHeight="false" outlineLevel="0" collapsed="false">
      <c r="B1114" s="127"/>
      <c r="C1114" s="127"/>
      <c r="D1114" s="127"/>
      <c r="E1114" s="127"/>
      <c r="F1114" s="127"/>
      <c r="G1114" s="127"/>
      <c r="H1114" s="127"/>
      <c r="I1114" s="127"/>
      <c r="J1114" s="127"/>
      <c r="K1114" s="127"/>
      <c r="L1114" s="127"/>
      <c r="N1114" s="127"/>
      <c r="O1114" s="127"/>
      <c r="P1114" s="127"/>
      <c r="Q1114" s="127"/>
      <c r="R1114" s="127"/>
      <c r="S1114" s="127"/>
      <c r="T1114" s="127"/>
      <c r="U1114" s="127"/>
    </row>
    <row r="1115" customFormat="false" ht="21" hidden="false" customHeight="false" outlineLevel="0" collapsed="false">
      <c r="B1115" s="127"/>
      <c r="C1115" s="127"/>
      <c r="D1115" s="127"/>
      <c r="E1115" s="127"/>
      <c r="F1115" s="127"/>
      <c r="G1115" s="127"/>
      <c r="H1115" s="127"/>
      <c r="I1115" s="127"/>
      <c r="J1115" s="127"/>
      <c r="K1115" s="127"/>
      <c r="L1115" s="127"/>
      <c r="N1115" s="127"/>
      <c r="O1115" s="127"/>
      <c r="P1115" s="127"/>
      <c r="Q1115" s="127"/>
      <c r="R1115" s="127"/>
      <c r="S1115" s="127"/>
      <c r="T1115" s="127"/>
      <c r="U1115" s="127"/>
    </row>
    <row r="1116" customFormat="false" ht="21" hidden="false" customHeight="false" outlineLevel="0" collapsed="false">
      <c r="B1116" s="127"/>
      <c r="C1116" s="127"/>
      <c r="D1116" s="127"/>
      <c r="E1116" s="127"/>
      <c r="F1116" s="127"/>
      <c r="G1116" s="127"/>
      <c r="H1116" s="127"/>
      <c r="I1116" s="127"/>
      <c r="J1116" s="127"/>
      <c r="K1116" s="127"/>
      <c r="L1116" s="127"/>
      <c r="N1116" s="127"/>
      <c r="O1116" s="127"/>
      <c r="P1116" s="127"/>
      <c r="Q1116" s="127"/>
      <c r="R1116" s="127"/>
      <c r="S1116" s="127"/>
      <c r="T1116" s="127"/>
      <c r="U1116" s="127"/>
    </row>
    <row r="1117" customFormat="false" ht="21" hidden="false" customHeight="false" outlineLevel="0" collapsed="false">
      <c r="B1117" s="127"/>
      <c r="C1117" s="127"/>
      <c r="D1117" s="127"/>
      <c r="E1117" s="127"/>
      <c r="F1117" s="127"/>
      <c r="G1117" s="127"/>
      <c r="H1117" s="127"/>
      <c r="I1117" s="127"/>
      <c r="J1117" s="127"/>
      <c r="K1117" s="127"/>
      <c r="L1117" s="127"/>
      <c r="N1117" s="127"/>
      <c r="O1117" s="127"/>
      <c r="P1117" s="127"/>
      <c r="Q1117" s="127"/>
      <c r="R1117" s="127"/>
      <c r="S1117" s="127"/>
      <c r="T1117" s="127"/>
      <c r="U1117" s="127"/>
    </row>
    <row r="1118" customFormat="false" ht="21" hidden="false" customHeight="false" outlineLevel="0" collapsed="false">
      <c r="B1118" s="127"/>
      <c r="C1118" s="127"/>
      <c r="D1118" s="127"/>
      <c r="E1118" s="127"/>
      <c r="F1118" s="127"/>
      <c r="G1118" s="127"/>
      <c r="H1118" s="127"/>
      <c r="I1118" s="127"/>
      <c r="J1118" s="127"/>
      <c r="K1118" s="127"/>
      <c r="L1118" s="127"/>
      <c r="N1118" s="127"/>
      <c r="O1118" s="127"/>
      <c r="P1118" s="127"/>
      <c r="Q1118" s="127"/>
      <c r="R1118" s="127"/>
      <c r="S1118" s="127"/>
      <c r="T1118" s="127"/>
      <c r="U1118" s="127"/>
    </row>
    <row r="1119" customFormat="false" ht="21" hidden="false" customHeight="false" outlineLevel="0" collapsed="false">
      <c r="B1119" s="127"/>
      <c r="C1119" s="127"/>
      <c r="D1119" s="127"/>
      <c r="E1119" s="127"/>
      <c r="F1119" s="127"/>
      <c r="G1119" s="127"/>
      <c r="H1119" s="127"/>
      <c r="I1119" s="127"/>
      <c r="J1119" s="127"/>
      <c r="K1119" s="127"/>
      <c r="L1119" s="127"/>
      <c r="N1119" s="127"/>
      <c r="O1119" s="127"/>
      <c r="P1119" s="127"/>
      <c r="Q1119" s="127"/>
      <c r="R1119" s="127"/>
      <c r="S1119" s="127"/>
      <c r="T1119" s="127"/>
      <c r="U1119" s="127"/>
    </row>
    <row r="1120" customFormat="false" ht="21" hidden="false" customHeight="false" outlineLevel="0" collapsed="false">
      <c r="B1120" s="127"/>
      <c r="C1120" s="127"/>
      <c r="D1120" s="127"/>
      <c r="E1120" s="127"/>
      <c r="F1120" s="127"/>
      <c r="G1120" s="127"/>
      <c r="H1120" s="127"/>
      <c r="I1120" s="127"/>
      <c r="J1120" s="127"/>
      <c r="K1120" s="127"/>
      <c r="L1120" s="127"/>
      <c r="N1120" s="127"/>
      <c r="O1120" s="127"/>
      <c r="P1120" s="127"/>
      <c r="Q1120" s="127"/>
      <c r="R1120" s="127"/>
      <c r="S1120" s="127"/>
      <c r="T1120" s="127"/>
      <c r="U1120" s="127"/>
    </row>
    <row r="1121" customFormat="false" ht="21" hidden="false" customHeight="false" outlineLevel="0" collapsed="false">
      <c r="B1121" s="127"/>
      <c r="C1121" s="127"/>
      <c r="D1121" s="127"/>
      <c r="E1121" s="127"/>
      <c r="F1121" s="127"/>
      <c r="G1121" s="127"/>
      <c r="H1121" s="127"/>
      <c r="I1121" s="127"/>
      <c r="J1121" s="127"/>
      <c r="K1121" s="127"/>
      <c r="L1121" s="127"/>
      <c r="N1121" s="127"/>
      <c r="O1121" s="127"/>
      <c r="P1121" s="127"/>
      <c r="Q1121" s="127"/>
      <c r="R1121" s="127"/>
      <c r="S1121" s="127"/>
      <c r="T1121" s="127"/>
      <c r="U1121" s="127"/>
    </row>
    <row r="1122" customFormat="false" ht="21" hidden="false" customHeight="false" outlineLevel="0" collapsed="false">
      <c r="B1122" s="127"/>
      <c r="C1122" s="127"/>
      <c r="D1122" s="127"/>
      <c r="E1122" s="127"/>
      <c r="F1122" s="127"/>
      <c r="G1122" s="127"/>
      <c r="H1122" s="127"/>
      <c r="I1122" s="127"/>
      <c r="J1122" s="127"/>
      <c r="K1122" s="127"/>
      <c r="L1122" s="127"/>
      <c r="N1122" s="127"/>
      <c r="O1122" s="127"/>
      <c r="P1122" s="127"/>
      <c r="Q1122" s="127"/>
      <c r="R1122" s="127"/>
      <c r="S1122" s="127"/>
      <c r="T1122" s="127"/>
      <c r="U1122" s="127"/>
    </row>
    <row r="1123" customFormat="false" ht="21" hidden="false" customHeight="false" outlineLevel="0" collapsed="false">
      <c r="B1123" s="127"/>
      <c r="C1123" s="127"/>
      <c r="D1123" s="127"/>
      <c r="E1123" s="127"/>
      <c r="F1123" s="127"/>
      <c r="G1123" s="127"/>
      <c r="H1123" s="127"/>
      <c r="I1123" s="127"/>
      <c r="J1123" s="127"/>
      <c r="K1123" s="127"/>
      <c r="L1123" s="127"/>
      <c r="N1123" s="127"/>
      <c r="O1123" s="127"/>
      <c r="P1123" s="127"/>
      <c r="Q1123" s="127"/>
      <c r="R1123" s="127"/>
      <c r="S1123" s="127"/>
      <c r="T1123" s="127"/>
      <c r="U1123" s="127"/>
    </row>
    <row r="1124" customFormat="false" ht="21" hidden="false" customHeight="false" outlineLevel="0" collapsed="false">
      <c r="B1124" s="127"/>
      <c r="C1124" s="127"/>
      <c r="D1124" s="127"/>
      <c r="E1124" s="127"/>
      <c r="F1124" s="127"/>
      <c r="G1124" s="127"/>
      <c r="H1124" s="127"/>
      <c r="I1124" s="127"/>
      <c r="J1124" s="127"/>
      <c r="K1124" s="127"/>
      <c r="L1124" s="127"/>
      <c r="N1124" s="127"/>
      <c r="O1124" s="127"/>
      <c r="P1124" s="127"/>
      <c r="Q1124" s="127"/>
      <c r="R1124" s="127"/>
      <c r="S1124" s="127"/>
      <c r="T1124" s="127"/>
      <c r="U1124" s="127"/>
    </row>
    <row r="1125" customFormat="false" ht="21" hidden="false" customHeight="false" outlineLevel="0" collapsed="false">
      <c r="B1125" s="127"/>
      <c r="C1125" s="127"/>
      <c r="D1125" s="127"/>
      <c r="E1125" s="127"/>
      <c r="F1125" s="127"/>
      <c r="G1125" s="127"/>
      <c r="H1125" s="127"/>
      <c r="I1125" s="127"/>
      <c r="J1125" s="127"/>
      <c r="K1125" s="127"/>
      <c r="L1125" s="127"/>
      <c r="N1125" s="127"/>
      <c r="O1125" s="127"/>
      <c r="P1125" s="127"/>
      <c r="Q1125" s="127"/>
      <c r="R1125" s="127"/>
      <c r="S1125" s="127"/>
      <c r="T1125" s="127"/>
      <c r="U1125" s="127"/>
    </row>
    <row r="1126" customFormat="false" ht="21" hidden="false" customHeight="false" outlineLevel="0" collapsed="false">
      <c r="B1126" s="127"/>
      <c r="C1126" s="127"/>
      <c r="D1126" s="127"/>
      <c r="E1126" s="127"/>
      <c r="F1126" s="127"/>
      <c r="G1126" s="127"/>
      <c r="H1126" s="127"/>
      <c r="I1126" s="127"/>
      <c r="J1126" s="127"/>
      <c r="K1126" s="127"/>
      <c r="L1126" s="127"/>
      <c r="N1126" s="127"/>
      <c r="O1126" s="127"/>
      <c r="P1126" s="127"/>
      <c r="Q1126" s="127"/>
      <c r="R1126" s="127"/>
      <c r="S1126" s="127"/>
      <c r="T1126" s="127"/>
      <c r="U1126" s="127"/>
    </row>
    <row r="1127" customFormat="false" ht="21" hidden="false" customHeight="false" outlineLevel="0" collapsed="false">
      <c r="B1127" s="127"/>
      <c r="C1127" s="127"/>
      <c r="D1127" s="127"/>
      <c r="E1127" s="127"/>
      <c r="F1127" s="127"/>
      <c r="G1127" s="127"/>
      <c r="H1127" s="127"/>
      <c r="I1127" s="127"/>
      <c r="J1127" s="127"/>
      <c r="K1127" s="127"/>
      <c r="L1127" s="127"/>
      <c r="N1127" s="127"/>
      <c r="O1127" s="127"/>
      <c r="P1127" s="127"/>
      <c r="Q1127" s="127"/>
      <c r="R1127" s="127"/>
      <c r="S1127" s="127"/>
      <c r="T1127" s="127"/>
      <c r="U1127" s="127"/>
    </row>
    <row r="1128" customFormat="false" ht="21" hidden="false" customHeight="false" outlineLevel="0" collapsed="false">
      <c r="B1128" s="127"/>
      <c r="C1128" s="127"/>
      <c r="D1128" s="127"/>
      <c r="E1128" s="127"/>
      <c r="F1128" s="127"/>
      <c r="G1128" s="127"/>
      <c r="H1128" s="127"/>
      <c r="I1128" s="127"/>
      <c r="J1128" s="127"/>
      <c r="K1128" s="127"/>
      <c r="L1128" s="127"/>
      <c r="N1128" s="127"/>
      <c r="O1128" s="127"/>
      <c r="P1128" s="127"/>
      <c r="Q1128" s="127"/>
      <c r="R1128" s="127"/>
      <c r="S1128" s="127"/>
      <c r="T1128" s="127"/>
      <c r="U1128" s="127"/>
    </row>
    <row r="1129" customFormat="false" ht="21" hidden="false" customHeight="false" outlineLevel="0" collapsed="false">
      <c r="B1129" s="127"/>
      <c r="C1129" s="127"/>
      <c r="D1129" s="127"/>
      <c r="E1129" s="127"/>
      <c r="F1129" s="127"/>
      <c r="G1129" s="127"/>
      <c r="H1129" s="127"/>
      <c r="I1129" s="127"/>
      <c r="J1129" s="127"/>
      <c r="K1129" s="127"/>
      <c r="L1129" s="127"/>
      <c r="N1129" s="127"/>
      <c r="O1129" s="127"/>
      <c r="P1129" s="127"/>
      <c r="Q1129" s="127"/>
      <c r="R1129" s="127"/>
      <c r="S1129" s="127"/>
      <c r="T1129" s="127"/>
      <c r="U1129" s="127"/>
    </row>
    <row r="1130" customFormat="false" ht="21" hidden="false" customHeight="false" outlineLevel="0" collapsed="false">
      <c r="B1130" s="127"/>
      <c r="C1130" s="127"/>
      <c r="D1130" s="127"/>
      <c r="E1130" s="127"/>
      <c r="F1130" s="127"/>
      <c r="G1130" s="127"/>
      <c r="H1130" s="127"/>
      <c r="I1130" s="127"/>
      <c r="J1130" s="127"/>
      <c r="K1130" s="127"/>
      <c r="L1130" s="127"/>
      <c r="N1130" s="127"/>
      <c r="O1130" s="127"/>
      <c r="P1130" s="127"/>
      <c r="Q1130" s="127"/>
      <c r="R1130" s="127"/>
      <c r="S1130" s="127"/>
      <c r="T1130" s="127"/>
      <c r="U1130" s="127"/>
    </row>
    <row r="1131" customFormat="false" ht="21" hidden="false" customHeight="false" outlineLevel="0" collapsed="false">
      <c r="B1131" s="127"/>
      <c r="C1131" s="127"/>
      <c r="D1131" s="127"/>
      <c r="E1131" s="127"/>
      <c r="F1131" s="127"/>
      <c r="G1131" s="127"/>
      <c r="H1131" s="127"/>
      <c r="I1131" s="127"/>
      <c r="J1131" s="127"/>
      <c r="K1131" s="127"/>
      <c r="L1131" s="127"/>
      <c r="N1131" s="127"/>
      <c r="O1131" s="127"/>
      <c r="P1131" s="127"/>
      <c r="Q1131" s="127"/>
      <c r="R1131" s="127"/>
      <c r="S1131" s="127"/>
      <c r="T1131" s="127"/>
      <c r="U1131" s="127"/>
    </row>
    <row r="1132" customFormat="false" ht="21" hidden="false" customHeight="false" outlineLevel="0" collapsed="false">
      <c r="B1132" s="127"/>
      <c r="C1132" s="127"/>
      <c r="D1132" s="127"/>
      <c r="E1132" s="127"/>
      <c r="F1132" s="127"/>
      <c r="G1132" s="127"/>
      <c r="H1132" s="127"/>
      <c r="I1132" s="127"/>
      <c r="J1132" s="127"/>
      <c r="K1132" s="127"/>
      <c r="L1132" s="127"/>
      <c r="N1132" s="127"/>
      <c r="O1132" s="127"/>
      <c r="P1132" s="127"/>
      <c r="Q1132" s="127"/>
      <c r="R1132" s="127"/>
      <c r="S1132" s="127"/>
      <c r="T1132" s="127"/>
      <c r="U1132" s="127"/>
    </row>
    <row r="1133" customFormat="false" ht="21" hidden="false" customHeight="false" outlineLevel="0" collapsed="false">
      <c r="B1133" s="127"/>
      <c r="C1133" s="127"/>
      <c r="D1133" s="127"/>
      <c r="E1133" s="127"/>
      <c r="F1133" s="127"/>
      <c r="G1133" s="127"/>
      <c r="H1133" s="127"/>
      <c r="I1133" s="127"/>
      <c r="J1133" s="127"/>
      <c r="K1133" s="127"/>
      <c r="L1133" s="127"/>
      <c r="N1133" s="127"/>
      <c r="O1133" s="127"/>
      <c r="P1133" s="127"/>
      <c r="Q1133" s="127"/>
      <c r="R1133" s="127"/>
      <c r="S1133" s="127"/>
      <c r="T1133" s="127"/>
      <c r="U1133" s="127"/>
    </row>
    <row r="1134" customFormat="false" ht="21" hidden="false" customHeight="false" outlineLevel="0" collapsed="false">
      <c r="B1134" s="127"/>
      <c r="C1134" s="127"/>
      <c r="D1134" s="127"/>
      <c r="E1134" s="127"/>
      <c r="F1134" s="127"/>
      <c r="G1134" s="127"/>
      <c r="H1134" s="127"/>
      <c r="I1134" s="127"/>
      <c r="J1134" s="127"/>
      <c r="K1134" s="127"/>
      <c r="L1134" s="127"/>
      <c r="N1134" s="127"/>
      <c r="O1134" s="127"/>
      <c r="P1134" s="127"/>
      <c r="Q1134" s="127"/>
      <c r="R1134" s="127"/>
      <c r="S1134" s="127"/>
      <c r="T1134" s="127"/>
      <c r="U1134" s="127"/>
    </row>
    <row r="1135" customFormat="false" ht="21" hidden="false" customHeight="false" outlineLevel="0" collapsed="false">
      <c r="B1135" s="127"/>
      <c r="C1135" s="127"/>
      <c r="D1135" s="127"/>
      <c r="E1135" s="127"/>
      <c r="F1135" s="127"/>
      <c r="G1135" s="127"/>
      <c r="H1135" s="127"/>
      <c r="I1135" s="127"/>
      <c r="J1135" s="127"/>
      <c r="K1135" s="127"/>
      <c r="L1135" s="127"/>
      <c r="N1135" s="127"/>
      <c r="O1135" s="127"/>
      <c r="P1135" s="127"/>
      <c r="Q1135" s="127"/>
      <c r="R1135" s="127"/>
      <c r="S1135" s="127"/>
      <c r="T1135" s="127"/>
      <c r="U1135" s="127"/>
    </row>
    <row r="1136" customFormat="false" ht="21" hidden="false" customHeight="false" outlineLevel="0" collapsed="false">
      <c r="B1136" s="127"/>
      <c r="C1136" s="127"/>
      <c r="D1136" s="127"/>
      <c r="E1136" s="127"/>
      <c r="F1136" s="127"/>
      <c r="G1136" s="127"/>
      <c r="H1136" s="127"/>
      <c r="I1136" s="127"/>
      <c r="J1136" s="127"/>
      <c r="K1136" s="127"/>
      <c r="L1136" s="127"/>
      <c r="N1136" s="127"/>
      <c r="O1136" s="127"/>
      <c r="P1136" s="127"/>
      <c r="Q1136" s="127"/>
      <c r="R1136" s="127"/>
      <c r="S1136" s="127"/>
      <c r="T1136" s="127"/>
      <c r="U1136" s="127"/>
    </row>
    <row r="1137" customFormat="false" ht="21" hidden="false" customHeight="false" outlineLevel="0" collapsed="false">
      <c r="B1137" s="127"/>
      <c r="C1137" s="127"/>
      <c r="D1137" s="127"/>
      <c r="E1137" s="127"/>
      <c r="F1137" s="127"/>
      <c r="G1137" s="127"/>
      <c r="H1137" s="127"/>
      <c r="I1137" s="127"/>
      <c r="J1137" s="127"/>
      <c r="K1137" s="127"/>
      <c r="L1137" s="127"/>
      <c r="N1137" s="127"/>
      <c r="O1137" s="127"/>
      <c r="P1137" s="127"/>
      <c r="Q1137" s="127"/>
      <c r="R1137" s="127"/>
      <c r="S1137" s="127"/>
      <c r="T1137" s="127"/>
      <c r="U1137" s="127"/>
    </row>
    <row r="1138" customFormat="false" ht="21" hidden="false" customHeight="false" outlineLevel="0" collapsed="false">
      <c r="B1138" s="127"/>
      <c r="C1138" s="127"/>
      <c r="D1138" s="127"/>
      <c r="E1138" s="127"/>
      <c r="F1138" s="127"/>
      <c r="G1138" s="127"/>
      <c r="H1138" s="127"/>
      <c r="I1138" s="127"/>
      <c r="J1138" s="127"/>
      <c r="K1138" s="127"/>
      <c r="L1138" s="127"/>
      <c r="N1138" s="127"/>
      <c r="O1138" s="127"/>
      <c r="P1138" s="127"/>
      <c r="Q1138" s="127"/>
      <c r="R1138" s="127"/>
      <c r="S1138" s="127"/>
      <c r="T1138" s="127"/>
      <c r="U1138" s="127"/>
    </row>
    <row r="1139" customFormat="false" ht="21" hidden="false" customHeight="false" outlineLevel="0" collapsed="false">
      <c r="B1139" s="127"/>
      <c r="C1139" s="127"/>
      <c r="D1139" s="127"/>
      <c r="E1139" s="127"/>
      <c r="F1139" s="127"/>
      <c r="G1139" s="127"/>
      <c r="H1139" s="127"/>
      <c r="I1139" s="127"/>
      <c r="J1139" s="127"/>
      <c r="K1139" s="127"/>
      <c r="L1139" s="127"/>
      <c r="N1139" s="127"/>
      <c r="O1139" s="127"/>
      <c r="P1139" s="127"/>
      <c r="Q1139" s="127"/>
      <c r="R1139" s="127"/>
      <c r="S1139" s="127"/>
      <c r="T1139" s="127"/>
      <c r="U1139" s="127"/>
    </row>
    <row r="1140" customFormat="false" ht="21" hidden="false" customHeight="false" outlineLevel="0" collapsed="false">
      <c r="B1140" s="127"/>
      <c r="C1140" s="127"/>
      <c r="D1140" s="127"/>
      <c r="E1140" s="127"/>
      <c r="F1140" s="127"/>
      <c r="G1140" s="127"/>
      <c r="H1140" s="127"/>
      <c r="I1140" s="127"/>
      <c r="J1140" s="127"/>
      <c r="K1140" s="127"/>
      <c r="L1140" s="127"/>
      <c r="N1140" s="127"/>
      <c r="O1140" s="127"/>
      <c r="P1140" s="127"/>
      <c r="Q1140" s="127"/>
      <c r="R1140" s="127"/>
      <c r="S1140" s="127"/>
      <c r="T1140" s="127"/>
      <c r="U1140" s="127"/>
    </row>
    <row r="1141" customFormat="false" ht="21" hidden="false" customHeight="false" outlineLevel="0" collapsed="false">
      <c r="B1141" s="127"/>
      <c r="C1141" s="127"/>
      <c r="D1141" s="127"/>
      <c r="E1141" s="127"/>
      <c r="F1141" s="127"/>
      <c r="G1141" s="127"/>
      <c r="H1141" s="127"/>
      <c r="I1141" s="127"/>
      <c r="J1141" s="127"/>
      <c r="K1141" s="127"/>
      <c r="L1141" s="127"/>
      <c r="N1141" s="127"/>
      <c r="O1141" s="127"/>
      <c r="P1141" s="127"/>
      <c r="Q1141" s="127"/>
      <c r="R1141" s="127"/>
      <c r="S1141" s="127"/>
      <c r="T1141" s="127"/>
      <c r="U1141" s="127"/>
    </row>
    <row r="1142" customFormat="false" ht="21" hidden="false" customHeight="false" outlineLevel="0" collapsed="false">
      <c r="B1142" s="127"/>
      <c r="C1142" s="127"/>
      <c r="D1142" s="127"/>
      <c r="E1142" s="127"/>
      <c r="F1142" s="127"/>
      <c r="G1142" s="127"/>
      <c r="H1142" s="127"/>
      <c r="I1142" s="127"/>
      <c r="J1142" s="127"/>
      <c r="K1142" s="127"/>
      <c r="L1142" s="127"/>
      <c r="N1142" s="127"/>
      <c r="O1142" s="127"/>
      <c r="P1142" s="127"/>
      <c r="Q1142" s="127"/>
      <c r="R1142" s="127"/>
      <c r="S1142" s="127"/>
      <c r="T1142" s="127"/>
      <c r="U1142" s="127"/>
    </row>
    <row r="1143" customFormat="false" ht="21" hidden="false" customHeight="false" outlineLevel="0" collapsed="false">
      <c r="B1143" s="127"/>
      <c r="C1143" s="127"/>
      <c r="D1143" s="127"/>
      <c r="E1143" s="127"/>
      <c r="F1143" s="127"/>
      <c r="G1143" s="127"/>
      <c r="H1143" s="127"/>
      <c r="I1143" s="127"/>
      <c r="J1143" s="127"/>
      <c r="K1143" s="127"/>
      <c r="L1143" s="127"/>
      <c r="N1143" s="127"/>
      <c r="O1143" s="127"/>
      <c r="P1143" s="127"/>
      <c r="Q1143" s="127"/>
      <c r="R1143" s="127"/>
      <c r="S1143" s="127"/>
      <c r="T1143" s="127"/>
      <c r="U1143" s="127"/>
    </row>
    <row r="1144" customFormat="false" ht="21" hidden="false" customHeight="false" outlineLevel="0" collapsed="false">
      <c r="B1144" s="127"/>
      <c r="C1144" s="127"/>
      <c r="D1144" s="127"/>
      <c r="E1144" s="127"/>
      <c r="F1144" s="127"/>
      <c r="G1144" s="127"/>
      <c r="H1144" s="127"/>
      <c r="I1144" s="127"/>
      <c r="J1144" s="127"/>
      <c r="K1144" s="127"/>
      <c r="L1144" s="127"/>
      <c r="N1144" s="127"/>
      <c r="O1144" s="127"/>
      <c r="P1144" s="127"/>
      <c r="Q1144" s="127"/>
      <c r="R1144" s="127"/>
      <c r="S1144" s="127"/>
      <c r="T1144" s="127"/>
      <c r="U1144" s="127"/>
    </row>
    <row r="1145" customFormat="false" ht="21" hidden="false" customHeight="false" outlineLevel="0" collapsed="false">
      <c r="B1145" s="127"/>
      <c r="C1145" s="127"/>
      <c r="D1145" s="127"/>
      <c r="E1145" s="127"/>
      <c r="F1145" s="127"/>
      <c r="G1145" s="127"/>
      <c r="H1145" s="127"/>
      <c r="I1145" s="127"/>
      <c r="J1145" s="127"/>
      <c r="K1145" s="127"/>
      <c r="L1145" s="127"/>
      <c r="N1145" s="127"/>
      <c r="O1145" s="127"/>
      <c r="P1145" s="127"/>
      <c r="Q1145" s="127"/>
      <c r="R1145" s="127"/>
      <c r="S1145" s="127"/>
      <c r="T1145" s="127"/>
      <c r="U1145" s="127"/>
    </row>
    <row r="1146" customFormat="false" ht="21" hidden="false" customHeight="false" outlineLevel="0" collapsed="false">
      <c r="B1146" s="127"/>
      <c r="C1146" s="127"/>
      <c r="D1146" s="127"/>
      <c r="E1146" s="127"/>
      <c r="F1146" s="127"/>
      <c r="G1146" s="127"/>
      <c r="H1146" s="127"/>
      <c r="I1146" s="127"/>
      <c r="J1146" s="127"/>
      <c r="K1146" s="127"/>
      <c r="L1146" s="127"/>
      <c r="N1146" s="127"/>
      <c r="O1146" s="127"/>
      <c r="P1146" s="127"/>
      <c r="Q1146" s="127"/>
      <c r="R1146" s="127"/>
      <c r="S1146" s="127"/>
      <c r="T1146" s="127"/>
      <c r="U1146" s="127"/>
    </row>
    <row r="1147" customFormat="false" ht="21" hidden="false" customHeight="false" outlineLevel="0" collapsed="false">
      <c r="B1147" s="127"/>
      <c r="C1147" s="127"/>
      <c r="D1147" s="127"/>
      <c r="E1147" s="127"/>
      <c r="F1147" s="127"/>
      <c r="G1147" s="127"/>
      <c r="H1147" s="127"/>
      <c r="I1147" s="127"/>
      <c r="J1147" s="127"/>
      <c r="K1147" s="127"/>
      <c r="L1147" s="127"/>
      <c r="N1147" s="127"/>
      <c r="O1147" s="127"/>
      <c r="P1147" s="127"/>
      <c r="Q1147" s="127"/>
      <c r="R1147" s="127"/>
      <c r="S1147" s="127"/>
      <c r="T1147" s="127"/>
      <c r="U1147" s="127"/>
    </row>
    <row r="1148" customFormat="false" ht="21" hidden="false" customHeight="false" outlineLevel="0" collapsed="false">
      <c r="B1148" s="127"/>
      <c r="C1148" s="127"/>
      <c r="D1148" s="127"/>
      <c r="E1148" s="127"/>
      <c r="F1148" s="127"/>
      <c r="G1148" s="127"/>
      <c r="H1148" s="127"/>
      <c r="I1148" s="127"/>
      <c r="J1148" s="127"/>
      <c r="K1148" s="127"/>
      <c r="L1148" s="127"/>
      <c r="N1148" s="127"/>
      <c r="O1148" s="127"/>
      <c r="P1148" s="127"/>
      <c r="Q1148" s="127"/>
      <c r="R1148" s="127"/>
      <c r="S1148" s="127"/>
      <c r="T1148" s="127"/>
      <c r="U1148" s="127"/>
    </row>
    <row r="1149" customFormat="false" ht="21" hidden="false" customHeight="false" outlineLevel="0" collapsed="false">
      <c r="B1149" s="127"/>
      <c r="C1149" s="127"/>
      <c r="D1149" s="127"/>
      <c r="E1149" s="127"/>
      <c r="F1149" s="127"/>
      <c r="G1149" s="127"/>
      <c r="H1149" s="127"/>
      <c r="I1149" s="127"/>
      <c r="J1149" s="127"/>
      <c r="K1149" s="127"/>
      <c r="L1149" s="127"/>
      <c r="N1149" s="127"/>
      <c r="O1149" s="127"/>
      <c r="P1149" s="127"/>
      <c r="Q1149" s="127"/>
      <c r="R1149" s="127"/>
      <c r="S1149" s="127"/>
      <c r="T1149" s="127"/>
      <c r="U1149" s="127"/>
    </row>
    <row r="1150" customFormat="false" ht="21" hidden="false" customHeight="false" outlineLevel="0" collapsed="false">
      <c r="B1150" s="127"/>
      <c r="C1150" s="127"/>
      <c r="D1150" s="127"/>
      <c r="E1150" s="127"/>
      <c r="F1150" s="127"/>
      <c r="G1150" s="127"/>
      <c r="H1150" s="127"/>
      <c r="I1150" s="127"/>
      <c r="J1150" s="127"/>
      <c r="K1150" s="127"/>
      <c r="L1150" s="127"/>
      <c r="N1150" s="127"/>
      <c r="O1150" s="127"/>
      <c r="P1150" s="127"/>
      <c r="Q1150" s="127"/>
      <c r="R1150" s="127"/>
      <c r="S1150" s="127"/>
      <c r="T1150" s="127"/>
      <c r="U1150" s="127"/>
    </row>
    <row r="1151" customFormat="false" ht="21" hidden="false" customHeight="false" outlineLevel="0" collapsed="false">
      <c r="B1151" s="127"/>
      <c r="C1151" s="127"/>
      <c r="D1151" s="127"/>
      <c r="E1151" s="127"/>
      <c r="F1151" s="127"/>
      <c r="G1151" s="127"/>
      <c r="H1151" s="127"/>
      <c r="I1151" s="127"/>
      <c r="J1151" s="127"/>
      <c r="K1151" s="127"/>
      <c r="L1151" s="127"/>
      <c r="N1151" s="127"/>
      <c r="O1151" s="127"/>
      <c r="P1151" s="127"/>
      <c r="Q1151" s="127"/>
      <c r="R1151" s="127"/>
      <c r="S1151" s="127"/>
      <c r="T1151" s="127"/>
      <c r="U1151" s="127"/>
    </row>
    <row r="1152" customFormat="false" ht="21" hidden="false" customHeight="false" outlineLevel="0" collapsed="false">
      <c r="B1152" s="127"/>
      <c r="C1152" s="127"/>
      <c r="D1152" s="127"/>
      <c r="E1152" s="127"/>
      <c r="F1152" s="127"/>
      <c r="G1152" s="127"/>
      <c r="H1152" s="127"/>
      <c r="I1152" s="127"/>
      <c r="J1152" s="127"/>
      <c r="K1152" s="127"/>
      <c r="L1152" s="127"/>
      <c r="N1152" s="127"/>
      <c r="O1152" s="127"/>
      <c r="P1152" s="127"/>
      <c r="Q1152" s="127"/>
      <c r="R1152" s="127"/>
      <c r="S1152" s="127"/>
      <c r="T1152" s="127"/>
      <c r="U1152" s="127"/>
    </row>
    <row r="1153" customFormat="false" ht="21" hidden="false" customHeight="false" outlineLevel="0" collapsed="false">
      <c r="B1153" s="127"/>
      <c r="C1153" s="127"/>
      <c r="D1153" s="127"/>
      <c r="E1153" s="127"/>
      <c r="F1153" s="127"/>
      <c r="G1153" s="127"/>
      <c r="H1153" s="127"/>
      <c r="I1153" s="127"/>
      <c r="J1153" s="127"/>
      <c r="K1153" s="127"/>
      <c r="L1153" s="127"/>
      <c r="N1153" s="127"/>
      <c r="O1153" s="127"/>
      <c r="P1153" s="127"/>
      <c r="Q1153" s="127"/>
      <c r="R1153" s="127"/>
      <c r="S1153" s="127"/>
      <c r="T1153" s="127"/>
      <c r="U1153" s="127"/>
    </row>
    <row r="1154" customFormat="false" ht="21" hidden="false" customHeight="false" outlineLevel="0" collapsed="false">
      <c r="B1154" s="127"/>
      <c r="C1154" s="127"/>
      <c r="D1154" s="127"/>
      <c r="E1154" s="127"/>
      <c r="F1154" s="127"/>
      <c r="G1154" s="127"/>
      <c r="H1154" s="127"/>
      <c r="I1154" s="127"/>
      <c r="J1154" s="127"/>
      <c r="K1154" s="127"/>
      <c r="L1154" s="127"/>
      <c r="N1154" s="127"/>
      <c r="O1154" s="127"/>
      <c r="P1154" s="127"/>
      <c r="Q1154" s="127"/>
      <c r="R1154" s="127"/>
      <c r="S1154" s="127"/>
      <c r="T1154" s="127"/>
      <c r="U1154" s="127"/>
    </row>
    <row r="1155" customFormat="false" ht="21" hidden="false" customHeight="false" outlineLevel="0" collapsed="false">
      <c r="B1155" s="127"/>
      <c r="C1155" s="127"/>
      <c r="D1155" s="127"/>
      <c r="E1155" s="127"/>
      <c r="F1155" s="127"/>
      <c r="G1155" s="127"/>
      <c r="H1155" s="127"/>
      <c r="I1155" s="127"/>
      <c r="J1155" s="127"/>
      <c r="K1155" s="127"/>
      <c r="L1155" s="127"/>
      <c r="N1155" s="127"/>
      <c r="O1155" s="127"/>
      <c r="P1155" s="127"/>
      <c r="Q1155" s="127"/>
      <c r="R1155" s="127"/>
      <c r="S1155" s="127"/>
      <c r="T1155" s="127"/>
      <c r="U1155" s="127"/>
    </row>
    <row r="1156" customFormat="false" ht="21" hidden="false" customHeight="false" outlineLevel="0" collapsed="false">
      <c r="B1156" s="127"/>
      <c r="C1156" s="127"/>
      <c r="D1156" s="127"/>
      <c r="E1156" s="127"/>
      <c r="F1156" s="127"/>
      <c r="G1156" s="127"/>
      <c r="H1156" s="127"/>
      <c r="I1156" s="127"/>
      <c r="J1156" s="127"/>
      <c r="K1156" s="127"/>
      <c r="L1156" s="127"/>
      <c r="N1156" s="127"/>
      <c r="O1156" s="127"/>
      <c r="P1156" s="127"/>
      <c r="Q1156" s="127"/>
      <c r="R1156" s="127"/>
      <c r="S1156" s="127"/>
      <c r="T1156" s="127"/>
      <c r="U1156" s="127"/>
    </row>
    <row r="1157" customFormat="false" ht="21" hidden="false" customHeight="false" outlineLevel="0" collapsed="false">
      <c r="B1157" s="127"/>
      <c r="C1157" s="127"/>
      <c r="D1157" s="127"/>
      <c r="E1157" s="127"/>
      <c r="F1157" s="127"/>
      <c r="G1157" s="127"/>
      <c r="H1157" s="127"/>
      <c r="I1157" s="127"/>
      <c r="J1157" s="127"/>
      <c r="K1157" s="127"/>
      <c r="L1157" s="127"/>
      <c r="N1157" s="127"/>
      <c r="O1157" s="127"/>
      <c r="P1157" s="127"/>
      <c r="Q1157" s="127"/>
      <c r="R1157" s="127"/>
      <c r="S1157" s="127"/>
      <c r="T1157" s="127"/>
      <c r="U1157" s="127"/>
    </row>
    <row r="1158" customFormat="false" ht="21" hidden="false" customHeight="false" outlineLevel="0" collapsed="false">
      <c r="B1158" s="127"/>
      <c r="C1158" s="127"/>
      <c r="D1158" s="127"/>
      <c r="E1158" s="127"/>
      <c r="F1158" s="127"/>
      <c r="G1158" s="127"/>
      <c r="H1158" s="127"/>
      <c r="I1158" s="127"/>
      <c r="J1158" s="127"/>
      <c r="K1158" s="127"/>
      <c r="L1158" s="127"/>
      <c r="N1158" s="127"/>
      <c r="O1158" s="127"/>
      <c r="P1158" s="127"/>
      <c r="Q1158" s="127"/>
      <c r="R1158" s="127"/>
      <c r="S1158" s="127"/>
      <c r="T1158" s="127"/>
      <c r="U1158" s="127"/>
    </row>
    <row r="1159" customFormat="false" ht="21" hidden="false" customHeight="false" outlineLevel="0" collapsed="false">
      <c r="B1159" s="127"/>
      <c r="C1159" s="127"/>
      <c r="D1159" s="127"/>
      <c r="E1159" s="127"/>
      <c r="F1159" s="127"/>
      <c r="G1159" s="127"/>
      <c r="H1159" s="127"/>
      <c r="I1159" s="127"/>
      <c r="J1159" s="127"/>
      <c r="K1159" s="127"/>
      <c r="L1159" s="127"/>
      <c r="N1159" s="127"/>
      <c r="O1159" s="127"/>
      <c r="P1159" s="127"/>
      <c r="Q1159" s="127"/>
      <c r="R1159" s="127"/>
      <c r="S1159" s="127"/>
      <c r="T1159" s="127"/>
      <c r="U1159" s="127"/>
    </row>
    <row r="1160" customFormat="false" ht="21" hidden="false" customHeight="false" outlineLevel="0" collapsed="false">
      <c r="B1160" s="127"/>
      <c r="C1160" s="127"/>
      <c r="D1160" s="127"/>
      <c r="E1160" s="127"/>
      <c r="F1160" s="127"/>
      <c r="G1160" s="127"/>
      <c r="H1160" s="127"/>
      <c r="I1160" s="127"/>
      <c r="J1160" s="127"/>
      <c r="K1160" s="127"/>
      <c r="L1160" s="127"/>
      <c r="N1160" s="127"/>
      <c r="O1160" s="127"/>
      <c r="P1160" s="127"/>
      <c r="Q1160" s="127"/>
      <c r="R1160" s="127"/>
      <c r="S1160" s="127"/>
      <c r="T1160" s="127"/>
      <c r="U1160" s="127"/>
    </row>
    <row r="1161" customFormat="false" ht="21" hidden="false" customHeight="false" outlineLevel="0" collapsed="false">
      <c r="B1161" s="127"/>
      <c r="C1161" s="127"/>
      <c r="D1161" s="127"/>
      <c r="E1161" s="127"/>
      <c r="F1161" s="127"/>
      <c r="G1161" s="127"/>
      <c r="H1161" s="127"/>
      <c r="I1161" s="127"/>
      <c r="J1161" s="127"/>
      <c r="K1161" s="127"/>
      <c r="L1161" s="127"/>
      <c r="N1161" s="127"/>
      <c r="O1161" s="127"/>
      <c r="P1161" s="127"/>
      <c r="Q1161" s="127"/>
      <c r="R1161" s="127"/>
      <c r="S1161" s="127"/>
      <c r="T1161" s="127"/>
      <c r="U1161" s="127"/>
    </row>
    <row r="1162" customFormat="false" ht="21" hidden="false" customHeight="false" outlineLevel="0" collapsed="false">
      <c r="B1162" s="127"/>
      <c r="C1162" s="127"/>
      <c r="D1162" s="127"/>
      <c r="E1162" s="127"/>
      <c r="F1162" s="127"/>
      <c r="G1162" s="127"/>
      <c r="H1162" s="127"/>
      <c r="I1162" s="127"/>
      <c r="J1162" s="127"/>
      <c r="K1162" s="127"/>
      <c r="L1162" s="127"/>
      <c r="N1162" s="127"/>
      <c r="O1162" s="127"/>
      <c r="P1162" s="127"/>
      <c r="Q1162" s="127"/>
      <c r="R1162" s="127"/>
      <c r="S1162" s="127"/>
      <c r="T1162" s="127"/>
      <c r="U1162" s="127"/>
    </row>
    <row r="1163" customFormat="false" ht="21" hidden="false" customHeight="false" outlineLevel="0" collapsed="false">
      <c r="B1163" s="127"/>
      <c r="C1163" s="127"/>
      <c r="D1163" s="127"/>
      <c r="E1163" s="127"/>
      <c r="F1163" s="127"/>
      <c r="G1163" s="127"/>
      <c r="H1163" s="127"/>
      <c r="I1163" s="127"/>
      <c r="J1163" s="127"/>
      <c r="K1163" s="127"/>
      <c r="L1163" s="127"/>
      <c r="N1163" s="127"/>
      <c r="O1163" s="127"/>
      <c r="P1163" s="127"/>
      <c r="Q1163" s="127"/>
      <c r="R1163" s="127"/>
      <c r="S1163" s="127"/>
      <c r="T1163" s="127"/>
      <c r="U1163" s="127"/>
    </row>
    <row r="1164" customFormat="false" ht="21" hidden="false" customHeight="false" outlineLevel="0" collapsed="false">
      <c r="B1164" s="127"/>
      <c r="C1164" s="127"/>
      <c r="D1164" s="127"/>
      <c r="E1164" s="127"/>
      <c r="F1164" s="127"/>
      <c r="G1164" s="127"/>
      <c r="H1164" s="127"/>
      <c r="I1164" s="127"/>
      <c r="J1164" s="127"/>
      <c r="K1164" s="127"/>
      <c r="L1164" s="127"/>
      <c r="N1164" s="127"/>
      <c r="O1164" s="127"/>
      <c r="P1164" s="127"/>
      <c r="Q1164" s="127"/>
      <c r="R1164" s="127"/>
      <c r="S1164" s="127"/>
      <c r="T1164" s="127"/>
      <c r="U1164" s="127"/>
    </row>
    <row r="1165" customFormat="false" ht="21" hidden="false" customHeight="false" outlineLevel="0" collapsed="false">
      <c r="B1165" s="127"/>
      <c r="C1165" s="127"/>
      <c r="D1165" s="127"/>
      <c r="E1165" s="127"/>
      <c r="F1165" s="127"/>
      <c r="G1165" s="127"/>
      <c r="H1165" s="127"/>
      <c r="I1165" s="127"/>
      <c r="J1165" s="127"/>
      <c r="K1165" s="127"/>
      <c r="L1165" s="127"/>
      <c r="N1165" s="127"/>
      <c r="O1165" s="127"/>
      <c r="P1165" s="127"/>
      <c r="Q1165" s="127"/>
      <c r="R1165" s="127"/>
      <c r="S1165" s="127"/>
      <c r="T1165" s="127"/>
      <c r="U1165" s="127"/>
    </row>
    <row r="1166" customFormat="false" ht="21" hidden="false" customHeight="false" outlineLevel="0" collapsed="false">
      <c r="B1166" s="127"/>
      <c r="C1166" s="127"/>
      <c r="D1166" s="127"/>
      <c r="E1166" s="127"/>
      <c r="F1166" s="127"/>
      <c r="G1166" s="127"/>
      <c r="H1166" s="127"/>
      <c r="I1166" s="127"/>
      <c r="J1166" s="127"/>
      <c r="K1166" s="127"/>
      <c r="L1166" s="127"/>
      <c r="N1166" s="127"/>
      <c r="O1166" s="127"/>
      <c r="P1166" s="127"/>
      <c r="Q1166" s="127"/>
      <c r="R1166" s="127"/>
      <c r="S1166" s="127"/>
      <c r="T1166" s="127"/>
      <c r="U1166" s="127"/>
    </row>
    <row r="1167" customFormat="false" ht="21" hidden="false" customHeight="false" outlineLevel="0" collapsed="false">
      <c r="B1167" s="127"/>
      <c r="C1167" s="127"/>
      <c r="D1167" s="127"/>
      <c r="E1167" s="127"/>
      <c r="F1167" s="127"/>
      <c r="G1167" s="127"/>
      <c r="H1167" s="127"/>
      <c r="I1167" s="127"/>
      <c r="J1167" s="127"/>
      <c r="K1167" s="127"/>
      <c r="L1167" s="127"/>
      <c r="N1167" s="127"/>
      <c r="O1167" s="127"/>
      <c r="P1167" s="127"/>
      <c r="Q1167" s="127"/>
      <c r="R1167" s="127"/>
      <c r="S1167" s="127"/>
      <c r="T1167" s="127"/>
      <c r="U1167" s="127"/>
    </row>
    <row r="1168" customFormat="false" ht="21" hidden="false" customHeight="false" outlineLevel="0" collapsed="false">
      <c r="B1168" s="127"/>
      <c r="C1168" s="127"/>
      <c r="D1168" s="127"/>
      <c r="E1168" s="127"/>
      <c r="F1168" s="127"/>
      <c r="G1168" s="127"/>
      <c r="H1168" s="127"/>
      <c r="I1168" s="127"/>
      <c r="J1168" s="127"/>
      <c r="K1168" s="127"/>
      <c r="L1168" s="127"/>
      <c r="N1168" s="127"/>
      <c r="O1168" s="127"/>
      <c r="P1168" s="127"/>
      <c r="Q1168" s="127"/>
      <c r="R1168" s="127"/>
      <c r="S1168" s="127"/>
      <c r="T1168" s="127"/>
      <c r="U1168" s="127"/>
    </row>
    <row r="1169" customFormat="false" ht="21" hidden="false" customHeight="false" outlineLevel="0" collapsed="false">
      <c r="B1169" s="127"/>
      <c r="C1169" s="127"/>
      <c r="D1169" s="127"/>
      <c r="E1169" s="127"/>
      <c r="F1169" s="127"/>
      <c r="G1169" s="127"/>
      <c r="H1169" s="127"/>
      <c r="I1169" s="127"/>
      <c r="J1169" s="127"/>
      <c r="K1169" s="127"/>
      <c r="L1169" s="127"/>
      <c r="N1169" s="127"/>
      <c r="O1169" s="127"/>
      <c r="P1169" s="127"/>
      <c r="Q1169" s="127"/>
      <c r="R1169" s="127"/>
      <c r="S1169" s="127"/>
      <c r="T1169" s="127"/>
      <c r="U1169" s="127"/>
    </row>
    <row r="1170" customFormat="false" ht="21" hidden="false" customHeight="false" outlineLevel="0" collapsed="false">
      <c r="B1170" s="127"/>
      <c r="C1170" s="127"/>
      <c r="D1170" s="127"/>
      <c r="E1170" s="127"/>
      <c r="F1170" s="127"/>
      <c r="G1170" s="127"/>
      <c r="H1170" s="127"/>
      <c r="I1170" s="127"/>
      <c r="J1170" s="127"/>
      <c r="K1170" s="127"/>
      <c r="L1170" s="127"/>
      <c r="N1170" s="127"/>
      <c r="O1170" s="127"/>
      <c r="P1170" s="127"/>
      <c r="Q1170" s="127"/>
      <c r="R1170" s="127"/>
      <c r="S1170" s="127"/>
      <c r="T1170" s="127"/>
      <c r="U1170" s="127"/>
    </row>
    <row r="1171" customFormat="false" ht="21" hidden="false" customHeight="false" outlineLevel="0" collapsed="false">
      <c r="B1171" s="127"/>
      <c r="C1171" s="127"/>
      <c r="D1171" s="127"/>
      <c r="E1171" s="127"/>
      <c r="F1171" s="127"/>
      <c r="G1171" s="127"/>
      <c r="H1171" s="127"/>
      <c r="I1171" s="127"/>
      <c r="J1171" s="127"/>
      <c r="K1171" s="127"/>
      <c r="L1171" s="127"/>
      <c r="N1171" s="127"/>
      <c r="O1171" s="127"/>
      <c r="P1171" s="127"/>
      <c r="Q1171" s="127"/>
      <c r="R1171" s="127"/>
      <c r="S1171" s="127"/>
      <c r="T1171" s="127"/>
      <c r="U1171" s="127"/>
    </row>
    <row r="1172" customFormat="false" ht="21" hidden="false" customHeight="false" outlineLevel="0" collapsed="false">
      <c r="B1172" s="127"/>
      <c r="C1172" s="127"/>
      <c r="D1172" s="127"/>
      <c r="E1172" s="127"/>
      <c r="F1172" s="127"/>
      <c r="G1172" s="127"/>
      <c r="H1172" s="127"/>
      <c r="I1172" s="127"/>
      <c r="J1172" s="127"/>
      <c r="K1172" s="127"/>
      <c r="L1172" s="127"/>
      <c r="N1172" s="127"/>
      <c r="O1172" s="127"/>
      <c r="P1172" s="127"/>
      <c r="Q1172" s="127"/>
      <c r="R1172" s="127"/>
      <c r="S1172" s="127"/>
      <c r="T1172" s="127"/>
      <c r="U1172" s="127"/>
    </row>
    <row r="1173" customFormat="false" ht="21" hidden="false" customHeight="false" outlineLevel="0" collapsed="false">
      <c r="B1173" s="127"/>
      <c r="C1173" s="127"/>
      <c r="D1173" s="127"/>
      <c r="E1173" s="127"/>
      <c r="F1173" s="127"/>
      <c r="G1173" s="127"/>
      <c r="H1173" s="127"/>
      <c r="I1173" s="127"/>
      <c r="J1173" s="127"/>
      <c r="K1173" s="127"/>
      <c r="L1173" s="127"/>
      <c r="N1173" s="127"/>
      <c r="O1173" s="127"/>
      <c r="P1173" s="127"/>
      <c r="Q1173" s="127"/>
      <c r="R1173" s="127"/>
      <c r="S1173" s="127"/>
      <c r="T1173" s="127"/>
      <c r="U1173" s="127"/>
    </row>
    <row r="1174" customFormat="false" ht="21" hidden="false" customHeight="false" outlineLevel="0" collapsed="false">
      <c r="B1174" s="127"/>
      <c r="C1174" s="127"/>
      <c r="D1174" s="127"/>
      <c r="E1174" s="127"/>
      <c r="F1174" s="127"/>
      <c r="G1174" s="127"/>
      <c r="H1174" s="127"/>
      <c r="I1174" s="127"/>
      <c r="J1174" s="127"/>
      <c r="K1174" s="127"/>
      <c r="L1174" s="127"/>
      <c r="N1174" s="127"/>
      <c r="O1174" s="127"/>
      <c r="P1174" s="127"/>
      <c r="Q1174" s="127"/>
      <c r="R1174" s="127"/>
      <c r="S1174" s="127"/>
      <c r="T1174" s="127"/>
      <c r="U1174" s="127"/>
    </row>
    <row r="1175" customFormat="false" ht="21" hidden="false" customHeight="false" outlineLevel="0" collapsed="false">
      <c r="B1175" s="127"/>
      <c r="C1175" s="127"/>
      <c r="D1175" s="127"/>
      <c r="E1175" s="127"/>
      <c r="F1175" s="127"/>
      <c r="G1175" s="127"/>
      <c r="H1175" s="127"/>
      <c r="I1175" s="127"/>
      <c r="J1175" s="127"/>
      <c r="K1175" s="127"/>
      <c r="L1175" s="127"/>
      <c r="N1175" s="127"/>
      <c r="O1175" s="127"/>
      <c r="P1175" s="127"/>
      <c r="Q1175" s="127"/>
      <c r="R1175" s="127"/>
      <c r="S1175" s="127"/>
      <c r="T1175" s="127"/>
      <c r="U1175" s="127"/>
    </row>
    <row r="1176" customFormat="false" ht="21" hidden="false" customHeight="false" outlineLevel="0" collapsed="false">
      <c r="B1176" s="127"/>
      <c r="C1176" s="127"/>
      <c r="D1176" s="127"/>
      <c r="E1176" s="127"/>
      <c r="F1176" s="127"/>
      <c r="G1176" s="127"/>
      <c r="H1176" s="127"/>
      <c r="I1176" s="127"/>
      <c r="J1176" s="127"/>
      <c r="K1176" s="127"/>
      <c r="L1176" s="127"/>
      <c r="N1176" s="127"/>
      <c r="O1176" s="127"/>
      <c r="P1176" s="127"/>
      <c r="Q1176" s="127"/>
      <c r="R1176" s="127"/>
      <c r="S1176" s="127"/>
      <c r="T1176" s="127"/>
      <c r="U1176" s="127"/>
    </row>
  </sheetData>
  <mergeCells count="28">
    <mergeCell ref="B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1:J61"/>
    <mergeCell ref="K61:U61"/>
    <mergeCell ref="A118:J118"/>
    <mergeCell ref="K118:U118"/>
    <mergeCell ref="A176:J176"/>
    <mergeCell ref="K176:U176"/>
  </mergeCells>
  <conditionalFormatting sqref="B11:E11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5.62"/>
    <col collapsed="false" customWidth="true" hidden="false" outlineLevel="0" max="5" min="2" style="85" width="12.62"/>
    <col collapsed="false" customWidth="true" hidden="false" outlineLevel="0" max="12" min="6" style="85" width="12.12"/>
    <col collapsed="false" customWidth="true" hidden="false" outlineLevel="0" max="13" min="13" style="180" width="12.12"/>
    <col collapsed="false" customWidth="true" hidden="false" outlineLevel="0" max="21" min="14" style="85" width="12.12"/>
    <col collapsed="false" customWidth="false" hidden="false" outlineLevel="0" max="257" min="22" style="85" width="8.99"/>
  </cols>
  <sheetData>
    <row r="1" customFormat="false" ht="26.1" hidden="false" customHeight="true" outlineLevel="0" collapsed="false">
      <c r="B1" s="122" t="s">
        <v>72</v>
      </c>
      <c r="C1" s="122"/>
      <c r="D1" s="122"/>
      <c r="E1" s="122"/>
      <c r="F1" s="122"/>
      <c r="G1" s="122"/>
      <c r="H1" s="122"/>
      <c r="I1" s="122"/>
      <c r="J1" s="127"/>
      <c r="K1" s="123"/>
      <c r="L1" s="181"/>
      <c r="M1" s="181"/>
      <c r="N1" s="181"/>
      <c r="O1" s="181"/>
      <c r="P1" s="182"/>
      <c r="Q1" s="182"/>
      <c r="R1" s="182"/>
      <c r="S1" s="182"/>
      <c r="T1" s="182"/>
      <c r="U1" s="182"/>
    </row>
    <row r="2" customFormat="false" ht="12.95" hidden="false" customHeight="true" outlineLevel="0" collapsed="false"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24.95" hidden="false" customHeight="true" outlineLevel="0" collapsed="false">
      <c r="A3" s="183" t="s">
        <v>209</v>
      </c>
      <c r="B3" s="183"/>
      <c r="C3" s="126"/>
      <c r="D3" s="126"/>
      <c r="F3" s="126"/>
      <c r="H3" s="127"/>
      <c r="I3" s="127"/>
      <c r="J3" s="127"/>
      <c r="K3" s="127"/>
      <c r="L3" s="184"/>
      <c r="O3" s="168"/>
      <c r="P3" s="127" t="s">
        <v>74</v>
      </c>
      <c r="U3" s="168"/>
    </row>
    <row r="4" s="186" customFormat="true" ht="23.1" hidden="false" customHeight="true" outlineLevel="0" collapsed="false">
      <c r="A4" s="128" t="s">
        <v>75</v>
      </c>
      <c r="B4" s="129" t="s">
        <v>53</v>
      </c>
      <c r="C4" s="129" t="s">
        <v>76</v>
      </c>
      <c r="D4" s="129" t="s">
        <v>64</v>
      </c>
      <c r="E4" s="185" t="s">
        <v>65</v>
      </c>
      <c r="F4" s="130" t="s">
        <v>77</v>
      </c>
      <c r="G4" s="130" t="s">
        <v>78</v>
      </c>
      <c r="H4" s="130" t="s">
        <v>79</v>
      </c>
      <c r="I4" s="130" t="s">
        <v>80</v>
      </c>
      <c r="J4" s="130" t="s">
        <v>81</v>
      </c>
      <c r="K4" s="130" t="s">
        <v>82</v>
      </c>
      <c r="L4" s="130" t="s">
        <v>83</v>
      </c>
      <c r="M4" s="130" t="s">
        <v>84</v>
      </c>
      <c r="N4" s="130" t="s">
        <v>85</v>
      </c>
      <c r="O4" s="130" t="s">
        <v>86</v>
      </c>
      <c r="P4" s="130" t="s">
        <v>87</v>
      </c>
      <c r="Q4" s="130" t="s">
        <v>88</v>
      </c>
      <c r="R4" s="130" t="s">
        <v>89</v>
      </c>
      <c r="S4" s="130" t="s">
        <v>90</v>
      </c>
      <c r="T4" s="130" t="s">
        <v>91</v>
      </c>
      <c r="U4" s="131" t="s">
        <v>92</v>
      </c>
    </row>
    <row r="5" s="186" customFormat="true" ht="17.1" hidden="false" customHeight="true" outlineLevel="0" collapsed="false">
      <c r="A5" s="128"/>
      <c r="B5" s="129"/>
      <c r="C5" s="129"/>
      <c r="D5" s="129"/>
      <c r="E5" s="185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1"/>
    </row>
    <row r="6" customFormat="false" ht="21.95" hidden="false" customHeight="true" outlineLevel="0" collapsed="false">
      <c r="A6" s="187"/>
      <c r="B6" s="179"/>
      <c r="C6" s="169"/>
      <c r="D6" s="169"/>
      <c r="E6" s="188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</row>
    <row r="7" s="127" customFormat="true" ht="24.95" hidden="false" customHeight="true" outlineLevel="0" collapsed="false">
      <c r="A7" s="190" t="s">
        <v>210</v>
      </c>
      <c r="B7" s="164" t="n">
        <f aca="false">SUM(B9:B102)</f>
        <v>37500</v>
      </c>
      <c r="C7" s="164" t="n">
        <f aca="false">SUM(C9:C102)</f>
        <v>76177</v>
      </c>
      <c r="D7" s="164" t="n">
        <f aca="false">SUM(D9:D102)</f>
        <v>36979</v>
      </c>
      <c r="E7" s="165" t="n">
        <f aca="false">SUM(E9:E102)</f>
        <v>39198</v>
      </c>
      <c r="F7" s="127" t="n">
        <f aca="false">SUM(F9:F102)</f>
        <v>3182</v>
      </c>
      <c r="G7" s="127" t="n">
        <f aca="false">SUM(G9:G102)</f>
        <v>2950</v>
      </c>
      <c r="H7" s="127" t="n">
        <f aca="false">SUM(H9:H102)</f>
        <v>2923</v>
      </c>
      <c r="I7" s="127" t="n">
        <f aca="false">SUM(I9:I102)</f>
        <v>3146</v>
      </c>
      <c r="J7" s="127" t="n">
        <f aca="false">SUM(J9:J102)</f>
        <v>3490</v>
      </c>
      <c r="K7" s="146" t="n">
        <f aca="false">SUBTOTAL(9,K9:K56,K61:K102)</f>
        <v>4134</v>
      </c>
      <c r="L7" s="127" t="n">
        <f aca="false">SUM(L9:L102)</f>
        <v>4779</v>
      </c>
      <c r="M7" s="127" t="n">
        <f aca="false">SUM(M9:M102)</f>
        <v>5258</v>
      </c>
      <c r="N7" s="127" t="n">
        <f aca="false">SUM(N9:N102)</f>
        <v>6214</v>
      </c>
      <c r="O7" s="127" t="n">
        <f aca="false">SUM(O9:O102)</f>
        <v>5403</v>
      </c>
      <c r="P7" s="127" t="n">
        <f aca="false">SUM(P9:P102)</f>
        <v>4558</v>
      </c>
      <c r="Q7" s="127" t="n">
        <f aca="false">SUM(Q9:Q102)</f>
        <v>4161</v>
      </c>
      <c r="R7" s="127" t="n">
        <f aca="false">SUM(R9:R102)</f>
        <v>4869</v>
      </c>
      <c r="S7" s="127" t="n">
        <f aca="false">SUM(S9:S102)</f>
        <v>5786</v>
      </c>
      <c r="T7" s="127" t="n">
        <f aca="false">SUM(T9:T102)</f>
        <v>5164</v>
      </c>
      <c r="U7" s="127" t="n">
        <f aca="false">SUM(U9:U102)</f>
        <v>10160</v>
      </c>
    </row>
    <row r="8" s="142" customFormat="true" ht="21.95" hidden="false" customHeight="true" outlineLevel="0" collapsed="false">
      <c r="A8" s="147"/>
      <c r="B8" s="191"/>
      <c r="C8" s="192"/>
      <c r="D8" s="192"/>
      <c r="E8" s="193"/>
    </row>
    <row r="9" customFormat="false" ht="20.1" hidden="false" customHeight="true" outlineLevel="0" collapsed="false">
      <c r="A9" s="155" t="s">
        <v>211</v>
      </c>
      <c r="B9" s="127" t="n">
        <v>170</v>
      </c>
      <c r="C9" s="127" t="n">
        <v>373</v>
      </c>
      <c r="D9" s="127" t="n">
        <v>183</v>
      </c>
      <c r="E9" s="145" t="n">
        <v>190</v>
      </c>
      <c r="F9" s="194" t="n">
        <v>5</v>
      </c>
      <c r="G9" s="194" t="n">
        <v>13</v>
      </c>
      <c r="H9" s="194" t="n">
        <v>21</v>
      </c>
      <c r="I9" s="194" t="n">
        <v>26</v>
      </c>
      <c r="J9" s="194" t="n">
        <v>34</v>
      </c>
      <c r="K9" s="194" t="n">
        <v>24</v>
      </c>
      <c r="L9" s="194" t="n">
        <v>16</v>
      </c>
      <c r="M9" s="194" t="n">
        <v>25</v>
      </c>
      <c r="N9" s="194" t="n">
        <v>33</v>
      </c>
      <c r="O9" s="194" t="n">
        <v>46</v>
      </c>
      <c r="P9" s="194" t="n">
        <v>27</v>
      </c>
      <c r="Q9" s="194" t="n">
        <v>19</v>
      </c>
      <c r="R9" s="194" t="n">
        <v>16</v>
      </c>
      <c r="S9" s="194" t="n">
        <v>15</v>
      </c>
      <c r="T9" s="194" t="n">
        <v>22</v>
      </c>
      <c r="U9" s="194" t="n">
        <v>31</v>
      </c>
    </row>
    <row r="10" customFormat="false" ht="20.1" hidden="false" customHeight="true" outlineLevel="0" collapsed="false">
      <c r="A10" s="155" t="s">
        <v>212</v>
      </c>
      <c r="B10" s="127" t="n">
        <v>832</v>
      </c>
      <c r="C10" s="127" t="n">
        <v>1922</v>
      </c>
      <c r="D10" s="127" t="n">
        <v>934</v>
      </c>
      <c r="E10" s="145" t="n">
        <v>988</v>
      </c>
      <c r="F10" s="194" t="n">
        <v>65</v>
      </c>
      <c r="G10" s="194" t="n">
        <v>80</v>
      </c>
      <c r="H10" s="194" t="n">
        <v>98</v>
      </c>
      <c r="I10" s="194" t="n">
        <v>82</v>
      </c>
      <c r="J10" s="194" t="n">
        <v>85</v>
      </c>
      <c r="K10" s="194" t="n">
        <v>109</v>
      </c>
      <c r="L10" s="194" t="n">
        <v>122</v>
      </c>
      <c r="M10" s="194" t="n">
        <v>133</v>
      </c>
      <c r="N10" s="194" t="n">
        <v>151</v>
      </c>
      <c r="O10" s="194" t="n">
        <v>111</v>
      </c>
      <c r="P10" s="194" t="n">
        <v>118</v>
      </c>
      <c r="Q10" s="194" t="n">
        <v>116</v>
      </c>
      <c r="R10" s="194" t="n">
        <v>158</v>
      </c>
      <c r="S10" s="194" t="n">
        <v>190</v>
      </c>
      <c r="T10" s="194" t="n">
        <v>123</v>
      </c>
      <c r="U10" s="194" t="n">
        <v>181</v>
      </c>
    </row>
    <row r="11" customFormat="false" ht="20.1" hidden="false" customHeight="true" outlineLevel="0" collapsed="false">
      <c r="A11" s="155"/>
      <c r="B11" s="127"/>
      <c r="C11" s="127"/>
      <c r="D11" s="127"/>
      <c r="E11" s="145"/>
      <c r="F11" s="127"/>
      <c r="G11" s="127"/>
      <c r="H11" s="127"/>
      <c r="I11" s="127"/>
      <c r="J11" s="127"/>
      <c r="K11" s="164"/>
      <c r="L11" s="164"/>
      <c r="M11" s="121"/>
      <c r="N11" s="127"/>
      <c r="O11" s="127"/>
      <c r="P11" s="127"/>
      <c r="Q11" s="127"/>
      <c r="R11" s="127"/>
      <c r="S11" s="127"/>
      <c r="T11" s="127"/>
      <c r="U11" s="127"/>
    </row>
    <row r="12" s="85" customFormat="true" ht="20.1" hidden="false" customHeight="true" outlineLevel="0" collapsed="false">
      <c r="A12" s="155" t="s">
        <v>213</v>
      </c>
      <c r="B12" s="127" t="n">
        <v>544</v>
      </c>
      <c r="C12" s="127" t="n">
        <v>1139</v>
      </c>
      <c r="D12" s="127" t="n">
        <v>556</v>
      </c>
      <c r="E12" s="145" t="n">
        <v>583</v>
      </c>
      <c r="F12" s="195" t="n">
        <v>39</v>
      </c>
      <c r="G12" s="195" t="n">
        <v>26</v>
      </c>
      <c r="H12" s="195" t="n">
        <v>26</v>
      </c>
      <c r="I12" s="195" t="n">
        <v>36</v>
      </c>
      <c r="J12" s="195" t="n">
        <v>59</v>
      </c>
      <c r="K12" s="195" t="n">
        <v>46</v>
      </c>
      <c r="L12" s="195" t="n">
        <v>81</v>
      </c>
      <c r="M12" s="195" t="n">
        <v>62</v>
      </c>
      <c r="N12" s="195" t="n">
        <v>59</v>
      </c>
      <c r="O12" s="195" t="n">
        <v>71</v>
      </c>
      <c r="P12" s="195" t="n">
        <v>71</v>
      </c>
      <c r="Q12" s="195" t="n">
        <v>71</v>
      </c>
      <c r="R12" s="195" t="n">
        <v>100</v>
      </c>
      <c r="S12" s="195" t="n">
        <v>99</v>
      </c>
      <c r="T12" s="195" t="n">
        <v>97</v>
      </c>
      <c r="U12" s="195" t="n">
        <v>196</v>
      </c>
    </row>
    <row r="13" customFormat="false" ht="20.1" hidden="false" customHeight="true" outlineLevel="0" collapsed="false">
      <c r="A13" s="155" t="s">
        <v>214</v>
      </c>
      <c r="B13" s="127" t="n">
        <v>439</v>
      </c>
      <c r="C13" s="127" t="n">
        <v>1000</v>
      </c>
      <c r="D13" s="127" t="n">
        <v>488</v>
      </c>
      <c r="E13" s="145" t="n">
        <v>512</v>
      </c>
      <c r="F13" s="194" t="n">
        <v>24</v>
      </c>
      <c r="G13" s="194" t="n">
        <v>33</v>
      </c>
      <c r="H13" s="194" t="n">
        <v>63</v>
      </c>
      <c r="I13" s="194" t="n">
        <v>56</v>
      </c>
      <c r="J13" s="194" t="n">
        <v>46</v>
      </c>
      <c r="K13" s="194" t="n">
        <v>51</v>
      </c>
      <c r="L13" s="194" t="n">
        <v>63</v>
      </c>
      <c r="M13" s="194" t="n">
        <v>58</v>
      </c>
      <c r="N13" s="194" t="n">
        <v>104</v>
      </c>
      <c r="O13" s="194" t="n">
        <v>66</v>
      </c>
      <c r="P13" s="194" t="n">
        <v>57</v>
      </c>
      <c r="Q13" s="194" t="n">
        <v>61</v>
      </c>
      <c r="R13" s="194" t="n">
        <v>58</v>
      </c>
      <c r="S13" s="194" t="n">
        <v>90</v>
      </c>
      <c r="T13" s="194" t="n">
        <v>63</v>
      </c>
      <c r="U13" s="194" t="n">
        <v>107</v>
      </c>
    </row>
    <row r="14" customFormat="false" ht="20.1" hidden="false" customHeight="true" outlineLevel="0" collapsed="false">
      <c r="A14" s="155" t="s">
        <v>215</v>
      </c>
      <c r="B14" s="127" t="n">
        <v>671</v>
      </c>
      <c r="C14" s="127" t="n">
        <v>1432</v>
      </c>
      <c r="D14" s="127" t="n">
        <v>700</v>
      </c>
      <c r="E14" s="145" t="n">
        <v>732</v>
      </c>
      <c r="F14" s="194" t="n">
        <v>37</v>
      </c>
      <c r="G14" s="194" t="n">
        <v>63</v>
      </c>
      <c r="H14" s="194" t="n">
        <v>102</v>
      </c>
      <c r="I14" s="194" t="n">
        <v>69</v>
      </c>
      <c r="J14" s="194" t="n">
        <v>54</v>
      </c>
      <c r="K14" s="194" t="n">
        <v>51</v>
      </c>
      <c r="L14" s="194" t="n">
        <v>53</v>
      </c>
      <c r="M14" s="194" t="n">
        <v>70</v>
      </c>
      <c r="N14" s="194" t="n">
        <v>158</v>
      </c>
      <c r="O14" s="194" t="n">
        <v>105</v>
      </c>
      <c r="P14" s="194" t="n">
        <v>91</v>
      </c>
      <c r="Q14" s="194" t="n">
        <v>70</v>
      </c>
      <c r="R14" s="194" t="n">
        <v>79</v>
      </c>
      <c r="S14" s="194" t="n">
        <v>123</v>
      </c>
      <c r="T14" s="194" t="n">
        <v>102</v>
      </c>
      <c r="U14" s="194" t="n">
        <v>205</v>
      </c>
    </row>
    <row r="15" customFormat="false" ht="19.5" hidden="false" customHeight="true" outlineLevel="0" collapsed="false">
      <c r="A15" s="155"/>
      <c r="B15" s="127"/>
      <c r="C15" s="127"/>
      <c r="D15" s="127"/>
      <c r="E15" s="145"/>
      <c r="F15" s="195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</row>
    <row r="16" customFormat="false" ht="20.1" hidden="false" customHeight="true" outlineLevel="0" collapsed="false">
      <c r="A16" s="155" t="s">
        <v>216</v>
      </c>
      <c r="B16" s="127" t="n">
        <v>800</v>
      </c>
      <c r="C16" s="127" t="n">
        <v>1619</v>
      </c>
      <c r="D16" s="127" t="n">
        <v>805</v>
      </c>
      <c r="E16" s="145" t="n">
        <v>814</v>
      </c>
      <c r="F16" s="194" t="n">
        <v>47</v>
      </c>
      <c r="G16" s="194" t="n">
        <v>55</v>
      </c>
      <c r="H16" s="194" t="n">
        <v>68</v>
      </c>
      <c r="I16" s="194" t="n">
        <v>88</v>
      </c>
      <c r="J16" s="194" t="n">
        <v>86</v>
      </c>
      <c r="K16" s="194" t="n">
        <v>94</v>
      </c>
      <c r="L16" s="194" t="n">
        <v>93</v>
      </c>
      <c r="M16" s="194" t="n">
        <v>113</v>
      </c>
      <c r="N16" s="194" t="n">
        <v>157</v>
      </c>
      <c r="O16" s="194" t="n">
        <v>114</v>
      </c>
      <c r="P16" s="194" t="n">
        <v>77</v>
      </c>
      <c r="Q16" s="194" t="n">
        <v>93</v>
      </c>
      <c r="R16" s="194" t="n">
        <v>94</v>
      </c>
      <c r="S16" s="194" t="n">
        <v>123</v>
      </c>
      <c r="T16" s="194" t="n">
        <v>119</v>
      </c>
      <c r="U16" s="194" t="n">
        <v>198</v>
      </c>
    </row>
    <row r="17" customFormat="false" ht="20.1" hidden="false" customHeight="true" outlineLevel="0" collapsed="false">
      <c r="A17" s="155" t="s">
        <v>217</v>
      </c>
      <c r="B17" s="127" t="n">
        <v>522</v>
      </c>
      <c r="C17" s="127" t="n">
        <v>1047</v>
      </c>
      <c r="D17" s="127" t="n">
        <v>512</v>
      </c>
      <c r="E17" s="145" t="n">
        <v>535</v>
      </c>
      <c r="F17" s="194" t="n">
        <v>26</v>
      </c>
      <c r="G17" s="194" t="n">
        <v>37</v>
      </c>
      <c r="H17" s="194" t="n">
        <v>41</v>
      </c>
      <c r="I17" s="194" t="n">
        <v>49</v>
      </c>
      <c r="J17" s="194" t="n">
        <v>44</v>
      </c>
      <c r="K17" s="194" t="n">
        <v>55</v>
      </c>
      <c r="L17" s="194" t="n">
        <v>50</v>
      </c>
      <c r="M17" s="194" t="n">
        <v>69</v>
      </c>
      <c r="N17" s="194" t="n">
        <v>83</v>
      </c>
      <c r="O17" s="194" t="n">
        <v>78</v>
      </c>
      <c r="P17" s="194" t="n">
        <v>65</v>
      </c>
      <c r="Q17" s="194" t="n">
        <v>57</v>
      </c>
      <c r="R17" s="194" t="n">
        <v>75</v>
      </c>
      <c r="S17" s="194" t="n">
        <v>69</v>
      </c>
      <c r="T17" s="194" t="n">
        <v>79</v>
      </c>
      <c r="U17" s="194" t="n">
        <v>170</v>
      </c>
    </row>
    <row r="18" customFormat="false" ht="20.1" hidden="false" customHeight="true" outlineLevel="0" collapsed="false">
      <c r="A18" s="155" t="s">
        <v>218</v>
      </c>
      <c r="B18" s="127" t="n">
        <v>431</v>
      </c>
      <c r="C18" s="127" t="n">
        <v>1010</v>
      </c>
      <c r="D18" s="127" t="n">
        <v>506</v>
      </c>
      <c r="E18" s="145" t="n">
        <v>504</v>
      </c>
      <c r="F18" s="194" t="n">
        <v>49</v>
      </c>
      <c r="G18" s="194" t="n">
        <v>86</v>
      </c>
      <c r="H18" s="194" t="n">
        <v>85</v>
      </c>
      <c r="I18" s="194" t="n">
        <v>41</v>
      </c>
      <c r="J18" s="194" t="n">
        <v>37</v>
      </c>
      <c r="K18" s="194" t="n">
        <v>56</v>
      </c>
      <c r="L18" s="194" t="n">
        <v>74</v>
      </c>
      <c r="M18" s="194" t="n">
        <v>92</v>
      </c>
      <c r="N18" s="194" t="n">
        <v>127</v>
      </c>
      <c r="O18" s="194" t="n">
        <v>97</v>
      </c>
      <c r="P18" s="194" t="n">
        <v>35</v>
      </c>
      <c r="Q18" s="194" t="n">
        <v>39</v>
      </c>
      <c r="R18" s="194" t="n">
        <v>46</v>
      </c>
      <c r="S18" s="194" t="n">
        <v>33</v>
      </c>
      <c r="T18" s="194" t="n">
        <v>31</v>
      </c>
      <c r="U18" s="194" t="n">
        <v>82</v>
      </c>
    </row>
    <row r="19" customFormat="false" ht="20.1" hidden="false" customHeight="true" outlineLevel="0" collapsed="false">
      <c r="A19" s="155" t="s">
        <v>219</v>
      </c>
      <c r="B19" s="127" t="n">
        <v>110</v>
      </c>
      <c r="C19" s="127" t="n">
        <v>238</v>
      </c>
      <c r="D19" s="127" t="n">
        <v>109</v>
      </c>
      <c r="E19" s="145" t="n">
        <v>129</v>
      </c>
      <c r="F19" s="194" t="n">
        <v>7</v>
      </c>
      <c r="G19" s="194" t="n">
        <v>9</v>
      </c>
      <c r="H19" s="194" t="n">
        <v>5</v>
      </c>
      <c r="I19" s="194" t="n">
        <v>11</v>
      </c>
      <c r="J19" s="194" t="n">
        <v>19</v>
      </c>
      <c r="K19" s="194" t="n">
        <v>10</v>
      </c>
      <c r="L19" s="194" t="n">
        <v>13</v>
      </c>
      <c r="M19" s="194" t="n">
        <v>12</v>
      </c>
      <c r="N19" s="194" t="n">
        <v>20</v>
      </c>
      <c r="O19" s="194" t="n">
        <v>14</v>
      </c>
      <c r="P19" s="194" t="n">
        <v>14</v>
      </c>
      <c r="Q19" s="194" t="n">
        <v>13</v>
      </c>
      <c r="R19" s="194" t="n">
        <v>27</v>
      </c>
      <c r="S19" s="194" t="n">
        <v>15</v>
      </c>
      <c r="T19" s="194" t="n">
        <v>12</v>
      </c>
      <c r="U19" s="194" t="n">
        <v>37</v>
      </c>
    </row>
    <row r="20" customFormat="false" ht="20.1" hidden="false" customHeight="true" outlineLevel="0" collapsed="false">
      <c r="A20" s="155"/>
      <c r="B20" s="127"/>
      <c r="C20" s="127"/>
      <c r="D20" s="127"/>
      <c r="E20" s="145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</row>
    <row r="21" customFormat="false" ht="20.1" hidden="false" customHeight="true" outlineLevel="0" collapsed="false">
      <c r="A21" s="155" t="s">
        <v>220</v>
      </c>
      <c r="B21" s="127" t="n">
        <v>679</v>
      </c>
      <c r="C21" s="127" t="n">
        <v>1398</v>
      </c>
      <c r="D21" s="127" t="n">
        <v>675</v>
      </c>
      <c r="E21" s="145" t="n">
        <v>723</v>
      </c>
      <c r="F21" s="194" t="n">
        <v>43</v>
      </c>
      <c r="G21" s="194" t="n">
        <v>41</v>
      </c>
      <c r="H21" s="194" t="n">
        <v>55</v>
      </c>
      <c r="I21" s="194" t="n">
        <v>71</v>
      </c>
      <c r="J21" s="194" t="n">
        <v>70</v>
      </c>
      <c r="K21" s="194" t="n">
        <v>73</v>
      </c>
      <c r="L21" s="194" t="n">
        <v>75</v>
      </c>
      <c r="M21" s="194" t="n">
        <v>80</v>
      </c>
      <c r="N21" s="194" t="n">
        <v>116</v>
      </c>
      <c r="O21" s="194" t="n">
        <v>100</v>
      </c>
      <c r="P21" s="194" t="n">
        <v>75</v>
      </c>
      <c r="Q21" s="194" t="n">
        <v>67</v>
      </c>
      <c r="R21" s="194" t="n">
        <v>85</v>
      </c>
      <c r="S21" s="194" t="n">
        <v>111</v>
      </c>
      <c r="T21" s="194" t="n">
        <v>122</v>
      </c>
      <c r="U21" s="194" t="n">
        <v>214</v>
      </c>
    </row>
    <row r="22" customFormat="false" ht="20.1" hidden="false" customHeight="true" outlineLevel="0" collapsed="false">
      <c r="A22" s="155" t="s">
        <v>221</v>
      </c>
      <c r="B22" s="127" t="n">
        <v>531</v>
      </c>
      <c r="C22" s="127" t="n">
        <v>1125</v>
      </c>
      <c r="D22" s="127" t="n">
        <v>543</v>
      </c>
      <c r="E22" s="145" t="n">
        <v>582</v>
      </c>
      <c r="F22" s="194" t="n">
        <v>41</v>
      </c>
      <c r="G22" s="194" t="n">
        <v>41</v>
      </c>
      <c r="H22" s="194" t="n">
        <v>45</v>
      </c>
      <c r="I22" s="194" t="n">
        <v>46</v>
      </c>
      <c r="J22" s="194" t="n">
        <v>42</v>
      </c>
      <c r="K22" s="194" t="n">
        <v>82</v>
      </c>
      <c r="L22" s="194" t="n">
        <v>77</v>
      </c>
      <c r="M22" s="194" t="n">
        <v>63</v>
      </c>
      <c r="N22" s="194" t="n">
        <v>86</v>
      </c>
      <c r="O22" s="194" t="n">
        <v>70</v>
      </c>
      <c r="P22" s="194" t="n">
        <v>55</v>
      </c>
      <c r="Q22" s="194" t="n">
        <v>58</v>
      </c>
      <c r="R22" s="194" t="n">
        <v>78</v>
      </c>
      <c r="S22" s="194" t="n">
        <v>102</v>
      </c>
      <c r="T22" s="194" t="n">
        <v>87</v>
      </c>
      <c r="U22" s="194" t="n">
        <v>152</v>
      </c>
    </row>
    <row r="23" customFormat="false" ht="20.1" hidden="false" customHeight="true" outlineLevel="0" collapsed="false">
      <c r="A23" s="155" t="s">
        <v>222</v>
      </c>
      <c r="B23" s="127" t="n">
        <v>340</v>
      </c>
      <c r="C23" s="127" t="n">
        <v>638</v>
      </c>
      <c r="D23" s="127" t="n">
        <v>290</v>
      </c>
      <c r="E23" s="145" t="n">
        <v>348</v>
      </c>
      <c r="F23" s="194" t="n">
        <v>34</v>
      </c>
      <c r="G23" s="194" t="n">
        <v>23</v>
      </c>
      <c r="H23" s="194" t="n">
        <v>22</v>
      </c>
      <c r="I23" s="194" t="n">
        <v>21</v>
      </c>
      <c r="J23" s="194" t="n">
        <v>31</v>
      </c>
      <c r="K23" s="194" t="n">
        <v>48</v>
      </c>
      <c r="L23" s="194" t="n">
        <v>36</v>
      </c>
      <c r="M23" s="194" t="n">
        <v>53</v>
      </c>
      <c r="N23" s="194" t="n">
        <v>44</v>
      </c>
      <c r="O23" s="194" t="n">
        <v>36</v>
      </c>
      <c r="P23" s="194" t="n">
        <v>38</v>
      </c>
      <c r="Q23" s="194" t="n">
        <v>38</v>
      </c>
      <c r="R23" s="194" t="n">
        <v>26</v>
      </c>
      <c r="S23" s="194" t="n">
        <v>41</v>
      </c>
      <c r="T23" s="194" t="n">
        <v>38</v>
      </c>
      <c r="U23" s="194" t="n">
        <v>109</v>
      </c>
    </row>
    <row r="24" customFormat="false" ht="20.1" hidden="false" customHeight="true" outlineLevel="0" collapsed="false">
      <c r="A24" s="155" t="s">
        <v>223</v>
      </c>
      <c r="B24" s="127" t="n">
        <v>199</v>
      </c>
      <c r="C24" s="127" t="n">
        <v>461</v>
      </c>
      <c r="D24" s="127" t="n">
        <v>228</v>
      </c>
      <c r="E24" s="145" t="n">
        <v>233</v>
      </c>
      <c r="F24" s="194" t="n">
        <v>20</v>
      </c>
      <c r="G24" s="194" t="n">
        <v>18</v>
      </c>
      <c r="H24" s="194" t="n">
        <v>19</v>
      </c>
      <c r="I24" s="194" t="n">
        <v>23</v>
      </c>
      <c r="J24" s="194" t="n">
        <v>28</v>
      </c>
      <c r="K24" s="194" t="n">
        <v>35</v>
      </c>
      <c r="L24" s="194" t="n">
        <v>46</v>
      </c>
      <c r="M24" s="194" t="n">
        <v>31</v>
      </c>
      <c r="N24" s="194" t="n">
        <v>28</v>
      </c>
      <c r="O24" s="194" t="n">
        <v>28</v>
      </c>
      <c r="P24" s="194" t="n">
        <v>33</v>
      </c>
      <c r="Q24" s="194" t="n">
        <v>28</v>
      </c>
      <c r="R24" s="194" t="n">
        <v>25</v>
      </c>
      <c r="S24" s="194" t="n">
        <v>22</v>
      </c>
      <c r="T24" s="194" t="n">
        <v>30</v>
      </c>
      <c r="U24" s="194" t="n">
        <v>47</v>
      </c>
    </row>
    <row r="25" customFormat="false" ht="20.1" hidden="false" customHeight="true" outlineLevel="0" collapsed="false">
      <c r="A25" s="155"/>
      <c r="B25" s="127"/>
      <c r="C25" s="127"/>
      <c r="D25" s="127"/>
      <c r="E25" s="145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</row>
    <row r="26" customFormat="false" ht="20.1" hidden="false" customHeight="true" outlineLevel="0" collapsed="false">
      <c r="A26" s="155" t="s">
        <v>224</v>
      </c>
      <c r="B26" s="127" t="n">
        <v>149</v>
      </c>
      <c r="C26" s="127" t="n">
        <v>256</v>
      </c>
      <c r="D26" s="127" t="n">
        <v>139</v>
      </c>
      <c r="E26" s="145" t="n">
        <v>117</v>
      </c>
      <c r="F26" s="194" t="n">
        <v>2</v>
      </c>
      <c r="G26" s="194" t="n">
        <v>3</v>
      </c>
      <c r="H26" s="194" t="n">
        <v>4</v>
      </c>
      <c r="I26" s="194" t="n">
        <v>12</v>
      </c>
      <c r="J26" s="194" t="n">
        <v>14</v>
      </c>
      <c r="K26" s="194" t="n">
        <v>17</v>
      </c>
      <c r="L26" s="194" t="n">
        <v>5</v>
      </c>
      <c r="M26" s="194" t="n">
        <v>10</v>
      </c>
      <c r="N26" s="194" t="n">
        <v>19</v>
      </c>
      <c r="O26" s="194" t="n">
        <v>29</v>
      </c>
      <c r="P26" s="194" t="n">
        <v>20</v>
      </c>
      <c r="Q26" s="194" t="n">
        <v>17</v>
      </c>
      <c r="R26" s="194" t="n">
        <v>19</v>
      </c>
      <c r="S26" s="194" t="n">
        <v>26</v>
      </c>
      <c r="T26" s="194" t="n">
        <v>22</v>
      </c>
      <c r="U26" s="194" t="n">
        <v>37</v>
      </c>
    </row>
    <row r="27" customFormat="false" ht="20.1" hidden="false" customHeight="true" outlineLevel="0" collapsed="false">
      <c r="A27" s="155"/>
      <c r="B27" s="127"/>
      <c r="C27" s="127"/>
      <c r="D27" s="127"/>
      <c r="E27" s="145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</row>
    <row r="28" customFormat="false" ht="20.1" hidden="false" customHeight="true" outlineLevel="0" collapsed="false">
      <c r="A28" s="155" t="s">
        <v>225</v>
      </c>
      <c r="B28" s="127" t="n">
        <v>425</v>
      </c>
      <c r="C28" s="127" t="n">
        <v>833</v>
      </c>
      <c r="D28" s="127" t="n">
        <v>418</v>
      </c>
      <c r="E28" s="145" t="n">
        <v>415</v>
      </c>
      <c r="F28" s="194" t="n">
        <v>25</v>
      </c>
      <c r="G28" s="194" t="n">
        <v>20</v>
      </c>
      <c r="H28" s="194" t="n">
        <v>28</v>
      </c>
      <c r="I28" s="194" t="n">
        <v>59</v>
      </c>
      <c r="J28" s="194" t="n">
        <v>66</v>
      </c>
      <c r="K28" s="194" t="n">
        <v>43</v>
      </c>
      <c r="L28" s="194" t="n">
        <v>41</v>
      </c>
      <c r="M28" s="194" t="n">
        <v>51</v>
      </c>
      <c r="N28" s="194" t="n">
        <v>62</v>
      </c>
      <c r="O28" s="194" t="n">
        <v>62</v>
      </c>
      <c r="P28" s="194" t="n">
        <v>58</v>
      </c>
      <c r="Q28" s="194" t="n">
        <v>32</v>
      </c>
      <c r="R28" s="194" t="n">
        <v>53</v>
      </c>
      <c r="S28" s="194" t="n">
        <v>72</v>
      </c>
      <c r="T28" s="194" t="n">
        <v>59</v>
      </c>
      <c r="U28" s="194" t="n">
        <v>102</v>
      </c>
    </row>
    <row r="29" customFormat="false" ht="20.1" hidden="false" customHeight="true" outlineLevel="0" collapsed="false">
      <c r="A29" s="155"/>
      <c r="B29" s="127"/>
      <c r="C29" s="127"/>
      <c r="D29" s="127"/>
      <c r="E29" s="145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</row>
    <row r="30" customFormat="false" ht="20.1" hidden="false" customHeight="true" outlineLevel="0" collapsed="false">
      <c r="A30" s="155" t="s">
        <v>226</v>
      </c>
      <c r="B30" s="127" t="n">
        <v>2846</v>
      </c>
      <c r="C30" s="127" t="n">
        <v>5568</v>
      </c>
      <c r="D30" s="127" t="n">
        <v>2564</v>
      </c>
      <c r="E30" s="145" t="n">
        <v>3004</v>
      </c>
      <c r="F30" s="194" t="n">
        <v>203</v>
      </c>
      <c r="G30" s="194" t="n">
        <v>243</v>
      </c>
      <c r="H30" s="194" t="n">
        <v>177</v>
      </c>
      <c r="I30" s="194" t="n">
        <v>190</v>
      </c>
      <c r="J30" s="194" t="n">
        <v>222</v>
      </c>
      <c r="K30" s="194" t="n">
        <v>244</v>
      </c>
      <c r="L30" s="194" t="n">
        <v>318</v>
      </c>
      <c r="M30" s="194" t="n">
        <v>438</v>
      </c>
      <c r="N30" s="194" t="n">
        <v>546</v>
      </c>
      <c r="O30" s="194" t="n">
        <v>529</v>
      </c>
      <c r="P30" s="194" t="n">
        <v>456</v>
      </c>
      <c r="Q30" s="194" t="n">
        <v>366</v>
      </c>
      <c r="R30" s="194" t="n">
        <v>338</v>
      </c>
      <c r="S30" s="194" t="n">
        <v>329</v>
      </c>
      <c r="T30" s="194" t="n">
        <v>278</v>
      </c>
      <c r="U30" s="194" t="n">
        <v>691</v>
      </c>
    </row>
    <row r="31" customFormat="false" ht="20.1" hidden="false" customHeight="true" outlineLevel="0" collapsed="false">
      <c r="A31" s="155" t="s">
        <v>227</v>
      </c>
      <c r="B31" s="127" t="n">
        <v>988</v>
      </c>
      <c r="C31" s="127" t="n">
        <v>1907</v>
      </c>
      <c r="D31" s="127" t="n">
        <v>925</v>
      </c>
      <c r="E31" s="145" t="n">
        <v>982</v>
      </c>
      <c r="F31" s="194" t="n">
        <v>81</v>
      </c>
      <c r="G31" s="194" t="n">
        <v>48</v>
      </c>
      <c r="H31" s="194" t="n">
        <v>48</v>
      </c>
      <c r="I31" s="194" t="n">
        <v>76</v>
      </c>
      <c r="J31" s="194" t="n">
        <v>77</v>
      </c>
      <c r="K31" s="194" t="n">
        <v>103</v>
      </c>
      <c r="L31" s="194" t="n">
        <v>131</v>
      </c>
      <c r="M31" s="194" t="n">
        <v>105</v>
      </c>
      <c r="N31" s="194" t="n">
        <v>131</v>
      </c>
      <c r="O31" s="194" t="n">
        <v>124</v>
      </c>
      <c r="P31" s="194" t="n">
        <v>118</v>
      </c>
      <c r="Q31" s="194" t="n">
        <v>111</v>
      </c>
      <c r="R31" s="194" t="n">
        <v>117</v>
      </c>
      <c r="S31" s="194" t="n">
        <v>181</v>
      </c>
      <c r="T31" s="194" t="n">
        <v>129</v>
      </c>
      <c r="U31" s="194" t="n">
        <v>327</v>
      </c>
    </row>
    <row r="32" customFormat="false" ht="20.1" hidden="false" customHeight="true" outlineLevel="0" collapsed="false">
      <c r="A32" s="155" t="s">
        <v>228</v>
      </c>
      <c r="B32" s="127" t="n">
        <v>617</v>
      </c>
      <c r="C32" s="127" t="n">
        <v>1360</v>
      </c>
      <c r="D32" s="127" t="n">
        <v>670</v>
      </c>
      <c r="E32" s="145" t="n">
        <v>690</v>
      </c>
      <c r="F32" s="194" t="n">
        <v>33</v>
      </c>
      <c r="G32" s="194" t="n">
        <v>41</v>
      </c>
      <c r="H32" s="194" t="n">
        <v>44</v>
      </c>
      <c r="I32" s="194" t="n">
        <v>80</v>
      </c>
      <c r="J32" s="194" t="n">
        <v>69</v>
      </c>
      <c r="K32" s="194" t="n">
        <v>67</v>
      </c>
      <c r="L32" s="194" t="n">
        <v>74</v>
      </c>
      <c r="M32" s="194" t="n">
        <v>77</v>
      </c>
      <c r="N32" s="194" t="n">
        <v>101</v>
      </c>
      <c r="O32" s="194" t="n">
        <v>101</v>
      </c>
      <c r="P32" s="194" t="n">
        <v>98</v>
      </c>
      <c r="Q32" s="194" t="n">
        <v>86</v>
      </c>
      <c r="R32" s="194" t="n">
        <v>87</v>
      </c>
      <c r="S32" s="194" t="n">
        <v>109</v>
      </c>
      <c r="T32" s="194" t="n">
        <v>105</v>
      </c>
      <c r="U32" s="194" t="n">
        <v>188</v>
      </c>
    </row>
    <row r="33" customFormat="false" ht="20.1" hidden="false" customHeight="true" outlineLevel="0" collapsed="false">
      <c r="A33" s="155" t="s">
        <v>229</v>
      </c>
      <c r="B33" s="127" t="n">
        <v>26</v>
      </c>
      <c r="C33" s="127" t="n">
        <v>44</v>
      </c>
      <c r="D33" s="127" t="n">
        <v>18</v>
      </c>
      <c r="E33" s="145" t="n">
        <v>26</v>
      </c>
      <c r="F33" s="194" t="n">
        <v>1</v>
      </c>
      <c r="G33" s="194" t="n">
        <v>2</v>
      </c>
      <c r="H33" s="194" t="n">
        <v>0</v>
      </c>
      <c r="I33" s="194" t="n">
        <v>2</v>
      </c>
      <c r="J33" s="194" t="n">
        <v>1</v>
      </c>
      <c r="K33" s="194" t="n">
        <v>0</v>
      </c>
      <c r="L33" s="194" t="n">
        <v>4</v>
      </c>
      <c r="M33" s="194" t="n">
        <v>2</v>
      </c>
      <c r="N33" s="194" t="n">
        <v>2</v>
      </c>
      <c r="O33" s="194" t="n">
        <v>3</v>
      </c>
      <c r="P33" s="194" t="n">
        <v>2</v>
      </c>
      <c r="Q33" s="194" t="n">
        <v>3</v>
      </c>
      <c r="R33" s="194" t="n">
        <v>3</v>
      </c>
      <c r="S33" s="194" t="n">
        <v>6</v>
      </c>
      <c r="T33" s="194" t="n">
        <v>3</v>
      </c>
      <c r="U33" s="194" t="n">
        <v>10</v>
      </c>
    </row>
    <row r="34" customFormat="false" ht="20.1" hidden="false" customHeight="true" outlineLevel="0" collapsed="false">
      <c r="A34" s="155" t="s">
        <v>230</v>
      </c>
      <c r="B34" s="127" t="n">
        <v>1617</v>
      </c>
      <c r="C34" s="127" t="n">
        <v>3492</v>
      </c>
      <c r="D34" s="127" t="n">
        <v>1672</v>
      </c>
      <c r="E34" s="145" t="n">
        <v>1820</v>
      </c>
      <c r="F34" s="194" t="n">
        <v>412</v>
      </c>
      <c r="G34" s="194" t="n">
        <v>114</v>
      </c>
      <c r="H34" s="194" t="n">
        <v>58</v>
      </c>
      <c r="I34" s="194" t="n">
        <v>72</v>
      </c>
      <c r="J34" s="194" t="n">
        <v>102</v>
      </c>
      <c r="K34" s="194" t="n">
        <v>272</v>
      </c>
      <c r="L34" s="194" t="n">
        <v>524</v>
      </c>
      <c r="M34" s="194" t="n">
        <v>453</v>
      </c>
      <c r="N34" s="194" t="n">
        <v>319</v>
      </c>
      <c r="O34" s="194" t="n">
        <v>232</v>
      </c>
      <c r="P34" s="194" t="n">
        <v>169</v>
      </c>
      <c r="Q34" s="194" t="n">
        <v>112</v>
      </c>
      <c r="R34" s="194" t="n">
        <v>169</v>
      </c>
      <c r="S34" s="194" t="n">
        <v>152</v>
      </c>
      <c r="T34" s="194" t="n">
        <v>117</v>
      </c>
      <c r="U34" s="194" t="n">
        <v>215</v>
      </c>
    </row>
    <row r="35" customFormat="false" ht="20.1" hidden="false" customHeight="true" outlineLevel="0" collapsed="false">
      <c r="A35" s="155"/>
      <c r="B35" s="127"/>
      <c r="C35" s="127"/>
      <c r="D35" s="127"/>
      <c r="E35" s="145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</row>
    <row r="36" customFormat="false" ht="20.1" hidden="false" customHeight="true" outlineLevel="0" collapsed="false">
      <c r="A36" s="155" t="s">
        <v>231</v>
      </c>
      <c r="B36" s="127" t="n">
        <v>292</v>
      </c>
      <c r="C36" s="127" t="n">
        <v>569</v>
      </c>
      <c r="D36" s="127" t="n">
        <v>240</v>
      </c>
      <c r="E36" s="145" t="n">
        <v>329</v>
      </c>
      <c r="F36" s="194" t="n">
        <v>16</v>
      </c>
      <c r="G36" s="194" t="n">
        <v>25</v>
      </c>
      <c r="H36" s="194" t="n">
        <v>20</v>
      </c>
      <c r="I36" s="194" t="n">
        <v>23</v>
      </c>
      <c r="J36" s="194" t="n">
        <v>28</v>
      </c>
      <c r="K36" s="194" t="n">
        <v>26</v>
      </c>
      <c r="L36" s="194" t="n">
        <v>23</v>
      </c>
      <c r="M36" s="194" t="n">
        <v>26</v>
      </c>
      <c r="N36" s="194" t="n">
        <v>35</v>
      </c>
      <c r="O36" s="194" t="n">
        <v>35</v>
      </c>
      <c r="P36" s="194" t="n">
        <v>24</v>
      </c>
      <c r="Q36" s="194" t="n">
        <v>21</v>
      </c>
      <c r="R36" s="194" t="n">
        <v>41</v>
      </c>
      <c r="S36" s="194" t="n">
        <v>68</v>
      </c>
      <c r="T36" s="194" t="n">
        <v>65</v>
      </c>
      <c r="U36" s="194" t="n">
        <v>93</v>
      </c>
    </row>
    <row r="37" customFormat="false" ht="20.1" hidden="false" customHeight="true" outlineLevel="0" collapsed="false">
      <c r="A37" s="155" t="s">
        <v>232</v>
      </c>
      <c r="B37" s="127" t="n">
        <v>843</v>
      </c>
      <c r="C37" s="127" t="n">
        <v>1727</v>
      </c>
      <c r="D37" s="127" t="n">
        <v>838</v>
      </c>
      <c r="E37" s="145" t="n">
        <v>889</v>
      </c>
      <c r="F37" s="194" t="n">
        <v>69</v>
      </c>
      <c r="G37" s="194" t="n">
        <v>67</v>
      </c>
      <c r="H37" s="194" t="n">
        <v>82</v>
      </c>
      <c r="I37" s="194" t="n">
        <v>70</v>
      </c>
      <c r="J37" s="194" t="n">
        <v>64</v>
      </c>
      <c r="K37" s="194" t="n">
        <v>99</v>
      </c>
      <c r="L37" s="194" t="n">
        <v>109</v>
      </c>
      <c r="M37" s="194" t="n">
        <v>128</v>
      </c>
      <c r="N37" s="194" t="n">
        <v>160</v>
      </c>
      <c r="O37" s="194" t="n">
        <v>108</v>
      </c>
      <c r="P37" s="194" t="n">
        <v>94</v>
      </c>
      <c r="Q37" s="194" t="n">
        <v>80</v>
      </c>
      <c r="R37" s="194" t="n">
        <v>111</v>
      </c>
      <c r="S37" s="194" t="n">
        <v>124</v>
      </c>
      <c r="T37" s="194" t="n">
        <v>124</v>
      </c>
      <c r="U37" s="194" t="n">
        <v>238</v>
      </c>
    </row>
    <row r="38" customFormat="false" ht="20.1" hidden="false" customHeight="true" outlineLevel="0" collapsed="false">
      <c r="A38" s="155" t="s">
        <v>233</v>
      </c>
      <c r="B38" s="127" t="n">
        <v>689</v>
      </c>
      <c r="C38" s="127" t="n">
        <v>1309</v>
      </c>
      <c r="D38" s="127" t="n">
        <v>655</v>
      </c>
      <c r="E38" s="145" t="n">
        <v>654</v>
      </c>
      <c r="F38" s="194" t="n">
        <v>37</v>
      </c>
      <c r="G38" s="194" t="n">
        <v>25</v>
      </c>
      <c r="H38" s="194" t="n">
        <v>30</v>
      </c>
      <c r="I38" s="194" t="n">
        <v>61</v>
      </c>
      <c r="J38" s="194" t="n">
        <v>71</v>
      </c>
      <c r="K38" s="194" t="n">
        <v>92</v>
      </c>
      <c r="L38" s="194" t="n">
        <v>89</v>
      </c>
      <c r="M38" s="194" t="n">
        <v>75</v>
      </c>
      <c r="N38" s="194" t="n">
        <v>89</v>
      </c>
      <c r="O38" s="194" t="n">
        <v>85</v>
      </c>
      <c r="P38" s="194" t="n">
        <v>84</v>
      </c>
      <c r="Q38" s="194" t="n">
        <v>71</v>
      </c>
      <c r="R38" s="194" t="n">
        <v>90</v>
      </c>
      <c r="S38" s="194" t="n">
        <v>115</v>
      </c>
      <c r="T38" s="194" t="n">
        <v>89</v>
      </c>
      <c r="U38" s="194" t="n">
        <v>206</v>
      </c>
    </row>
    <row r="39" customFormat="false" ht="20.1" hidden="false" customHeight="true" outlineLevel="0" collapsed="false">
      <c r="A39" s="155"/>
      <c r="B39" s="127"/>
      <c r="C39" s="127"/>
      <c r="D39" s="127"/>
      <c r="E39" s="145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</row>
    <row r="40" customFormat="false" ht="20.1" hidden="false" customHeight="true" outlineLevel="0" collapsed="false">
      <c r="A40" s="155" t="s">
        <v>234</v>
      </c>
      <c r="B40" s="127" t="n">
        <v>962</v>
      </c>
      <c r="C40" s="127" t="n">
        <v>2013</v>
      </c>
      <c r="D40" s="127" t="n">
        <v>1015</v>
      </c>
      <c r="E40" s="145" t="n">
        <v>998</v>
      </c>
      <c r="F40" s="194" t="n">
        <v>109</v>
      </c>
      <c r="G40" s="194" t="n">
        <v>92</v>
      </c>
      <c r="H40" s="194" t="n">
        <v>100</v>
      </c>
      <c r="I40" s="194" t="n">
        <v>94</v>
      </c>
      <c r="J40" s="194" t="n">
        <v>83</v>
      </c>
      <c r="K40" s="194" t="n">
        <v>102</v>
      </c>
      <c r="L40" s="194" t="n">
        <v>131</v>
      </c>
      <c r="M40" s="194" t="n">
        <v>143</v>
      </c>
      <c r="N40" s="194" t="n">
        <v>186</v>
      </c>
      <c r="O40" s="194" t="n">
        <v>121</v>
      </c>
      <c r="P40" s="194" t="n">
        <v>124</v>
      </c>
      <c r="Q40" s="194" t="n">
        <v>95</v>
      </c>
      <c r="R40" s="194" t="n">
        <v>121</v>
      </c>
      <c r="S40" s="194" t="n">
        <v>126</v>
      </c>
      <c r="T40" s="194" t="n">
        <v>138</v>
      </c>
      <c r="U40" s="194" t="n">
        <v>248</v>
      </c>
    </row>
    <row r="41" customFormat="false" ht="20.1" hidden="false" customHeight="true" outlineLevel="0" collapsed="false">
      <c r="A41" s="155"/>
      <c r="B41" s="127"/>
      <c r="C41" s="127"/>
      <c r="D41" s="127"/>
      <c r="E41" s="145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  <row r="42" customFormat="false" ht="20.1" hidden="false" customHeight="true" outlineLevel="0" collapsed="false">
      <c r="A42" s="155" t="s">
        <v>235</v>
      </c>
      <c r="B42" s="127" t="n">
        <v>531</v>
      </c>
      <c r="C42" s="127" t="n">
        <v>1126</v>
      </c>
      <c r="D42" s="127" t="n">
        <v>552</v>
      </c>
      <c r="E42" s="145" t="n">
        <v>574</v>
      </c>
      <c r="F42" s="194" t="n">
        <v>51</v>
      </c>
      <c r="G42" s="194" t="n">
        <v>59</v>
      </c>
      <c r="H42" s="194" t="n">
        <v>41</v>
      </c>
      <c r="I42" s="194" t="n">
        <v>36</v>
      </c>
      <c r="J42" s="194" t="n">
        <v>49</v>
      </c>
      <c r="K42" s="194" t="n">
        <v>51</v>
      </c>
      <c r="L42" s="194" t="n">
        <v>66</v>
      </c>
      <c r="M42" s="194" t="n">
        <v>78</v>
      </c>
      <c r="N42" s="194" t="n">
        <v>82</v>
      </c>
      <c r="O42" s="194" t="n">
        <v>58</v>
      </c>
      <c r="P42" s="194" t="n">
        <v>59</v>
      </c>
      <c r="Q42" s="194" t="n">
        <v>59</v>
      </c>
      <c r="R42" s="194" t="n">
        <v>61</v>
      </c>
      <c r="S42" s="194" t="n">
        <v>109</v>
      </c>
      <c r="T42" s="194" t="n">
        <v>119</v>
      </c>
      <c r="U42" s="194" t="n">
        <v>148</v>
      </c>
    </row>
    <row r="43" customFormat="false" ht="20.1" hidden="false" customHeight="true" outlineLevel="0" collapsed="false">
      <c r="A43" s="155"/>
      <c r="B43" s="127"/>
      <c r="C43" s="127"/>
      <c r="D43" s="127"/>
      <c r="E43" s="145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</row>
    <row r="44" customFormat="false" ht="20.1" hidden="false" customHeight="true" outlineLevel="0" collapsed="false">
      <c r="A44" s="155" t="s">
        <v>236</v>
      </c>
      <c r="B44" s="127" t="n">
        <v>815</v>
      </c>
      <c r="C44" s="127" t="n">
        <v>1592</v>
      </c>
      <c r="D44" s="127" t="n">
        <v>799</v>
      </c>
      <c r="E44" s="145" t="n">
        <v>793</v>
      </c>
      <c r="F44" s="194" t="n">
        <v>121</v>
      </c>
      <c r="G44" s="194" t="n">
        <v>65</v>
      </c>
      <c r="H44" s="194" t="n">
        <v>39</v>
      </c>
      <c r="I44" s="194" t="n">
        <v>58</v>
      </c>
      <c r="J44" s="194" t="n">
        <v>64</v>
      </c>
      <c r="K44" s="194" t="n">
        <v>173</v>
      </c>
      <c r="L44" s="194" t="n">
        <v>151</v>
      </c>
      <c r="M44" s="194" t="n">
        <v>120</v>
      </c>
      <c r="N44" s="194" t="n">
        <v>134</v>
      </c>
      <c r="O44" s="194" t="n">
        <v>105</v>
      </c>
      <c r="P44" s="194" t="n">
        <v>97</v>
      </c>
      <c r="Q44" s="194" t="n">
        <v>78</v>
      </c>
      <c r="R44" s="194" t="n">
        <v>90</v>
      </c>
      <c r="S44" s="194" t="n">
        <v>81</v>
      </c>
      <c r="T44" s="194" t="n">
        <v>79</v>
      </c>
      <c r="U44" s="194" t="n">
        <v>137</v>
      </c>
    </row>
    <row r="45" customFormat="false" ht="20.1" hidden="false" customHeight="true" outlineLevel="0" collapsed="false">
      <c r="A45" s="155"/>
      <c r="B45" s="127"/>
      <c r="C45" s="127"/>
      <c r="D45" s="127"/>
      <c r="E45" s="145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</row>
    <row r="46" customFormat="false" ht="20.1" hidden="false" customHeight="true" outlineLevel="0" collapsed="false">
      <c r="A46" s="155" t="s">
        <v>237</v>
      </c>
      <c r="B46" s="127" t="n">
        <v>862</v>
      </c>
      <c r="C46" s="127" t="n">
        <v>1802</v>
      </c>
      <c r="D46" s="127" t="n">
        <v>919</v>
      </c>
      <c r="E46" s="145" t="n">
        <v>883</v>
      </c>
      <c r="F46" s="194" t="n">
        <v>49</v>
      </c>
      <c r="G46" s="194" t="n">
        <v>68</v>
      </c>
      <c r="H46" s="194" t="n">
        <v>77</v>
      </c>
      <c r="I46" s="194" t="n">
        <v>106</v>
      </c>
      <c r="J46" s="194" t="n">
        <v>101</v>
      </c>
      <c r="K46" s="194" t="n">
        <v>110</v>
      </c>
      <c r="L46" s="194" t="n">
        <v>106</v>
      </c>
      <c r="M46" s="194" t="n">
        <v>97</v>
      </c>
      <c r="N46" s="194" t="n">
        <v>157</v>
      </c>
      <c r="O46" s="194" t="n">
        <v>157</v>
      </c>
      <c r="P46" s="194" t="n">
        <v>104</v>
      </c>
      <c r="Q46" s="194" t="n">
        <v>91</v>
      </c>
      <c r="R46" s="194" t="n">
        <v>99</v>
      </c>
      <c r="S46" s="194" t="n">
        <v>151</v>
      </c>
      <c r="T46" s="194" t="n">
        <v>128</v>
      </c>
      <c r="U46" s="194" t="n">
        <v>201</v>
      </c>
    </row>
    <row r="47" customFormat="false" ht="20.1" hidden="false" customHeight="true" outlineLevel="0" collapsed="false">
      <c r="A47" s="155"/>
      <c r="B47" s="127"/>
      <c r="C47" s="127"/>
      <c r="D47" s="127"/>
      <c r="E47" s="145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</row>
    <row r="48" customFormat="false" ht="20.1" hidden="false" customHeight="true" outlineLevel="0" collapsed="false">
      <c r="A48" s="155" t="s">
        <v>238</v>
      </c>
      <c r="B48" s="127" t="n">
        <v>887</v>
      </c>
      <c r="C48" s="127" t="n">
        <v>1755</v>
      </c>
      <c r="D48" s="127" t="n">
        <v>847</v>
      </c>
      <c r="E48" s="145" t="n">
        <v>908</v>
      </c>
      <c r="F48" s="194" t="n">
        <v>97</v>
      </c>
      <c r="G48" s="194" t="n">
        <v>85</v>
      </c>
      <c r="H48" s="194" t="n">
        <v>56</v>
      </c>
      <c r="I48" s="194" t="n">
        <v>60</v>
      </c>
      <c r="J48" s="194" t="n">
        <v>54</v>
      </c>
      <c r="K48" s="194" t="n">
        <v>96</v>
      </c>
      <c r="L48" s="194" t="n">
        <v>130</v>
      </c>
      <c r="M48" s="194" t="n">
        <v>127</v>
      </c>
      <c r="N48" s="194" t="n">
        <v>148</v>
      </c>
      <c r="O48" s="194" t="n">
        <v>98</v>
      </c>
      <c r="P48" s="194" t="n">
        <v>80</v>
      </c>
      <c r="Q48" s="194" t="n">
        <v>96</v>
      </c>
      <c r="R48" s="194" t="n">
        <v>99</v>
      </c>
      <c r="S48" s="194" t="n">
        <v>140</v>
      </c>
      <c r="T48" s="194" t="n">
        <v>129</v>
      </c>
      <c r="U48" s="194" t="n">
        <v>260</v>
      </c>
    </row>
    <row r="49" customFormat="false" ht="20.1" hidden="false" customHeight="true" outlineLevel="0" collapsed="false">
      <c r="A49" s="155" t="s">
        <v>239</v>
      </c>
      <c r="B49" s="127" t="n">
        <v>733</v>
      </c>
      <c r="C49" s="127" t="n">
        <v>1492</v>
      </c>
      <c r="D49" s="127" t="n">
        <v>684</v>
      </c>
      <c r="E49" s="145" t="n">
        <v>808</v>
      </c>
      <c r="F49" s="194" t="n">
        <v>88</v>
      </c>
      <c r="G49" s="194" t="n">
        <v>60</v>
      </c>
      <c r="H49" s="194" t="n">
        <v>59</v>
      </c>
      <c r="I49" s="194" t="n">
        <v>45</v>
      </c>
      <c r="J49" s="194" t="n">
        <v>45</v>
      </c>
      <c r="K49" s="194" t="n">
        <v>81</v>
      </c>
      <c r="L49" s="194" t="n">
        <v>91</v>
      </c>
      <c r="M49" s="194" t="n">
        <v>109</v>
      </c>
      <c r="N49" s="194" t="n">
        <v>118</v>
      </c>
      <c r="O49" s="194" t="n">
        <v>88</v>
      </c>
      <c r="P49" s="194" t="n">
        <v>84</v>
      </c>
      <c r="Q49" s="194" t="n">
        <v>69</v>
      </c>
      <c r="R49" s="194" t="n">
        <v>84</v>
      </c>
      <c r="S49" s="194" t="n">
        <v>99</v>
      </c>
      <c r="T49" s="194" t="n">
        <v>125</v>
      </c>
      <c r="U49" s="194" t="n">
        <v>247</v>
      </c>
    </row>
    <row r="50" customFormat="false" ht="20.1" hidden="false" customHeight="true" outlineLevel="0" collapsed="false">
      <c r="A50" s="155" t="s">
        <v>240</v>
      </c>
      <c r="B50" s="127" t="n">
        <v>476</v>
      </c>
      <c r="C50" s="127" t="n">
        <v>995</v>
      </c>
      <c r="D50" s="127" t="n">
        <v>467</v>
      </c>
      <c r="E50" s="145" t="n">
        <v>528</v>
      </c>
      <c r="F50" s="194" t="n">
        <v>62</v>
      </c>
      <c r="G50" s="194" t="n">
        <v>48</v>
      </c>
      <c r="H50" s="194" t="n">
        <v>50</v>
      </c>
      <c r="I50" s="194" t="n">
        <v>30</v>
      </c>
      <c r="J50" s="194" t="n">
        <v>40</v>
      </c>
      <c r="K50" s="194" t="n">
        <v>47</v>
      </c>
      <c r="L50" s="194" t="n">
        <v>55</v>
      </c>
      <c r="M50" s="194" t="n">
        <v>86</v>
      </c>
      <c r="N50" s="194" t="n">
        <v>85</v>
      </c>
      <c r="O50" s="194" t="n">
        <v>75</v>
      </c>
      <c r="P50" s="194" t="n">
        <v>64</v>
      </c>
      <c r="Q50" s="194" t="n">
        <v>41</v>
      </c>
      <c r="R50" s="194" t="n">
        <v>49</v>
      </c>
      <c r="S50" s="194" t="n">
        <v>62</v>
      </c>
      <c r="T50" s="194" t="n">
        <v>54</v>
      </c>
      <c r="U50" s="194" t="n">
        <v>147</v>
      </c>
    </row>
    <row r="51" customFormat="false" ht="20.1" hidden="false" customHeight="true" outlineLevel="0" collapsed="false">
      <c r="A51" s="155" t="s">
        <v>241</v>
      </c>
      <c r="B51" s="127" t="n">
        <v>47</v>
      </c>
      <c r="C51" s="127" t="n">
        <v>48</v>
      </c>
      <c r="D51" s="127" t="n">
        <v>47</v>
      </c>
      <c r="E51" s="145" t="n">
        <v>1</v>
      </c>
      <c r="F51" s="194" t="n">
        <v>0</v>
      </c>
      <c r="G51" s="194" t="n">
        <v>0</v>
      </c>
      <c r="H51" s="194" t="n">
        <v>0</v>
      </c>
      <c r="I51" s="194" t="n">
        <v>4</v>
      </c>
      <c r="J51" s="194" t="n">
        <v>9</v>
      </c>
      <c r="K51" s="194" t="n">
        <v>13</v>
      </c>
      <c r="L51" s="194" t="n">
        <v>1</v>
      </c>
      <c r="M51" s="194" t="n">
        <v>8</v>
      </c>
      <c r="N51" s="194" t="n">
        <v>6</v>
      </c>
      <c r="O51" s="194" t="n">
        <v>5</v>
      </c>
      <c r="P51" s="194" t="n">
        <v>0</v>
      </c>
      <c r="Q51" s="194" t="n">
        <v>0</v>
      </c>
      <c r="R51" s="194" t="n">
        <v>0</v>
      </c>
      <c r="S51" s="194" t="n">
        <v>1</v>
      </c>
      <c r="T51" s="194" t="n">
        <v>1</v>
      </c>
      <c r="U51" s="194" t="n">
        <v>0</v>
      </c>
    </row>
    <row r="52" customFormat="false" ht="20.1" hidden="false" customHeight="true" outlineLevel="0" collapsed="false">
      <c r="A52" s="155"/>
      <c r="B52" s="127"/>
      <c r="C52" s="127"/>
      <c r="D52" s="127"/>
      <c r="E52" s="145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</row>
    <row r="53" customFormat="false" ht="20.1" hidden="false" customHeight="true" outlineLevel="0" collapsed="false">
      <c r="A53" s="155" t="s">
        <v>242</v>
      </c>
      <c r="B53" s="127" t="n">
        <v>863</v>
      </c>
      <c r="C53" s="127" t="n">
        <v>1640</v>
      </c>
      <c r="D53" s="127" t="n">
        <v>733</v>
      </c>
      <c r="E53" s="145" t="n">
        <v>907</v>
      </c>
      <c r="F53" s="194" t="n">
        <v>54</v>
      </c>
      <c r="G53" s="194" t="n">
        <v>50</v>
      </c>
      <c r="H53" s="194" t="n">
        <v>60</v>
      </c>
      <c r="I53" s="194" t="n">
        <v>65</v>
      </c>
      <c r="J53" s="194" t="n">
        <v>70</v>
      </c>
      <c r="K53" s="194" t="n">
        <v>66</v>
      </c>
      <c r="L53" s="194" t="n">
        <v>53</v>
      </c>
      <c r="M53" s="194" t="n">
        <v>88</v>
      </c>
      <c r="N53" s="194" t="n">
        <v>96</v>
      </c>
      <c r="O53" s="194" t="n">
        <v>114</v>
      </c>
      <c r="P53" s="194" t="n">
        <v>90</v>
      </c>
      <c r="Q53" s="194" t="n">
        <v>79</v>
      </c>
      <c r="R53" s="194" t="n">
        <v>92</v>
      </c>
      <c r="S53" s="194" t="n">
        <v>158</v>
      </c>
      <c r="T53" s="194" t="n">
        <v>141</v>
      </c>
      <c r="U53" s="194" t="n">
        <v>364</v>
      </c>
    </row>
    <row r="54" customFormat="false" ht="20.1" hidden="false" customHeight="true" outlineLevel="0" collapsed="false">
      <c r="A54" s="155" t="s">
        <v>243</v>
      </c>
      <c r="B54" s="127" t="n">
        <v>522</v>
      </c>
      <c r="C54" s="127" t="n">
        <v>922</v>
      </c>
      <c r="D54" s="127" t="n">
        <v>442</v>
      </c>
      <c r="E54" s="145" t="n">
        <v>480</v>
      </c>
      <c r="F54" s="194" t="n">
        <v>14</v>
      </c>
      <c r="G54" s="194" t="n">
        <v>22</v>
      </c>
      <c r="H54" s="194" t="n">
        <v>20</v>
      </c>
      <c r="I54" s="194" t="n">
        <v>19</v>
      </c>
      <c r="J54" s="194" t="n">
        <v>36</v>
      </c>
      <c r="K54" s="194" t="n">
        <v>29</v>
      </c>
      <c r="L54" s="194" t="n">
        <v>27</v>
      </c>
      <c r="M54" s="194" t="n">
        <v>34</v>
      </c>
      <c r="N54" s="194" t="n">
        <v>65</v>
      </c>
      <c r="O54" s="194" t="n">
        <v>71</v>
      </c>
      <c r="P54" s="194" t="n">
        <v>48</v>
      </c>
      <c r="Q54" s="194" t="n">
        <v>56</v>
      </c>
      <c r="R54" s="194" t="n">
        <v>81</v>
      </c>
      <c r="S54" s="194" t="n">
        <v>101</v>
      </c>
      <c r="T54" s="194" t="n">
        <v>96</v>
      </c>
      <c r="U54" s="194" t="n">
        <v>203</v>
      </c>
    </row>
    <row r="55" customFormat="false" ht="20.1" hidden="false" customHeight="true" outlineLevel="0" collapsed="false">
      <c r="A55" s="155"/>
      <c r="B55" s="127"/>
      <c r="C55" s="127"/>
      <c r="D55" s="127"/>
      <c r="E55" s="145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</row>
    <row r="56" customFormat="false" ht="20.1" hidden="false" customHeight="true" outlineLevel="0" collapsed="false">
      <c r="A56" s="155" t="s">
        <v>244</v>
      </c>
      <c r="B56" s="127" t="n">
        <v>378</v>
      </c>
      <c r="C56" s="127" t="n">
        <v>661</v>
      </c>
      <c r="D56" s="127" t="n">
        <v>320</v>
      </c>
      <c r="E56" s="145" t="n">
        <v>341</v>
      </c>
      <c r="F56" s="194" t="n">
        <v>12</v>
      </c>
      <c r="G56" s="194" t="n">
        <v>13</v>
      </c>
      <c r="H56" s="194" t="n">
        <v>12</v>
      </c>
      <c r="I56" s="194" t="n">
        <v>15</v>
      </c>
      <c r="J56" s="194" t="n">
        <v>24</v>
      </c>
      <c r="K56" s="194" t="n">
        <v>35</v>
      </c>
      <c r="L56" s="194" t="n">
        <v>26</v>
      </c>
      <c r="M56" s="194" t="n">
        <v>25</v>
      </c>
      <c r="N56" s="194" t="n">
        <v>39</v>
      </c>
      <c r="O56" s="194" t="n">
        <v>40</v>
      </c>
      <c r="P56" s="194" t="n">
        <v>43</v>
      </c>
      <c r="Q56" s="194" t="n">
        <v>46</v>
      </c>
      <c r="R56" s="194" t="n">
        <v>53</v>
      </c>
      <c r="S56" s="194" t="n">
        <v>81</v>
      </c>
      <c r="T56" s="194" t="n">
        <v>68</v>
      </c>
      <c r="U56" s="194" t="n">
        <v>129</v>
      </c>
    </row>
    <row r="57" customFormat="false" ht="20.1" hidden="false" customHeight="true" outlineLevel="0" collapsed="false">
      <c r="A57" s="170"/>
      <c r="B57" s="172"/>
      <c r="C57" s="172"/>
      <c r="D57" s="172"/>
      <c r="E57" s="173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</row>
    <row r="58" customFormat="false" ht="20.1" hidden="false" customHeight="true" outlineLevel="0" collapsed="false">
      <c r="A58" s="168"/>
      <c r="B58" s="127"/>
      <c r="C58" s="127"/>
      <c r="D58" s="127"/>
      <c r="E58" s="12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</row>
    <row r="59" customFormat="false" ht="20.1" hidden="false" customHeight="true" outlineLevel="0" collapsed="false">
      <c r="A59" s="168"/>
      <c r="B59" s="127"/>
      <c r="C59" s="127"/>
      <c r="D59" s="127"/>
      <c r="E59" s="12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</row>
    <row r="60" customFormat="false" ht="20.1" hidden="false" customHeight="true" outlineLevel="0" collapsed="false">
      <c r="A60" s="169" t="n">
        <v>8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98" t="n">
        <v>9</v>
      </c>
      <c r="L60" s="198"/>
      <c r="M60" s="198"/>
      <c r="N60" s="198"/>
      <c r="O60" s="198"/>
      <c r="P60" s="198"/>
      <c r="Q60" s="198"/>
      <c r="R60" s="198"/>
      <c r="S60" s="198"/>
      <c r="T60" s="198"/>
      <c r="U60" s="198"/>
    </row>
    <row r="61" customFormat="false" ht="20.1" hidden="false" customHeight="true" outlineLevel="0" collapsed="false">
      <c r="A61" s="155" t="s">
        <v>245</v>
      </c>
      <c r="B61" s="127" t="n">
        <v>278</v>
      </c>
      <c r="C61" s="127" t="n">
        <v>507</v>
      </c>
      <c r="D61" s="127" t="n">
        <v>236</v>
      </c>
      <c r="E61" s="145" t="n">
        <v>271</v>
      </c>
      <c r="F61" s="197" t="n">
        <v>5</v>
      </c>
      <c r="G61" s="197" t="n">
        <v>16</v>
      </c>
      <c r="H61" s="197" t="n">
        <v>19</v>
      </c>
      <c r="I61" s="197" t="n">
        <v>14</v>
      </c>
      <c r="J61" s="197" t="n">
        <v>18</v>
      </c>
      <c r="K61" s="197" t="n">
        <v>28</v>
      </c>
      <c r="L61" s="197" t="n">
        <v>23</v>
      </c>
      <c r="M61" s="197" t="n">
        <v>28</v>
      </c>
      <c r="N61" s="197" t="n">
        <v>31</v>
      </c>
      <c r="O61" s="197" t="n">
        <v>30</v>
      </c>
      <c r="P61" s="197" t="n">
        <v>25</v>
      </c>
      <c r="Q61" s="197" t="n">
        <v>35</v>
      </c>
      <c r="R61" s="197" t="n">
        <v>51</v>
      </c>
      <c r="S61" s="197" t="n">
        <v>44</v>
      </c>
      <c r="T61" s="197" t="n">
        <v>40</v>
      </c>
      <c r="U61" s="197" t="n">
        <v>100</v>
      </c>
    </row>
    <row r="62" customFormat="false" ht="20.1" hidden="false" customHeight="true" outlineLevel="0" collapsed="false">
      <c r="A62" s="155" t="s">
        <v>246</v>
      </c>
      <c r="B62" s="127" t="n">
        <v>211</v>
      </c>
      <c r="C62" s="127" t="n">
        <v>429</v>
      </c>
      <c r="D62" s="127" t="n">
        <v>202</v>
      </c>
      <c r="E62" s="145" t="n">
        <v>227</v>
      </c>
      <c r="F62" s="194" t="n">
        <v>19</v>
      </c>
      <c r="G62" s="194" t="n">
        <v>17</v>
      </c>
      <c r="H62" s="194" t="n">
        <v>17</v>
      </c>
      <c r="I62" s="194" t="n">
        <v>20</v>
      </c>
      <c r="J62" s="194" t="n">
        <v>26</v>
      </c>
      <c r="K62" s="194" t="n">
        <v>27</v>
      </c>
      <c r="L62" s="194" t="n">
        <v>22</v>
      </c>
      <c r="M62" s="194" t="n">
        <v>21</v>
      </c>
      <c r="N62" s="194" t="n">
        <v>24</v>
      </c>
      <c r="O62" s="194" t="n">
        <v>27</v>
      </c>
      <c r="P62" s="194" t="n">
        <v>22</v>
      </c>
      <c r="Q62" s="194" t="n">
        <v>26</v>
      </c>
      <c r="R62" s="194" t="n">
        <v>21</v>
      </c>
      <c r="S62" s="194" t="n">
        <v>37</v>
      </c>
      <c r="T62" s="194" t="n">
        <v>27</v>
      </c>
      <c r="U62" s="194" t="n">
        <v>76</v>
      </c>
    </row>
    <row r="63" customFormat="false" ht="20.1" hidden="false" customHeight="true" outlineLevel="0" collapsed="false">
      <c r="A63" s="155" t="s">
        <v>247</v>
      </c>
      <c r="B63" s="127" t="n">
        <v>534</v>
      </c>
      <c r="C63" s="127" t="n">
        <v>957</v>
      </c>
      <c r="D63" s="127" t="n">
        <v>478</v>
      </c>
      <c r="E63" s="145" t="n">
        <v>479</v>
      </c>
      <c r="F63" s="194" t="n">
        <v>18</v>
      </c>
      <c r="G63" s="194" t="n">
        <v>24</v>
      </c>
      <c r="H63" s="194" t="n">
        <v>35</v>
      </c>
      <c r="I63" s="194" t="n">
        <v>25</v>
      </c>
      <c r="J63" s="194" t="n">
        <v>50</v>
      </c>
      <c r="K63" s="194" t="n">
        <v>44</v>
      </c>
      <c r="L63" s="194" t="n">
        <v>47</v>
      </c>
      <c r="M63" s="194" t="n">
        <v>48</v>
      </c>
      <c r="N63" s="194" t="n">
        <v>75</v>
      </c>
      <c r="O63" s="194" t="n">
        <v>66</v>
      </c>
      <c r="P63" s="194" t="n">
        <v>54</v>
      </c>
      <c r="Q63" s="194" t="n">
        <v>60</v>
      </c>
      <c r="R63" s="194" t="n">
        <v>73</v>
      </c>
      <c r="S63" s="194" t="n">
        <v>68</v>
      </c>
      <c r="T63" s="194" t="n">
        <v>83</v>
      </c>
      <c r="U63" s="194" t="n">
        <v>187</v>
      </c>
    </row>
    <row r="64" s="85" customFormat="true" ht="20.1" hidden="false" customHeight="true" outlineLevel="0" collapsed="false">
      <c r="A64" s="155" t="s">
        <v>248</v>
      </c>
      <c r="B64" s="127" t="n">
        <v>252</v>
      </c>
      <c r="C64" s="127" t="n">
        <v>427</v>
      </c>
      <c r="D64" s="127" t="n">
        <v>213</v>
      </c>
      <c r="E64" s="145" t="n">
        <v>214</v>
      </c>
      <c r="F64" s="194" t="n">
        <v>5</v>
      </c>
      <c r="G64" s="194" t="n">
        <v>12</v>
      </c>
      <c r="H64" s="194" t="n">
        <v>9</v>
      </c>
      <c r="I64" s="194" t="n">
        <v>22</v>
      </c>
      <c r="J64" s="194" t="n">
        <v>34</v>
      </c>
      <c r="K64" s="194" t="n">
        <v>19</v>
      </c>
      <c r="L64" s="194" t="n">
        <v>23</v>
      </c>
      <c r="M64" s="194" t="n">
        <v>25</v>
      </c>
      <c r="N64" s="194" t="n">
        <v>39</v>
      </c>
      <c r="O64" s="194" t="n">
        <v>43</v>
      </c>
      <c r="P64" s="194" t="n">
        <v>27</v>
      </c>
      <c r="Q64" s="194" t="n">
        <v>21</v>
      </c>
      <c r="R64" s="194" t="n">
        <v>28</v>
      </c>
      <c r="S64" s="194" t="n">
        <v>34</v>
      </c>
      <c r="T64" s="194" t="n">
        <v>26</v>
      </c>
      <c r="U64" s="194" t="n">
        <v>60</v>
      </c>
    </row>
    <row r="65" customFormat="false" ht="20.1" hidden="false" customHeight="true" outlineLevel="0" collapsed="false">
      <c r="A65" s="199"/>
      <c r="B65" s="179"/>
      <c r="C65" s="127"/>
      <c r="D65" s="127"/>
      <c r="E65" s="145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</row>
    <row r="66" customFormat="false" ht="20.1" hidden="false" customHeight="true" outlineLevel="0" collapsed="false">
      <c r="A66" s="155" t="s">
        <v>249</v>
      </c>
      <c r="B66" s="127" t="n">
        <v>617</v>
      </c>
      <c r="C66" s="127" t="n">
        <v>1073</v>
      </c>
      <c r="D66" s="127" t="n">
        <v>530</v>
      </c>
      <c r="E66" s="145" t="n">
        <v>543</v>
      </c>
      <c r="F66" s="194" t="n">
        <v>34</v>
      </c>
      <c r="G66" s="194" t="n">
        <v>29</v>
      </c>
      <c r="H66" s="194" t="n">
        <v>33</v>
      </c>
      <c r="I66" s="194" t="n">
        <v>37</v>
      </c>
      <c r="J66" s="194" t="n">
        <v>51</v>
      </c>
      <c r="K66" s="194" t="n">
        <v>49</v>
      </c>
      <c r="L66" s="194" t="n">
        <v>64</v>
      </c>
      <c r="M66" s="194" t="n">
        <v>58</v>
      </c>
      <c r="N66" s="194" t="n">
        <v>80</v>
      </c>
      <c r="O66" s="194" t="n">
        <v>55</v>
      </c>
      <c r="P66" s="194" t="n">
        <v>70</v>
      </c>
      <c r="Q66" s="194" t="n">
        <v>62</v>
      </c>
      <c r="R66" s="194" t="n">
        <v>77</v>
      </c>
      <c r="S66" s="194" t="n">
        <v>117</v>
      </c>
      <c r="T66" s="194" t="n">
        <v>76</v>
      </c>
      <c r="U66" s="194" t="n">
        <v>181</v>
      </c>
    </row>
    <row r="67" customFormat="false" ht="20.1" hidden="false" customHeight="true" outlineLevel="0" collapsed="false">
      <c r="A67" s="155" t="s">
        <v>250</v>
      </c>
      <c r="B67" s="127" t="n">
        <v>506</v>
      </c>
      <c r="C67" s="127" t="n">
        <v>953</v>
      </c>
      <c r="D67" s="127" t="n">
        <v>487</v>
      </c>
      <c r="E67" s="145" t="n">
        <v>466</v>
      </c>
      <c r="F67" s="194" t="n">
        <v>27</v>
      </c>
      <c r="G67" s="194" t="n">
        <v>36</v>
      </c>
      <c r="H67" s="194" t="n">
        <v>24</v>
      </c>
      <c r="I67" s="194" t="n">
        <v>30</v>
      </c>
      <c r="J67" s="194" t="n">
        <v>74</v>
      </c>
      <c r="K67" s="194" t="n">
        <v>66</v>
      </c>
      <c r="L67" s="194" t="n">
        <v>45</v>
      </c>
      <c r="M67" s="194" t="n">
        <v>49</v>
      </c>
      <c r="N67" s="194" t="n">
        <v>63</v>
      </c>
      <c r="O67" s="194" t="n">
        <v>63</v>
      </c>
      <c r="P67" s="194" t="n">
        <v>66</v>
      </c>
      <c r="Q67" s="194" t="n">
        <v>74</v>
      </c>
      <c r="R67" s="194" t="n">
        <v>49</v>
      </c>
      <c r="S67" s="194" t="n">
        <v>61</v>
      </c>
      <c r="T67" s="194" t="n">
        <v>67</v>
      </c>
      <c r="U67" s="194" t="n">
        <v>159</v>
      </c>
    </row>
    <row r="68" customFormat="false" ht="20.1" hidden="false" customHeight="true" outlineLevel="0" collapsed="false">
      <c r="A68" s="155" t="s">
        <v>251</v>
      </c>
      <c r="B68" s="127" t="n">
        <v>241</v>
      </c>
      <c r="C68" s="127" t="n">
        <v>493</v>
      </c>
      <c r="D68" s="127" t="n">
        <v>248</v>
      </c>
      <c r="E68" s="145" t="n">
        <v>245</v>
      </c>
      <c r="F68" s="194" t="n">
        <v>32</v>
      </c>
      <c r="G68" s="194" t="n">
        <v>19</v>
      </c>
      <c r="H68" s="194" t="n">
        <v>18</v>
      </c>
      <c r="I68" s="194" t="n">
        <v>12</v>
      </c>
      <c r="J68" s="194" t="n">
        <v>19</v>
      </c>
      <c r="K68" s="194" t="n">
        <v>31</v>
      </c>
      <c r="L68" s="194" t="n">
        <v>27</v>
      </c>
      <c r="M68" s="194" t="n">
        <v>44</v>
      </c>
      <c r="N68" s="194" t="n">
        <v>42</v>
      </c>
      <c r="O68" s="194" t="n">
        <v>29</v>
      </c>
      <c r="P68" s="194" t="n">
        <v>24</v>
      </c>
      <c r="Q68" s="194" t="n">
        <v>25</v>
      </c>
      <c r="R68" s="194" t="n">
        <v>36</v>
      </c>
      <c r="S68" s="194" t="n">
        <v>35</v>
      </c>
      <c r="T68" s="194" t="n">
        <v>35</v>
      </c>
      <c r="U68" s="194" t="n">
        <v>65</v>
      </c>
    </row>
    <row r="69" customFormat="false" ht="20.1" hidden="false" customHeight="true" outlineLevel="0" collapsed="false">
      <c r="A69" s="199"/>
      <c r="B69" s="179"/>
      <c r="C69" s="127"/>
      <c r="D69" s="127"/>
      <c r="E69" s="145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</row>
    <row r="70" customFormat="false" ht="20.1" hidden="false" customHeight="true" outlineLevel="0" collapsed="false">
      <c r="A70" s="155" t="s">
        <v>252</v>
      </c>
      <c r="B70" s="127" t="n">
        <v>494</v>
      </c>
      <c r="C70" s="127" t="n">
        <v>1003</v>
      </c>
      <c r="D70" s="127" t="n">
        <v>505</v>
      </c>
      <c r="E70" s="145" t="n">
        <v>498</v>
      </c>
      <c r="F70" s="194" t="n">
        <v>38</v>
      </c>
      <c r="G70" s="194" t="n">
        <v>34</v>
      </c>
      <c r="H70" s="194" t="n">
        <v>29</v>
      </c>
      <c r="I70" s="194" t="n">
        <v>48</v>
      </c>
      <c r="J70" s="194" t="n">
        <v>42</v>
      </c>
      <c r="K70" s="194" t="n">
        <v>59</v>
      </c>
      <c r="L70" s="194" t="n">
        <v>39</v>
      </c>
      <c r="M70" s="194" t="n">
        <v>53</v>
      </c>
      <c r="N70" s="194" t="n">
        <v>65</v>
      </c>
      <c r="O70" s="194" t="n">
        <v>58</v>
      </c>
      <c r="P70" s="194" t="n">
        <v>60</v>
      </c>
      <c r="Q70" s="194" t="n">
        <v>72</v>
      </c>
      <c r="R70" s="194" t="n">
        <v>75</v>
      </c>
      <c r="S70" s="194" t="n">
        <v>70</v>
      </c>
      <c r="T70" s="194" t="n">
        <v>72</v>
      </c>
      <c r="U70" s="194" t="n">
        <v>189</v>
      </c>
    </row>
    <row r="71" customFormat="false" ht="20.1" hidden="false" customHeight="true" outlineLevel="0" collapsed="false">
      <c r="A71" s="199"/>
      <c r="B71" s="179"/>
      <c r="C71" s="127"/>
      <c r="D71" s="127"/>
      <c r="E71" s="145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</row>
    <row r="72" customFormat="false" ht="20.1" hidden="false" customHeight="true" outlineLevel="0" collapsed="false">
      <c r="A72" s="200" t="s">
        <v>253</v>
      </c>
      <c r="B72" s="127" t="n">
        <v>287</v>
      </c>
      <c r="C72" s="127" t="n">
        <v>569</v>
      </c>
      <c r="D72" s="127" t="n">
        <v>294</v>
      </c>
      <c r="E72" s="145" t="n">
        <v>275</v>
      </c>
      <c r="F72" s="194" t="n">
        <v>21</v>
      </c>
      <c r="G72" s="194" t="n">
        <v>20</v>
      </c>
      <c r="H72" s="194" t="n">
        <v>16</v>
      </c>
      <c r="I72" s="194" t="n">
        <v>18</v>
      </c>
      <c r="J72" s="194" t="n">
        <v>44</v>
      </c>
      <c r="K72" s="194" t="n">
        <v>28</v>
      </c>
      <c r="L72" s="194" t="n">
        <v>49</v>
      </c>
      <c r="M72" s="194" t="n">
        <v>35</v>
      </c>
      <c r="N72" s="194" t="n">
        <v>40</v>
      </c>
      <c r="O72" s="194" t="n">
        <v>50</v>
      </c>
      <c r="P72" s="194" t="n">
        <v>33</v>
      </c>
      <c r="Q72" s="194" t="n">
        <v>45</v>
      </c>
      <c r="R72" s="194" t="n">
        <v>43</v>
      </c>
      <c r="S72" s="194" t="n">
        <v>29</v>
      </c>
      <c r="T72" s="194" t="n">
        <v>25</v>
      </c>
      <c r="U72" s="194" t="n">
        <v>73</v>
      </c>
    </row>
    <row r="73" customFormat="false" ht="20.1" hidden="false" customHeight="true" outlineLevel="0" collapsed="false">
      <c r="A73" s="200" t="s">
        <v>254</v>
      </c>
      <c r="B73" s="127" t="n">
        <v>519</v>
      </c>
      <c r="C73" s="127" t="n">
        <v>965</v>
      </c>
      <c r="D73" s="127" t="n">
        <v>463</v>
      </c>
      <c r="E73" s="145" t="n">
        <v>502</v>
      </c>
      <c r="F73" s="194" t="n">
        <v>27</v>
      </c>
      <c r="G73" s="194" t="n">
        <v>29</v>
      </c>
      <c r="H73" s="194" t="n">
        <v>33</v>
      </c>
      <c r="I73" s="194" t="n">
        <v>43</v>
      </c>
      <c r="J73" s="194" t="n">
        <v>31</v>
      </c>
      <c r="K73" s="194" t="n">
        <v>37</v>
      </c>
      <c r="L73" s="194" t="n">
        <v>53</v>
      </c>
      <c r="M73" s="194" t="n">
        <v>54</v>
      </c>
      <c r="N73" s="194" t="n">
        <v>67</v>
      </c>
      <c r="O73" s="194" t="n">
        <v>63</v>
      </c>
      <c r="P73" s="194" t="n">
        <v>50</v>
      </c>
      <c r="Q73" s="194" t="n">
        <v>49</v>
      </c>
      <c r="R73" s="194" t="n">
        <v>70</v>
      </c>
      <c r="S73" s="194" t="n">
        <v>105</v>
      </c>
      <c r="T73" s="194" t="n">
        <v>95</v>
      </c>
      <c r="U73" s="194" t="n">
        <v>159</v>
      </c>
    </row>
    <row r="74" customFormat="false" ht="20.1" hidden="false" customHeight="true" outlineLevel="0" collapsed="false">
      <c r="A74" s="200" t="s">
        <v>255</v>
      </c>
      <c r="B74" s="127" t="n">
        <v>8</v>
      </c>
      <c r="C74" s="127" t="n">
        <v>26</v>
      </c>
      <c r="D74" s="127" t="n">
        <v>15</v>
      </c>
      <c r="E74" s="145" t="n">
        <v>11</v>
      </c>
      <c r="F74" s="194" t="n">
        <v>0</v>
      </c>
      <c r="G74" s="194" t="n">
        <v>2</v>
      </c>
      <c r="H74" s="194" t="n">
        <v>2</v>
      </c>
      <c r="I74" s="194" t="n">
        <v>3</v>
      </c>
      <c r="J74" s="194" t="n">
        <v>2</v>
      </c>
      <c r="K74" s="194" t="n">
        <v>0</v>
      </c>
      <c r="L74" s="194" t="n">
        <v>2</v>
      </c>
      <c r="M74" s="194" t="n">
        <v>1</v>
      </c>
      <c r="N74" s="194" t="n">
        <v>3</v>
      </c>
      <c r="O74" s="194" t="n">
        <v>3</v>
      </c>
      <c r="P74" s="194" t="n">
        <v>2</v>
      </c>
      <c r="Q74" s="194" t="n">
        <v>1</v>
      </c>
      <c r="R74" s="194" t="n">
        <v>1</v>
      </c>
      <c r="S74" s="194" t="n">
        <v>1</v>
      </c>
      <c r="T74" s="194" t="n">
        <v>1</v>
      </c>
      <c r="U74" s="194" t="n">
        <v>2</v>
      </c>
    </row>
    <row r="75" customFormat="false" ht="20.1" hidden="false" customHeight="true" outlineLevel="0" collapsed="false">
      <c r="A75" s="200" t="s">
        <v>256</v>
      </c>
      <c r="B75" s="162" t="n">
        <v>1262</v>
      </c>
      <c r="C75" s="162" t="n">
        <v>2573</v>
      </c>
      <c r="D75" s="162" t="n">
        <v>1236</v>
      </c>
      <c r="E75" s="174" t="n">
        <v>1337</v>
      </c>
      <c r="F75" s="162" t="n">
        <v>68</v>
      </c>
      <c r="G75" s="162" t="n">
        <v>58</v>
      </c>
      <c r="H75" s="162" t="n">
        <v>83</v>
      </c>
      <c r="I75" s="162" t="n">
        <v>136</v>
      </c>
      <c r="J75" s="162" t="n">
        <v>176</v>
      </c>
      <c r="K75" s="162" t="n">
        <v>123</v>
      </c>
      <c r="L75" s="162" t="n">
        <v>110</v>
      </c>
      <c r="M75" s="162" t="n">
        <v>121</v>
      </c>
      <c r="N75" s="162" t="n">
        <v>172</v>
      </c>
      <c r="O75" s="162" t="n">
        <v>208</v>
      </c>
      <c r="P75" s="162" t="n">
        <v>186</v>
      </c>
      <c r="Q75" s="162" t="n">
        <v>157</v>
      </c>
      <c r="R75" s="162" t="n">
        <v>233</v>
      </c>
      <c r="S75" s="162" t="n">
        <v>245</v>
      </c>
      <c r="T75" s="162" t="n">
        <v>182</v>
      </c>
      <c r="U75" s="162" t="n">
        <v>315</v>
      </c>
    </row>
    <row r="76" customFormat="false" ht="20.1" hidden="false" customHeight="true" outlineLevel="0" collapsed="false">
      <c r="A76" s="155"/>
      <c r="B76" s="127"/>
      <c r="C76" s="127"/>
      <c r="D76" s="127"/>
      <c r="E76" s="145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</row>
    <row r="77" s="85" customFormat="true" ht="20.1" hidden="false" customHeight="true" outlineLevel="0" collapsed="false">
      <c r="A77" s="155" t="s">
        <v>257</v>
      </c>
      <c r="B77" s="164" t="s">
        <v>113</v>
      </c>
      <c r="C77" s="164" t="s">
        <v>113</v>
      </c>
      <c r="D77" s="164" t="s">
        <v>113</v>
      </c>
      <c r="E77" s="165" t="s">
        <v>113</v>
      </c>
      <c r="F77" s="164" t="s">
        <v>113</v>
      </c>
      <c r="G77" s="164" t="s">
        <v>113</v>
      </c>
      <c r="H77" s="164" t="s">
        <v>113</v>
      </c>
      <c r="I77" s="164" t="s">
        <v>113</v>
      </c>
      <c r="J77" s="164" t="s">
        <v>113</v>
      </c>
      <c r="K77" s="164" t="s">
        <v>113</v>
      </c>
      <c r="L77" s="164" t="s">
        <v>113</v>
      </c>
      <c r="M77" s="164" t="s">
        <v>113</v>
      </c>
      <c r="N77" s="164" t="s">
        <v>113</v>
      </c>
      <c r="O77" s="164" t="s">
        <v>113</v>
      </c>
      <c r="P77" s="164" t="s">
        <v>113</v>
      </c>
      <c r="Q77" s="164" t="s">
        <v>113</v>
      </c>
      <c r="R77" s="164" t="s">
        <v>113</v>
      </c>
      <c r="S77" s="164" t="s">
        <v>113</v>
      </c>
      <c r="T77" s="164" t="s">
        <v>113</v>
      </c>
      <c r="U77" s="164" t="s">
        <v>113</v>
      </c>
    </row>
    <row r="78" customFormat="false" ht="20.1" hidden="false" customHeight="true" outlineLevel="0" collapsed="false">
      <c r="A78" s="155"/>
      <c r="B78" s="127"/>
      <c r="C78" s="127"/>
      <c r="D78" s="127"/>
      <c r="E78" s="145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64"/>
    </row>
    <row r="79" customFormat="false" ht="20.1" hidden="false" customHeight="true" outlineLevel="0" collapsed="false">
      <c r="A79" s="155" t="s">
        <v>258</v>
      </c>
      <c r="B79" s="127" t="n">
        <v>342</v>
      </c>
      <c r="C79" s="127" t="n">
        <v>703</v>
      </c>
      <c r="D79" s="127" t="n">
        <v>341</v>
      </c>
      <c r="E79" s="145" t="n">
        <v>362</v>
      </c>
      <c r="F79" s="194" t="n">
        <v>18</v>
      </c>
      <c r="G79" s="194" t="n">
        <v>26</v>
      </c>
      <c r="H79" s="194" t="n">
        <v>39</v>
      </c>
      <c r="I79" s="194" t="n">
        <v>27</v>
      </c>
      <c r="J79" s="194" t="n">
        <v>35</v>
      </c>
      <c r="K79" s="194" t="n">
        <v>33</v>
      </c>
      <c r="L79" s="194" t="n">
        <v>42</v>
      </c>
      <c r="M79" s="194" t="n">
        <v>48</v>
      </c>
      <c r="N79" s="194" t="n">
        <v>37</v>
      </c>
      <c r="O79" s="194" t="n">
        <v>43</v>
      </c>
      <c r="P79" s="194" t="n">
        <v>41</v>
      </c>
      <c r="Q79" s="194" t="n">
        <v>48</v>
      </c>
      <c r="R79" s="194" t="n">
        <v>54</v>
      </c>
      <c r="S79" s="194" t="n">
        <v>57</v>
      </c>
      <c r="T79" s="194" t="n">
        <v>55</v>
      </c>
      <c r="U79" s="194" t="n">
        <v>100</v>
      </c>
    </row>
    <row r="80" customFormat="false" ht="20.1" hidden="false" customHeight="true" outlineLevel="0" collapsed="false">
      <c r="A80" s="155" t="s">
        <v>259</v>
      </c>
      <c r="B80" s="127" t="n">
        <v>690</v>
      </c>
      <c r="C80" s="127" t="n">
        <v>1546</v>
      </c>
      <c r="D80" s="127" t="n">
        <v>725</v>
      </c>
      <c r="E80" s="145" t="n">
        <v>821</v>
      </c>
      <c r="F80" s="194" t="n">
        <v>75</v>
      </c>
      <c r="G80" s="194" t="n">
        <v>71</v>
      </c>
      <c r="H80" s="194" t="n">
        <v>58</v>
      </c>
      <c r="I80" s="194" t="n">
        <v>58</v>
      </c>
      <c r="J80" s="194" t="n">
        <v>64</v>
      </c>
      <c r="K80" s="194" t="n">
        <v>76</v>
      </c>
      <c r="L80" s="194" t="n">
        <v>112</v>
      </c>
      <c r="M80" s="194" t="n">
        <v>110</v>
      </c>
      <c r="N80" s="194" t="n">
        <v>78</v>
      </c>
      <c r="O80" s="194" t="n">
        <v>105</v>
      </c>
      <c r="P80" s="194" t="n">
        <v>107</v>
      </c>
      <c r="Q80" s="194" t="n">
        <v>112</v>
      </c>
      <c r="R80" s="194" t="n">
        <v>125</v>
      </c>
      <c r="S80" s="194" t="n">
        <v>122</v>
      </c>
      <c r="T80" s="194" t="n">
        <v>100</v>
      </c>
      <c r="U80" s="194" t="n">
        <v>173</v>
      </c>
    </row>
    <row r="81" customFormat="false" ht="20.1" hidden="false" customHeight="true" outlineLevel="0" collapsed="false">
      <c r="A81" s="155" t="s">
        <v>260</v>
      </c>
      <c r="B81" s="127" t="n">
        <v>577</v>
      </c>
      <c r="C81" s="127" t="n">
        <v>1352</v>
      </c>
      <c r="D81" s="127" t="n">
        <v>685</v>
      </c>
      <c r="E81" s="145" t="n">
        <v>667</v>
      </c>
      <c r="F81" s="194" t="n">
        <v>53</v>
      </c>
      <c r="G81" s="194" t="n">
        <v>40</v>
      </c>
      <c r="H81" s="194" t="n">
        <v>65</v>
      </c>
      <c r="I81" s="194" t="n">
        <v>84</v>
      </c>
      <c r="J81" s="194" t="n">
        <v>72</v>
      </c>
      <c r="K81" s="194" t="n">
        <v>79</v>
      </c>
      <c r="L81" s="194" t="n">
        <v>66</v>
      </c>
      <c r="M81" s="194" t="n">
        <v>103</v>
      </c>
      <c r="N81" s="194" t="n">
        <v>110</v>
      </c>
      <c r="O81" s="194" t="n">
        <v>94</v>
      </c>
      <c r="P81" s="194" t="n">
        <v>83</v>
      </c>
      <c r="Q81" s="194" t="n">
        <v>92</v>
      </c>
      <c r="R81" s="194" t="n">
        <v>119</v>
      </c>
      <c r="S81" s="194" t="n">
        <v>122</v>
      </c>
      <c r="T81" s="194" t="n">
        <v>77</v>
      </c>
      <c r="U81" s="194" t="n">
        <v>93</v>
      </c>
    </row>
    <row r="82" customFormat="false" ht="20.1" hidden="false" customHeight="true" outlineLevel="0" collapsed="false">
      <c r="A82" s="155"/>
      <c r="B82" s="127"/>
      <c r="C82" s="127"/>
      <c r="D82" s="127"/>
      <c r="E82" s="145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</row>
    <row r="83" customFormat="false" ht="20.1" hidden="false" customHeight="true" outlineLevel="0" collapsed="false">
      <c r="A83" s="155" t="s">
        <v>261</v>
      </c>
      <c r="B83" s="127" t="n">
        <v>393</v>
      </c>
      <c r="C83" s="127" t="n">
        <v>715</v>
      </c>
      <c r="D83" s="127" t="n">
        <v>374</v>
      </c>
      <c r="E83" s="145" t="n">
        <v>341</v>
      </c>
      <c r="F83" s="194" t="n">
        <v>19</v>
      </c>
      <c r="G83" s="194" t="n">
        <v>29</v>
      </c>
      <c r="H83" s="194" t="n">
        <v>24</v>
      </c>
      <c r="I83" s="194" t="n">
        <v>19</v>
      </c>
      <c r="J83" s="194" t="n">
        <v>40</v>
      </c>
      <c r="K83" s="194" t="n">
        <v>59</v>
      </c>
      <c r="L83" s="194" t="n">
        <v>57</v>
      </c>
      <c r="M83" s="194" t="n">
        <v>43</v>
      </c>
      <c r="N83" s="194" t="n">
        <v>60</v>
      </c>
      <c r="O83" s="194" t="n">
        <v>48</v>
      </c>
      <c r="P83" s="194" t="n">
        <v>42</v>
      </c>
      <c r="Q83" s="194" t="n">
        <v>36</v>
      </c>
      <c r="R83" s="194" t="n">
        <v>40</v>
      </c>
      <c r="S83" s="194" t="n">
        <v>64</v>
      </c>
      <c r="T83" s="194" t="n">
        <v>48</v>
      </c>
      <c r="U83" s="194" t="n">
        <v>87</v>
      </c>
    </row>
    <row r="84" customFormat="false" ht="20.1" hidden="false" customHeight="true" outlineLevel="0" collapsed="false">
      <c r="A84" s="155" t="s">
        <v>262</v>
      </c>
      <c r="B84" s="127" t="n">
        <v>707</v>
      </c>
      <c r="C84" s="127" t="n">
        <v>1553</v>
      </c>
      <c r="D84" s="127" t="n">
        <v>766</v>
      </c>
      <c r="E84" s="145" t="n">
        <v>787</v>
      </c>
      <c r="F84" s="194" t="n">
        <v>46</v>
      </c>
      <c r="G84" s="194" t="n">
        <v>88</v>
      </c>
      <c r="H84" s="194" t="n">
        <v>95</v>
      </c>
      <c r="I84" s="194" t="n">
        <v>80</v>
      </c>
      <c r="J84" s="194" t="n">
        <v>70</v>
      </c>
      <c r="K84" s="194" t="n">
        <v>75</v>
      </c>
      <c r="L84" s="194" t="n">
        <v>81</v>
      </c>
      <c r="M84" s="194" t="n">
        <v>100</v>
      </c>
      <c r="N84" s="194" t="n">
        <v>144</v>
      </c>
      <c r="O84" s="194" t="n">
        <v>112</v>
      </c>
      <c r="P84" s="194" t="n">
        <v>100</v>
      </c>
      <c r="Q84" s="194" t="n">
        <v>78</v>
      </c>
      <c r="R84" s="194" t="n">
        <v>100</v>
      </c>
      <c r="S84" s="194" t="n">
        <v>84</v>
      </c>
      <c r="T84" s="194" t="n">
        <v>111</v>
      </c>
      <c r="U84" s="194" t="n">
        <v>189</v>
      </c>
    </row>
    <row r="85" customFormat="false" ht="20.1" hidden="false" customHeight="true" outlineLevel="0" collapsed="false">
      <c r="A85" s="155" t="s">
        <v>263</v>
      </c>
      <c r="B85" s="127" t="n">
        <v>554</v>
      </c>
      <c r="C85" s="127" t="n">
        <v>1160</v>
      </c>
      <c r="D85" s="127" t="n">
        <v>590</v>
      </c>
      <c r="E85" s="145" t="n">
        <v>570</v>
      </c>
      <c r="F85" s="194" t="n">
        <v>31</v>
      </c>
      <c r="G85" s="194" t="n">
        <v>41</v>
      </c>
      <c r="H85" s="194" t="n">
        <v>38</v>
      </c>
      <c r="I85" s="194" t="n">
        <v>58</v>
      </c>
      <c r="J85" s="194" t="n">
        <v>59</v>
      </c>
      <c r="K85" s="194" t="n">
        <v>56</v>
      </c>
      <c r="L85" s="194" t="n">
        <v>64</v>
      </c>
      <c r="M85" s="194" t="n">
        <v>83</v>
      </c>
      <c r="N85" s="194" t="n">
        <v>78</v>
      </c>
      <c r="O85" s="194" t="n">
        <v>80</v>
      </c>
      <c r="P85" s="194" t="n">
        <v>68</v>
      </c>
      <c r="Q85" s="194" t="n">
        <v>73</v>
      </c>
      <c r="R85" s="194" t="n">
        <v>73</v>
      </c>
      <c r="S85" s="194" t="n">
        <v>90</v>
      </c>
      <c r="T85" s="194" t="n">
        <v>86</v>
      </c>
      <c r="U85" s="194" t="n">
        <v>182</v>
      </c>
    </row>
    <row r="86" customFormat="false" ht="20.1" hidden="false" customHeight="true" outlineLevel="0" collapsed="false">
      <c r="A86" s="155"/>
      <c r="B86" s="127"/>
      <c r="C86" s="127"/>
      <c r="D86" s="127"/>
      <c r="E86" s="145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</row>
    <row r="87" customFormat="false" ht="20.1" hidden="false" customHeight="true" outlineLevel="0" collapsed="false">
      <c r="A87" s="155" t="s">
        <v>264</v>
      </c>
      <c r="B87" s="127" t="n">
        <v>897</v>
      </c>
      <c r="C87" s="127" t="n">
        <v>1666</v>
      </c>
      <c r="D87" s="127" t="n">
        <v>797</v>
      </c>
      <c r="E87" s="145" t="n">
        <v>869</v>
      </c>
      <c r="F87" s="194" t="n">
        <v>59</v>
      </c>
      <c r="G87" s="194" t="n">
        <v>61</v>
      </c>
      <c r="H87" s="194" t="n">
        <v>54</v>
      </c>
      <c r="I87" s="194" t="n">
        <v>63</v>
      </c>
      <c r="J87" s="194" t="n">
        <v>94</v>
      </c>
      <c r="K87" s="194" t="n">
        <v>108</v>
      </c>
      <c r="L87" s="194" t="n">
        <v>126</v>
      </c>
      <c r="M87" s="194" t="n">
        <v>144</v>
      </c>
      <c r="N87" s="194" t="n">
        <v>136</v>
      </c>
      <c r="O87" s="194" t="n">
        <v>122</v>
      </c>
      <c r="P87" s="194" t="n">
        <v>114</v>
      </c>
      <c r="Q87" s="194" t="n">
        <v>101</v>
      </c>
      <c r="R87" s="194" t="n">
        <v>118</v>
      </c>
      <c r="S87" s="194" t="n">
        <v>139</v>
      </c>
      <c r="T87" s="194" t="n">
        <v>101</v>
      </c>
      <c r="U87" s="194" t="n">
        <v>126</v>
      </c>
    </row>
    <row r="88" customFormat="false" ht="20.1" hidden="false" customHeight="true" outlineLevel="0" collapsed="false">
      <c r="A88" s="155" t="s">
        <v>265</v>
      </c>
      <c r="B88" s="127" t="n">
        <v>314</v>
      </c>
      <c r="C88" s="127" t="n">
        <v>708</v>
      </c>
      <c r="D88" s="127" t="n">
        <v>341</v>
      </c>
      <c r="E88" s="145" t="n">
        <v>367</v>
      </c>
      <c r="F88" s="194" t="n">
        <v>29</v>
      </c>
      <c r="G88" s="194" t="n">
        <v>56</v>
      </c>
      <c r="H88" s="194" t="n">
        <v>37</v>
      </c>
      <c r="I88" s="194" t="n">
        <v>34</v>
      </c>
      <c r="J88" s="194" t="n">
        <v>40</v>
      </c>
      <c r="K88" s="194" t="n">
        <v>26</v>
      </c>
      <c r="L88" s="194" t="n">
        <v>41</v>
      </c>
      <c r="M88" s="194" t="n">
        <v>66</v>
      </c>
      <c r="N88" s="194" t="n">
        <v>63</v>
      </c>
      <c r="O88" s="194" t="n">
        <v>60</v>
      </c>
      <c r="P88" s="194" t="n">
        <v>37</v>
      </c>
      <c r="Q88" s="194" t="n">
        <v>34</v>
      </c>
      <c r="R88" s="194" t="n">
        <v>41</v>
      </c>
      <c r="S88" s="194" t="n">
        <v>36</v>
      </c>
      <c r="T88" s="194" t="n">
        <v>29</v>
      </c>
      <c r="U88" s="194" t="n">
        <v>79</v>
      </c>
    </row>
    <row r="89" customFormat="false" ht="20.1" hidden="false" customHeight="true" outlineLevel="0" collapsed="false">
      <c r="A89" s="155" t="s">
        <v>266</v>
      </c>
      <c r="B89" s="127" t="n">
        <v>304</v>
      </c>
      <c r="C89" s="127" t="n">
        <v>630</v>
      </c>
      <c r="D89" s="127" t="n">
        <v>303</v>
      </c>
      <c r="E89" s="145" t="n">
        <v>327</v>
      </c>
      <c r="F89" s="194" t="n">
        <v>13</v>
      </c>
      <c r="G89" s="194" t="n">
        <v>19</v>
      </c>
      <c r="H89" s="194" t="n">
        <v>20</v>
      </c>
      <c r="I89" s="194" t="n">
        <v>37</v>
      </c>
      <c r="J89" s="194" t="n">
        <v>37</v>
      </c>
      <c r="K89" s="194" t="n">
        <v>48</v>
      </c>
      <c r="L89" s="194" t="n">
        <v>31</v>
      </c>
      <c r="M89" s="194" t="n">
        <v>28</v>
      </c>
      <c r="N89" s="194" t="n">
        <v>48</v>
      </c>
      <c r="O89" s="194" t="n">
        <v>47</v>
      </c>
      <c r="P89" s="194" t="n">
        <v>40</v>
      </c>
      <c r="Q89" s="194" t="n">
        <v>37</v>
      </c>
      <c r="R89" s="194" t="n">
        <v>40</v>
      </c>
      <c r="S89" s="194" t="n">
        <v>42</v>
      </c>
      <c r="T89" s="194" t="n">
        <v>38</v>
      </c>
      <c r="U89" s="194" t="n">
        <v>105</v>
      </c>
    </row>
    <row r="90" customFormat="false" ht="20.1" hidden="false" customHeight="true" outlineLevel="0" collapsed="false">
      <c r="A90" s="155"/>
      <c r="B90" s="127"/>
      <c r="C90" s="127"/>
      <c r="D90" s="127"/>
      <c r="E90" s="145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</row>
    <row r="91" customFormat="false" ht="20.1" hidden="false" customHeight="true" outlineLevel="0" collapsed="false">
      <c r="A91" s="155" t="s">
        <v>267</v>
      </c>
      <c r="B91" s="127" t="n">
        <v>518</v>
      </c>
      <c r="C91" s="127" t="n">
        <v>1131</v>
      </c>
      <c r="D91" s="127" t="n">
        <v>551</v>
      </c>
      <c r="E91" s="145" t="n">
        <v>580</v>
      </c>
      <c r="F91" s="194" t="n">
        <v>52</v>
      </c>
      <c r="G91" s="194" t="n">
        <v>71</v>
      </c>
      <c r="H91" s="194" t="n">
        <v>82</v>
      </c>
      <c r="I91" s="194" t="n">
        <v>37</v>
      </c>
      <c r="J91" s="194" t="n">
        <v>55</v>
      </c>
      <c r="K91" s="194" t="n">
        <v>45</v>
      </c>
      <c r="L91" s="194" t="n">
        <v>55</v>
      </c>
      <c r="M91" s="194" t="n">
        <v>101</v>
      </c>
      <c r="N91" s="194" t="n">
        <v>119</v>
      </c>
      <c r="O91" s="194" t="n">
        <v>125</v>
      </c>
      <c r="P91" s="194" t="n">
        <v>92</v>
      </c>
      <c r="Q91" s="194" t="n">
        <v>53</v>
      </c>
      <c r="R91" s="194" t="n">
        <v>58</v>
      </c>
      <c r="S91" s="194" t="n">
        <v>47</v>
      </c>
      <c r="T91" s="194" t="n">
        <v>62</v>
      </c>
      <c r="U91" s="194" t="n">
        <v>77</v>
      </c>
    </row>
    <row r="92" customFormat="false" ht="20.1" hidden="false" customHeight="true" outlineLevel="0" collapsed="false">
      <c r="A92" s="155" t="s">
        <v>268</v>
      </c>
      <c r="B92" s="127" t="n">
        <v>267</v>
      </c>
      <c r="C92" s="127" t="n">
        <v>556</v>
      </c>
      <c r="D92" s="127" t="n">
        <v>288</v>
      </c>
      <c r="E92" s="145" t="n">
        <v>268</v>
      </c>
      <c r="F92" s="194" t="n">
        <v>41</v>
      </c>
      <c r="G92" s="194" t="n">
        <v>29</v>
      </c>
      <c r="H92" s="194" t="n">
        <v>21</v>
      </c>
      <c r="I92" s="194" t="n">
        <v>18</v>
      </c>
      <c r="J92" s="194" t="n">
        <v>18</v>
      </c>
      <c r="K92" s="194" t="n">
        <v>23</v>
      </c>
      <c r="L92" s="194" t="n">
        <v>34</v>
      </c>
      <c r="M92" s="194" t="n">
        <v>49</v>
      </c>
      <c r="N92" s="194" t="n">
        <v>42</v>
      </c>
      <c r="O92" s="194" t="n">
        <v>43</v>
      </c>
      <c r="P92" s="194" t="n">
        <v>18</v>
      </c>
      <c r="Q92" s="194" t="n">
        <v>14</v>
      </c>
      <c r="R92" s="194" t="n">
        <v>35</v>
      </c>
      <c r="S92" s="194" t="n">
        <v>52</v>
      </c>
      <c r="T92" s="194" t="n">
        <v>40</v>
      </c>
      <c r="U92" s="194" t="n">
        <v>79</v>
      </c>
    </row>
    <row r="93" customFormat="false" ht="20.1" hidden="false" customHeight="true" outlineLevel="0" collapsed="false">
      <c r="A93" s="155"/>
      <c r="B93" s="127"/>
      <c r="C93" s="127"/>
      <c r="D93" s="127"/>
      <c r="E93" s="145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</row>
    <row r="94" customFormat="false" ht="20.1" hidden="false" customHeight="true" outlineLevel="0" collapsed="false">
      <c r="A94" s="155" t="s">
        <v>269</v>
      </c>
      <c r="B94" s="127" t="n">
        <v>509</v>
      </c>
      <c r="C94" s="127" t="n">
        <v>1010</v>
      </c>
      <c r="D94" s="127" t="n">
        <v>453</v>
      </c>
      <c r="E94" s="145" t="n">
        <v>557</v>
      </c>
      <c r="F94" s="194" t="n">
        <v>24</v>
      </c>
      <c r="G94" s="194" t="n">
        <v>31</v>
      </c>
      <c r="H94" s="194" t="n">
        <v>48</v>
      </c>
      <c r="I94" s="194" t="n">
        <v>57</v>
      </c>
      <c r="J94" s="194" t="n">
        <v>56</v>
      </c>
      <c r="K94" s="194" t="n">
        <v>38</v>
      </c>
      <c r="L94" s="194" t="n">
        <v>41</v>
      </c>
      <c r="M94" s="194" t="n">
        <v>38</v>
      </c>
      <c r="N94" s="194" t="n">
        <v>72</v>
      </c>
      <c r="O94" s="194" t="n">
        <v>73</v>
      </c>
      <c r="P94" s="194" t="n">
        <v>52</v>
      </c>
      <c r="Q94" s="194" t="n">
        <v>41</v>
      </c>
      <c r="R94" s="194" t="n">
        <v>76</v>
      </c>
      <c r="S94" s="194" t="n">
        <v>91</v>
      </c>
      <c r="T94" s="194" t="n">
        <v>99</v>
      </c>
      <c r="U94" s="194" t="n">
        <v>173</v>
      </c>
    </row>
    <row r="95" customFormat="false" ht="20.1" hidden="false" customHeight="true" outlineLevel="0" collapsed="false">
      <c r="A95" s="155" t="s">
        <v>270</v>
      </c>
      <c r="B95" s="127" t="n">
        <v>1134</v>
      </c>
      <c r="C95" s="127" t="n">
        <v>2405</v>
      </c>
      <c r="D95" s="127" t="n">
        <v>1159</v>
      </c>
      <c r="E95" s="145" t="n">
        <v>1246</v>
      </c>
      <c r="F95" s="194" t="n">
        <v>90</v>
      </c>
      <c r="G95" s="194" t="n">
        <v>106</v>
      </c>
      <c r="H95" s="194" t="n">
        <v>93</v>
      </c>
      <c r="I95" s="194" t="n">
        <v>139</v>
      </c>
      <c r="J95" s="194" t="n">
        <v>131</v>
      </c>
      <c r="K95" s="194" t="n">
        <v>121</v>
      </c>
      <c r="L95" s="194" t="n">
        <v>110</v>
      </c>
      <c r="M95" s="194" t="n">
        <v>132</v>
      </c>
      <c r="N95" s="194" t="n">
        <v>186</v>
      </c>
      <c r="O95" s="194" t="n">
        <v>169</v>
      </c>
      <c r="P95" s="194" t="n">
        <v>160</v>
      </c>
      <c r="Q95" s="194" t="n">
        <v>121</v>
      </c>
      <c r="R95" s="194" t="n">
        <v>147</v>
      </c>
      <c r="S95" s="194" t="n">
        <v>190</v>
      </c>
      <c r="T95" s="194" t="n">
        <v>165</v>
      </c>
      <c r="U95" s="194" t="n">
        <v>345</v>
      </c>
    </row>
    <row r="96" customFormat="false" ht="20.1" hidden="false" customHeight="true" outlineLevel="0" collapsed="false">
      <c r="A96" s="155"/>
      <c r="B96" s="127"/>
      <c r="C96" s="127"/>
      <c r="D96" s="127"/>
      <c r="E96" s="145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</row>
    <row r="97" customFormat="false" ht="20.1" hidden="false" customHeight="true" outlineLevel="0" collapsed="false">
      <c r="A97" s="155" t="s">
        <v>271</v>
      </c>
      <c r="B97" s="127" t="n">
        <v>736</v>
      </c>
      <c r="C97" s="127" t="n">
        <v>1619</v>
      </c>
      <c r="D97" s="127" t="n">
        <v>756</v>
      </c>
      <c r="E97" s="145" t="n">
        <v>863</v>
      </c>
      <c r="F97" s="194" t="n">
        <v>145</v>
      </c>
      <c r="G97" s="194" t="n">
        <v>98</v>
      </c>
      <c r="H97" s="194" t="n">
        <v>70</v>
      </c>
      <c r="I97" s="194" t="n">
        <v>47</v>
      </c>
      <c r="J97" s="194" t="n">
        <v>50</v>
      </c>
      <c r="K97" s="194" t="n">
        <v>76</v>
      </c>
      <c r="L97" s="194" t="n">
        <v>145</v>
      </c>
      <c r="M97" s="194" t="n">
        <v>167</v>
      </c>
      <c r="N97" s="194" t="n">
        <v>177</v>
      </c>
      <c r="O97" s="194" t="n">
        <v>111</v>
      </c>
      <c r="P97" s="194" t="n">
        <v>71</v>
      </c>
      <c r="Q97" s="194" t="n">
        <v>77</v>
      </c>
      <c r="R97" s="194" t="n">
        <v>74</v>
      </c>
      <c r="S97" s="194" t="n">
        <v>95</v>
      </c>
      <c r="T97" s="194" t="n">
        <v>73</v>
      </c>
      <c r="U97" s="194" t="n">
        <v>143</v>
      </c>
    </row>
    <row r="98" customFormat="false" ht="20.1" hidden="false" customHeight="true" outlineLevel="0" collapsed="false">
      <c r="A98" s="155" t="s">
        <v>272</v>
      </c>
      <c r="B98" s="127" t="n">
        <v>1210</v>
      </c>
      <c r="C98" s="127" t="n">
        <v>2397</v>
      </c>
      <c r="D98" s="127" t="n">
        <v>1204</v>
      </c>
      <c r="E98" s="145" t="n">
        <v>1193</v>
      </c>
      <c r="F98" s="194" t="n">
        <v>114</v>
      </c>
      <c r="G98" s="194" t="n">
        <v>105</v>
      </c>
      <c r="H98" s="194" t="n">
        <v>100</v>
      </c>
      <c r="I98" s="194" t="n">
        <v>76</v>
      </c>
      <c r="J98" s="194" t="n">
        <v>77</v>
      </c>
      <c r="K98" s="194" t="n">
        <v>139</v>
      </c>
      <c r="L98" s="194" t="n">
        <v>174</v>
      </c>
      <c r="M98" s="194" t="n">
        <v>188</v>
      </c>
      <c r="N98" s="194" t="n">
        <v>211</v>
      </c>
      <c r="O98" s="194" t="n">
        <v>141</v>
      </c>
      <c r="P98" s="194" t="n">
        <v>122</v>
      </c>
      <c r="Q98" s="194" t="n">
        <v>126</v>
      </c>
      <c r="R98" s="194" t="n">
        <v>151</v>
      </c>
      <c r="S98" s="194" t="n">
        <v>174</v>
      </c>
      <c r="T98" s="194" t="n">
        <v>181</v>
      </c>
      <c r="U98" s="194" t="n">
        <v>318</v>
      </c>
    </row>
    <row r="99" customFormat="false" ht="20.1" hidden="false" customHeight="true" outlineLevel="0" collapsed="false">
      <c r="A99" s="155"/>
      <c r="B99" s="127"/>
      <c r="C99" s="127"/>
      <c r="D99" s="127"/>
      <c r="E99" s="145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</row>
    <row r="100" customFormat="false" ht="20.1" hidden="false" customHeight="true" outlineLevel="0" collapsed="false">
      <c r="A100" s="155" t="s">
        <v>273</v>
      </c>
      <c r="B100" s="127" t="n">
        <v>325</v>
      </c>
      <c r="C100" s="127" t="n">
        <v>561</v>
      </c>
      <c r="D100" s="127" t="n">
        <v>262</v>
      </c>
      <c r="E100" s="145" t="n">
        <v>299</v>
      </c>
      <c r="F100" s="194" t="n">
        <v>11</v>
      </c>
      <c r="G100" s="194" t="n">
        <v>17</v>
      </c>
      <c r="H100" s="194" t="n">
        <v>9</v>
      </c>
      <c r="I100" s="194" t="n">
        <v>22</v>
      </c>
      <c r="J100" s="194" t="n">
        <v>18</v>
      </c>
      <c r="K100" s="194" t="n">
        <v>22</v>
      </c>
      <c r="L100" s="194" t="n">
        <v>16</v>
      </c>
      <c r="M100" s="194" t="n">
        <v>27</v>
      </c>
      <c r="N100" s="194" t="n">
        <v>32</v>
      </c>
      <c r="O100" s="194" t="n">
        <v>36</v>
      </c>
      <c r="P100" s="194" t="n">
        <v>23</v>
      </c>
      <c r="Q100" s="194" t="n">
        <v>34</v>
      </c>
      <c r="R100" s="194" t="n">
        <v>28</v>
      </c>
      <c r="S100" s="194" t="n">
        <v>65</v>
      </c>
      <c r="T100" s="194" t="n">
        <v>67</v>
      </c>
      <c r="U100" s="194" t="n">
        <v>134</v>
      </c>
    </row>
    <row r="101" customFormat="false" ht="20.1" hidden="false" customHeight="true" outlineLevel="0" collapsed="false">
      <c r="A101" s="155" t="s">
        <v>274</v>
      </c>
      <c r="B101" s="127" t="n">
        <v>816</v>
      </c>
      <c r="C101" s="127" t="n">
        <v>1687</v>
      </c>
      <c r="D101" s="127" t="n">
        <v>826</v>
      </c>
      <c r="E101" s="145" t="n">
        <v>861</v>
      </c>
      <c r="F101" s="194" t="n">
        <v>75</v>
      </c>
      <c r="G101" s="194" t="n">
        <v>78</v>
      </c>
      <c r="H101" s="194" t="n">
        <v>79</v>
      </c>
      <c r="I101" s="194" t="n">
        <v>75</v>
      </c>
      <c r="J101" s="194" t="n">
        <v>65</v>
      </c>
      <c r="K101" s="194" t="n">
        <v>79</v>
      </c>
      <c r="L101" s="194" t="n">
        <v>101</v>
      </c>
      <c r="M101" s="194" t="n">
        <v>134</v>
      </c>
      <c r="N101" s="194" t="n">
        <v>147</v>
      </c>
      <c r="O101" s="194" t="n">
        <v>99</v>
      </c>
      <c r="P101" s="194" t="n">
        <v>83</v>
      </c>
      <c r="Q101" s="194" t="n">
        <v>104</v>
      </c>
      <c r="R101" s="194" t="n">
        <v>103</v>
      </c>
      <c r="S101" s="194" t="n">
        <v>139</v>
      </c>
      <c r="T101" s="194" t="n">
        <v>100</v>
      </c>
      <c r="U101" s="194" t="n">
        <v>226</v>
      </c>
    </row>
    <row r="102" customFormat="false" ht="20.1" hidden="false" customHeight="true" outlineLevel="0" collapsed="false">
      <c r="A102" s="200" t="s">
        <v>275</v>
      </c>
      <c r="B102" s="127" t="n">
        <v>162</v>
      </c>
      <c r="C102" s="127" t="n">
        <v>290</v>
      </c>
      <c r="D102" s="127" t="n">
        <v>158</v>
      </c>
      <c r="E102" s="145" t="n">
        <v>132</v>
      </c>
      <c r="F102" s="194" t="n">
        <v>20</v>
      </c>
      <c r="G102" s="194" t="n">
        <v>13</v>
      </c>
      <c r="H102" s="194" t="n">
        <v>18</v>
      </c>
      <c r="I102" s="194" t="n">
        <v>11</v>
      </c>
      <c r="J102" s="194" t="n">
        <v>18</v>
      </c>
      <c r="K102" s="194" t="n">
        <v>20</v>
      </c>
      <c r="L102" s="194" t="n">
        <v>25</v>
      </c>
      <c r="M102" s="194" t="n">
        <v>19</v>
      </c>
      <c r="N102" s="194" t="n">
        <v>27</v>
      </c>
      <c r="O102" s="194" t="n">
        <v>24</v>
      </c>
      <c r="P102" s="194" t="n">
        <v>14</v>
      </c>
      <c r="Q102" s="194" t="n">
        <v>14</v>
      </c>
      <c r="R102" s="194" t="n">
        <v>6</v>
      </c>
      <c r="S102" s="194" t="n">
        <v>7</v>
      </c>
      <c r="T102" s="194" t="n">
        <v>9</v>
      </c>
      <c r="U102" s="194" t="n">
        <v>45</v>
      </c>
    </row>
    <row r="103" customFormat="false" ht="20.1" hidden="false" customHeight="true" outlineLevel="0" collapsed="false">
      <c r="A103" s="155"/>
      <c r="B103" s="168"/>
      <c r="C103" s="127"/>
      <c r="D103" s="127"/>
      <c r="E103" s="173"/>
      <c r="F103" s="127"/>
      <c r="G103" s="127"/>
      <c r="H103" s="127"/>
      <c r="I103" s="127"/>
      <c r="J103" s="164"/>
      <c r="K103" s="164"/>
      <c r="L103" s="164"/>
      <c r="M103" s="121"/>
      <c r="N103" s="127"/>
      <c r="O103" s="127"/>
      <c r="P103" s="127"/>
      <c r="Q103" s="127"/>
      <c r="R103" s="127"/>
      <c r="S103" s="127"/>
      <c r="T103" s="127"/>
      <c r="U103" s="127"/>
    </row>
    <row r="104" s="204" customFormat="true" ht="20.1" hidden="false" customHeight="true" outlineLevel="0" collapsed="false">
      <c r="A104" s="201" t="s">
        <v>276</v>
      </c>
      <c r="B104" s="201"/>
      <c r="C104" s="201"/>
      <c r="D104" s="201"/>
      <c r="E104" s="201"/>
      <c r="F104" s="201"/>
      <c r="G104" s="201"/>
      <c r="H104" s="201"/>
      <c r="I104" s="201"/>
      <c r="J104" s="202"/>
      <c r="K104" s="202"/>
      <c r="L104" s="202"/>
      <c r="M104" s="203"/>
      <c r="N104" s="202"/>
      <c r="O104" s="202"/>
      <c r="P104" s="202"/>
      <c r="Q104" s="202"/>
      <c r="R104" s="202"/>
      <c r="S104" s="202"/>
      <c r="T104" s="202"/>
      <c r="U104" s="202"/>
    </row>
    <row r="105" s="204" customFormat="true" ht="20.1" hidden="false" customHeight="true" outlineLevel="0" collapsed="false">
      <c r="A105" s="204" t="s">
        <v>277</v>
      </c>
      <c r="M105" s="205"/>
    </row>
    <row r="106" s="204" customFormat="true" ht="20.1" hidden="false" customHeight="true" outlineLevel="0" collapsed="false">
      <c r="A106" s="204" t="s">
        <v>278</v>
      </c>
      <c r="M106" s="205"/>
    </row>
    <row r="107" s="204" customFormat="true" ht="20.1" hidden="false" customHeight="true" outlineLevel="0" collapsed="false">
      <c r="A107" s="204" t="s">
        <v>279</v>
      </c>
      <c r="M107" s="205"/>
    </row>
    <row r="108" s="85" customFormat="true" ht="20.1" hidden="false" customHeight="true" outlineLevel="0" collapsed="false">
      <c r="F108" s="206"/>
      <c r="G108" s="206"/>
      <c r="H108" s="206"/>
      <c r="I108" s="207"/>
      <c r="M108" s="180"/>
    </row>
    <row r="109" s="85" customFormat="true" ht="13.5" hidden="false" customHeight="false" outlineLevel="0" collapsed="false">
      <c r="A109" s="207"/>
      <c r="B109" s="207"/>
      <c r="C109" s="207"/>
      <c r="D109" s="207"/>
      <c r="E109" s="207"/>
      <c r="F109" s="206"/>
      <c r="G109" s="206"/>
      <c r="H109" s="206"/>
      <c r="I109" s="207"/>
      <c r="M109" s="180"/>
    </row>
    <row r="110" s="85" customFormat="true" ht="13.5" hidden="false" customHeight="false" outlineLevel="0" collapsed="false">
      <c r="A110" s="207"/>
      <c r="B110" s="207"/>
      <c r="C110" s="207"/>
      <c r="D110" s="207"/>
      <c r="E110" s="207"/>
      <c r="F110" s="206"/>
      <c r="G110" s="206"/>
      <c r="H110" s="206"/>
      <c r="I110" s="207"/>
      <c r="M110" s="180"/>
    </row>
    <row r="111" s="85" customFormat="true" ht="13.5" hidden="false" customHeight="false" outlineLevel="0" collapsed="false">
      <c r="A111" s="207"/>
      <c r="B111" s="207"/>
      <c r="C111" s="207"/>
      <c r="D111" s="207"/>
      <c r="E111" s="207"/>
      <c r="F111" s="206"/>
      <c r="G111" s="206"/>
      <c r="H111" s="206"/>
      <c r="I111" s="207"/>
      <c r="M111" s="180"/>
    </row>
    <row r="112" s="85" customFormat="true" ht="13.5" hidden="false" customHeight="false" outlineLevel="0" collapsed="false">
      <c r="A112" s="207"/>
      <c r="B112" s="207"/>
      <c r="C112" s="207"/>
      <c r="D112" s="207"/>
      <c r="E112" s="207"/>
      <c r="F112" s="206"/>
      <c r="G112" s="206"/>
      <c r="H112" s="206"/>
      <c r="I112" s="207"/>
      <c r="M112" s="180"/>
    </row>
    <row r="113" s="85" customFormat="true" ht="13.5" hidden="false" customHeight="false" outlineLevel="0" collapsed="false">
      <c r="M113" s="180"/>
    </row>
    <row r="114" s="85" customFormat="true" ht="13.5" hidden="false" customHeight="false" outlineLevel="0" collapsed="false">
      <c r="M114" s="180"/>
    </row>
    <row r="115" s="85" customFormat="true" ht="13.5" hidden="false" customHeight="false" outlineLevel="0" collapsed="false">
      <c r="F115" s="106"/>
      <c r="G115" s="106"/>
      <c r="H115" s="106"/>
      <c r="M115" s="180"/>
    </row>
    <row r="116" s="85" customFormat="true" ht="18.75" hidden="false" customHeight="false" outlineLevel="0" collapsed="false">
      <c r="A116" s="169" t="n">
        <v>10</v>
      </c>
      <c r="B116" s="169"/>
      <c r="C116" s="169"/>
      <c r="D116" s="169"/>
      <c r="E116" s="169"/>
      <c r="F116" s="169"/>
      <c r="G116" s="169"/>
      <c r="H116" s="169"/>
      <c r="I116" s="169"/>
      <c r="J116" s="169"/>
      <c r="K116" s="169" t="n">
        <v>11</v>
      </c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</row>
    <row r="117" s="85" customFormat="true" ht="13.5" hidden="false" customHeight="false" outlineLevel="0" collapsed="false">
      <c r="M117" s="180"/>
    </row>
    <row r="118" s="85" customFormat="true" ht="13.5" hidden="false" customHeight="false" outlineLevel="0" collapsed="false">
      <c r="M118" s="180"/>
    </row>
    <row r="119" s="85" customFormat="true" ht="13.5" hidden="false" customHeight="false" outlineLevel="0" collapsed="false">
      <c r="M119" s="180"/>
    </row>
    <row r="120" s="85" customFormat="true" ht="13.5" hidden="false" customHeight="false" outlineLevel="0" collapsed="false">
      <c r="M120" s="180"/>
    </row>
    <row r="121" s="85" customFormat="true" ht="13.5" hidden="false" customHeight="false" outlineLevel="0" collapsed="false">
      <c r="M121" s="180"/>
    </row>
    <row r="122" s="85" customFormat="true" ht="13.5" hidden="false" customHeight="false" outlineLevel="0" collapsed="false">
      <c r="M122" s="180"/>
    </row>
    <row r="123" s="85" customFormat="true" ht="13.5" hidden="false" customHeight="false" outlineLevel="0" collapsed="false">
      <c r="M123" s="180"/>
    </row>
    <row r="124" s="85" customFormat="true" ht="13.5" hidden="false" customHeight="false" outlineLevel="0" collapsed="false">
      <c r="M124" s="180"/>
    </row>
    <row r="125" s="85" customFormat="true" ht="13.5" hidden="false" customHeight="false" outlineLevel="0" collapsed="false">
      <c r="M125" s="180"/>
    </row>
    <row r="126" s="85" customFormat="true" ht="13.5" hidden="false" customHeight="false" outlineLevel="0" collapsed="false">
      <c r="M126" s="180"/>
    </row>
    <row r="127" s="85" customFormat="true" ht="13.5" hidden="false" customHeight="false" outlineLevel="0" collapsed="false">
      <c r="M127" s="180"/>
    </row>
    <row r="128" s="85" customFormat="true" ht="13.5" hidden="false" customHeight="false" outlineLevel="0" collapsed="false">
      <c r="M128" s="180"/>
    </row>
    <row r="129" s="85" customFormat="true" ht="13.5" hidden="false" customHeight="false" outlineLevel="0" collapsed="false">
      <c r="M129" s="180"/>
    </row>
    <row r="130" s="85" customFormat="true" ht="13.5" hidden="false" customHeight="false" outlineLevel="0" collapsed="false">
      <c r="M130" s="180"/>
    </row>
    <row r="131" s="85" customFormat="true" ht="13.5" hidden="false" customHeight="false" outlineLevel="0" collapsed="false">
      <c r="M131" s="180"/>
    </row>
    <row r="132" s="85" customFormat="true" ht="13.5" hidden="false" customHeight="false" outlineLevel="0" collapsed="false">
      <c r="M132" s="180"/>
    </row>
    <row r="133" s="85" customFormat="true" ht="13.5" hidden="false" customHeight="false" outlineLevel="0" collapsed="false">
      <c r="M133" s="180"/>
    </row>
    <row r="134" s="85" customFormat="true" ht="13.5" hidden="false" customHeight="false" outlineLevel="0" collapsed="false">
      <c r="M134" s="180"/>
    </row>
    <row r="135" s="85" customFormat="true" ht="13.5" hidden="false" customHeight="false" outlineLevel="0" collapsed="false">
      <c r="M135" s="180"/>
    </row>
    <row r="136" s="85" customFormat="true" ht="13.5" hidden="false" customHeight="false" outlineLevel="0" collapsed="false">
      <c r="M136" s="180"/>
    </row>
    <row r="137" s="85" customFormat="true" ht="13.5" hidden="false" customHeight="false" outlineLevel="0" collapsed="false">
      <c r="M137" s="180"/>
    </row>
    <row r="138" s="85" customFormat="true" ht="13.5" hidden="false" customHeight="false" outlineLevel="0" collapsed="false">
      <c r="M138" s="180"/>
    </row>
    <row r="139" s="85" customFormat="true" ht="13.5" hidden="false" customHeight="false" outlineLevel="0" collapsed="false">
      <c r="M139" s="180"/>
    </row>
    <row r="140" s="85" customFormat="true" ht="13.5" hidden="false" customHeight="false" outlineLevel="0" collapsed="false">
      <c r="M140" s="180"/>
    </row>
    <row r="141" s="85" customFormat="true" ht="13.5" hidden="false" customHeight="false" outlineLevel="0" collapsed="false">
      <c r="M141" s="180"/>
    </row>
    <row r="142" s="85" customFormat="true" ht="13.5" hidden="false" customHeight="false" outlineLevel="0" collapsed="false">
      <c r="M142" s="180"/>
    </row>
    <row r="143" s="85" customFormat="true" ht="13.5" hidden="false" customHeight="false" outlineLevel="0" collapsed="false">
      <c r="M143" s="180"/>
    </row>
    <row r="144" s="85" customFormat="true" ht="13.5" hidden="false" customHeight="false" outlineLevel="0" collapsed="false">
      <c r="M144" s="180"/>
    </row>
    <row r="145" s="85" customFormat="true" ht="13.5" hidden="false" customHeight="false" outlineLevel="0" collapsed="false">
      <c r="M145" s="180"/>
    </row>
    <row r="146" s="85" customFormat="true" ht="13.5" hidden="false" customHeight="false" outlineLevel="0" collapsed="false">
      <c r="M146" s="180"/>
    </row>
    <row r="147" s="85" customFormat="true" ht="13.5" hidden="false" customHeight="false" outlineLevel="0" collapsed="false">
      <c r="M147" s="180"/>
    </row>
    <row r="148" s="85" customFormat="true" ht="13.5" hidden="false" customHeight="false" outlineLevel="0" collapsed="false">
      <c r="M148" s="180"/>
    </row>
    <row r="149" s="85" customFormat="true" ht="13.5" hidden="false" customHeight="false" outlineLevel="0" collapsed="false">
      <c r="M149" s="180"/>
    </row>
    <row r="150" s="85" customFormat="true" ht="13.5" hidden="false" customHeight="false" outlineLevel="0" collapsed="false">
      <c r="M150" s="180"/>
    </row>
    <row r="151" s="85" customFormat="true" ht="13.5" hidden="false" customHeight="false" outlineLevel="0" collapsed="false">
      <c r="M151" s="180"/>
    </row>
    <row r="152" s="85" customFormat="true" ht="13.5" hidden="false" customHeight="false" outlineLevel="0" collapsed="false">
      <c r="M152" s="180"/>
    </row>
    <row r="153" s="85" customFormat="true" ht="13.5" hidden="false" customHeight="false" outlineLevel="0" collapsed="false">
      <c r="M153" s="180"/>
    </row>
    <row r="154" s="85" customFormat="true" ht="13.5" hidden="false" customHeight="false" outlineLevel="0" collapsed="false">
      <c r="M154" s="180"/>
    </row>
    <row r="155" s="85" customFormat="true" ht="13.5" hidden="false" customHeight="false" outlineLevel="0" collapsed="false">
      <c r="M155" s="180"/>
    </row>
    <row r="156" s="85" customFormat="true" ht="13.5" hidden="false" customHeight="false" outlineLevel="0" collapsed="false">
      <c r="M156" s="180"/>
    </row>
    <row r="157" s="85" customFormat="true" ht="13.5" hidden="false" customHeight="false" outlineLevel="0" collapsed="false">
      <c r="M157" s="180"/>
    </row>
    <row r="158" s="85" customFormat="true" ht="13.5" hidden="false" customHeight="false" outlineLevel="0" collapsed="false">
      <c r="M158" s="180"/>
    </row>
    <row r="159" s="85" customFormat="true" ht="13.5" hidden="false" customHeight="false" outlineLevel="0" collapsed="false">
      <c r="M159" s="180"/>
    </row>
    <row r="160" s="85" customFormat="true" ht="13.5" hidden="false" customHeight="false" outlineLevel="0" collapsed="false">
      <c r="M160" s="180"/>
    </row>
    <row r="161" s="85" customFormat="true" ht="13.5" hidden="false" customHeight="false" outlineLevel="0" collapsed="false">
      <c r="M161" s="180"/>
    </row>
    <row r="162" s="85" customFormat="true" ht="13.5" hidden="false" customHeight="false" outlineLevel="0" collapsed="false">
      <c r="M162" s="180"/>
    </row>
    <row r="163" s="85" customFormat="true" ht="13.5" hidden="false" customHeight="false" outlineLevel="0" collapsed="false">
      <c r="M163" s="180"/>
    </row>
    <row r="164" s="85" customFormat="true" ht="13.5" hidden="false" customHeight="false" outlineLevel="0" collapsed="false">
      <c r="M164" s="180"/>
    </row>
    <row r="165" s="85" customFormat="true" ht="13.5" hidden="false" customHeight="false" outlineLevel="0" collapsed="false">
      <c r="M165" s="180"/>
    </row>
    <row r="166" s="85" customFormat="true" ht="13.5" hidden="false" customHeight="false" outlineLevel="0" collapsed="false">
      <c r="M166" s="180"/>
    </row>
    <row r="167" s="85" customFormat="true" ht="13.5" hidden="false" customHeight="false" outlineLevel="0" collapsed="false">
      <c r="M167" s="180"/>
    </row>
    <row r="168" s="85" customFormat="true" ht="13.5" hidden="false" customHeight="false" outlineLevel="0" collapsed="false">
      <c r="M168" s="180"/>
    </row>
    <row r="169" s="85" customFormat="true" ht="13.5" hidden="false" customHeight="false" outlineLevel="0" collapsed="false">
      <c r="M169" s="180"/>
    </row>
    <row r="170" s="85" customFormat="true" ht="18" hidden="false" customHeight="true" outlineLevel="0" collapsed="false">
      <c r="M170" s="180"/>
    </row>
    <row r="171" s="85" customFormat="true" ht="13.5" hidden="false" customHeight="false" outlineLevel="0" collapsed="false">
      <c r="M171" s="180"/>
    </row>
    <row r="172" s="85" customFormat="true" ht="13.5" hidden="false" customHeight="false" outlineLevel="0" collapsed="false">
      <c r="M172" s="180"/>
    </row>
    <row r="173" s="85" customFormat="true" ht="13.5" hidden="false" customHeight="false" outlineLevel="0" collapsed="false">
      <c r="M173" s="180"/>
    </row>
    <row r="174" s="85" customFormat="true" ht="13.5" hidden="false" customHeight="false" outlineLevel="0" collapsed="false">
      <c r="M174" s="180"/>
    </row>
    <row r="175" s="85" customFormat="true" ht="13.5" hidden="false" customHeight="false" outlineLevel="0" collapsed="false">
      <c r="M175" s="180"/>
    </row>
    <row r="176" s="85" customFormat="true" ht="13.5" hidden="false" customHeight="false" outlineLevel="0" collapsed="false">
      <c r="M176" s="180"/>
    </row>
    <row r="177" s="85" customFormat="true" ht="13.5" hidden="false" customHeight="false" outlineLevel="0" collapsed="false">
      <c r="M177" s="180"/>
    </row>
    <row r="178" s="85" customFormat="true" ht="13.5" hidden="false" customHeight="false" outlineLevel="0" collapsed="false">
      <c r="M178" s="180"/>
    </row>
    <row r="179" s="85" customFormat="true" ht="13.5" hidden="false" customHeight="false" outlineLevel="0" collapsed="false">
      <c r="M179" s="180"/>
    </row>
    <row r="180" s="85" customFormat="true" ht="13.5" hidden="false" customHeight="false" outlineLevel="0" collapsed="false">
      <c r="M180" s="180"/>
    </row>
    <row r="181" s="85" customFormat="true" ht="13.5" hidden="false" customHeight="false" outlineLevel="0" collapsed="false">
      <c r="M181" s="180"/>
    </row>
    <row r="182" s="85" customFormat="true" ht="13.5" hidden="false" customHeight="false" outlineLevel="0" collapsed="false">
      <c r="M182" s="180"/>
    </row>
    <row r="183" s="85" customFormat="true" ht="13.5" hidden="false" customHeight="false" outlineLevel="0" collapsed="false">
      <c r="M183" s="180"/>
    </row>
    <row r="184" s="85" customFormat="true" ht="13.5" hidden="false" customHeight="false" outlineLevel="0" collapsed="false">
      <c r="M184" s="180"/>
    </row>
    <row r="185" s="85" customFormat="true" ht="13.5" hidden="false" customHeight="false" outlineLevel="0" collapsed="false">
      <c r="M185" s="180"/>
    </row>
    <row r="186" s="85" customFormat="true" ht="13.5" hidden="false" customHeight="false" outlineLevel="0" collapsed="false">
      <c r="M186" s="180"/>
    </row>
    <row r="187" s="85" customFormat="true" ht="13.5" hidden="false" customHeight="false" outlineLevel="0" collapsed="false">
      <c r="M187" s="180"/>
    </row>
    <row r="188" s="85" customFormat="true" ht="13.5" hidden="false" customHeight="false" outlineLevel="0" collapsed="false">
      <c r="M188" s="180"/>
    </row>
    <row r="189" s="85" customFormat="true" ht="13.5" hidden="false" customHeight="false" outlineLevel="0" collapsed="false">
      <c r="M189" s="180"/>
    </row>
    <row r="190" s="85" customFormat="true" ht="13.5" hidden="false" customHeight="false" outlineLevel="0" collapsed="false">
      <c r="M190" s="180"/>
    </row>
    <row r="191" s="85" customFormat="true" ht="13.5" hidden="false" customHeight="false" outlineLevel="0" collapsed="false">
      <c r="M191" s="180"/>
    </row>
    <row r="192" s="85" customFormat="true" ht="13.5" hidden="false" customHeight="false" outlineLevel="0" collapsed="false">
      <c r="M192" s="180"/>
    </row>
    <row r="193" s="85" customFormat="true" ht="13.5" hidden="false" customHeight="false" outlineLevel="0" collapsed="false">
      <c r="M193" s="180"/>
    </row>
    <row r="194" s="85" customFormat="true" ht="13.5" hidden="false" customHeight="false" outlineLevel="0" collapsed="false">
      <c r="M194" s="180"/>
    </row>
    <row r="195" s="85" customFormat="true" ht="13.5" hidden="false" customHeight="false" outlineLevel="0" collapsed="false">
      <c r="M195" s="180"/>
    </row>
    <row r="196" s="85" customFormat="true" ht="13.5" hidden="false" customHeight="false" outlineLevel="0" collapsed="false">
      <c r="M196" s="180"/>
    </row>
    <row r="197" s="85" customFormat="true" ht="13.5" hidden="false" customHeight="false" outlineLevel="0" collapsed="false">
      <c r="M197" s="180"/>
    </row>
    <row r="198" s="85" customFormat="true" ht="13.5" hidden="false" customHeight="false" outlineLevel="0" collapsed="false">
      <c r="M198" s="180"/>
    </row>
    <row r="199" s="85" customFormat="true" ht="13.5" hidden="false" customHeight="false" outlineLevel="0" collapsed="false">
      <c r="M199" s="180"/>
    </row>
    <row r="200" s="85" customFormat="true" ht="13.5" hidden="false" customHeight="false" outlineLevel="0" collapsed="false">
      <c r="M200" s="180"/>
    </row>
    <row r="201" s="85" customFormat="true" ht="13.5" hidden="false" customHeight="false" outlineLevel="0" collapsed="false">
      <c r="M201" s="180"/>
    </row>
    <row r="202" s="85" customFormat="true" ht="13.5" hidden="false" customHeight="false" outlineLevel="0" collapsed="false">
      <c r="M202" s="180"/>
    </row>
    <row r="203" s="85" customFormat="true" ht="13.5" hidden="false" customHeight="false" outlineLevel="0" collapsed="false">
      <c r="M203" s="180"/>
    </row>
    <row r="204" s="85" customFormat="true" ht="13.5" hidden="false" customHeight="false" outlineLevel="0" collapsed="false">
      <c r="M204" s="180"/>
    </row>
    <row r="205" s="85" customFormat="true" ht="13.5" hidden="false" customHeight="false" outlineLevel="0" collapsed="false">
      <c r="M205" s="180"/>
    </row>
    <row r="206" s="85" customFormat="true" ht="13.5" hidden="false" customHeight="false" outlineLevel="0" collapsed="false">
      <c r="M206" s="180"/>
    </row>
    <row r="207" s="85" customFormat="true" ht="13.5" hidden="false" customHeight="false" outlineLevel="0" collapsed="false">
      <c r="M207" s="180"/>
    </row>
    <row r="208" s="85" customFormat="true" ht="13.5" hidden="false" customHeight="false" outlineLevel="0" collapsed="false">
      <c r="M208" s="180"/>
    </row>
    <row r="209" s="85" customFormat="true" ht="13.5" hidden="false" customHeight="false" outlineLevel="0" collapsed="false">
      <c r="M209" s="180"/>
    </row>
    <row r="210" s="85" customFormat="true" ht="13.5" hidden="false" customHeight="false" outlineLevel="0" collapsed="false">
      <c r="M210" s="180"/>
    </row>
    <row r="211" s="85" customFormat="true" ht="13.5" hidden="false" customHeight="false" outlineLevel="0" collapsed="false">
      <c r="M211" s="180"/>
    </row>
    <row r="212" s="85" customFormat="true" ht="13.5" hidden="false" customHeight="false" outlineLevel="0" collapsed="false">
      <c r="M212" s="180"/>
    </row>
    <row r="213" s="85" customFormat="true" ht="13.5" hidden="false" customHeight="false" outlineLevel="0" collapsed="false">
      <c r="M213" s="180"/>
    </row>
    <row r="214" s="85" customFormat="true" ht="13.5" hidden="false" customHeight="false" outlineLevel="0" collapsed="false">
      <c r="M214" s="180"/>
    </row>
    <row r="215" s="85" customFormat="true" ht="13.5" hidden="false" customHeight="false" outlineLevel="0" collapsed="false">
      <c r="M215" s="180"/>
    </row>
    <row r="216" s="85" customFormat="true" ht="13.5" hidden="false" customHeight="false" outlineLevel="0" collapsed="false">
      <c r="M216" s="180"/>
    </row>
    <row r="217" s="85" customFormat="true" ht="13.5" hidden="false" customHeight="false" outlineLevel="0" collapsed="false">
      <c r="M217" s="180"/>
    </row>
    <row r="218" s="85" customFormat="true" ht="13.5" hidden="false" customHeight="false" outlineLevel="0" collapsed="false">
      <c r="M218" s="180"/>
    </row>
    <row r="219" s="85" customFormat="true" ht="13.5" hidden="false" customHeight="false" outlineLevel="0" collapsed="false">
      <c r="M219" s="180"/>
    </row>
    <row r="220" s="85" customFormat="true" ht="13.5" hidden="false" customHeight="false" outlineLevel="0" collapsed="false">
      <c r="M220" s="180"/>
    </row>
    <row r="221" s="85" customFormat="true" ht="13.5" hidden="false" customHeight="false" outlineLevel="0" collapsed="false">
      <c r="M221" s="180"/>
    </row>
    <row r="222" s="85" customFormat="true" ht="13.5" hidden="false" customHeight="false" outlineLevel="0" collapsed="false">
      <c r="M222" s="180"/>
    </row>
    <row r="223" s="85" customFormat="true" ht="13.5" hidden="false" customHeight="false" outlineLevel="0" collapsed="false">
      <c r="M223" s="180"/>
    </row>
    <row r="224" s="85" customFormat="true" ht="13.5" hidden="false" customHeight="false" outlineLevel="0" collapsed="false">
      <c r="M224" s="180"/>
    </row>
    <row r="225" s="85" customFormat="true" ht="13.5" hidden="false" customHeight="false" outlineLevel="0" collapsed="false">
      <c r="M225" s="180"/>
    </row>
    <row r="226" s="85" customFormat="true" ht="13.5" hidden="false" customHeight="false" outlineLevel="0" collapsed="false">
      <c r="M226" s="180"/>
    </row>
    <row r="227" s="85" customFormat="true" ht="13.5" hidden="false" customHeight="false" outlineLevel="0" collapsed="false">
      <c r="M227" s="180"/>
    </row>
    <row r="228" s="85" customFormat="true" ht="13.5" hidden="false" customHeight="false" outlineLevel="0" collapsed="false">
      <c r="M228" s="180"/>
    </row>
    <row r="229" s="85" customFormat="true" ht="13.5" hidden="false" customHeight="false" outlineLevel="0" collapsed="false">
      <c r="M229" s="180"/>
    </row>
    <row r="230" s="85" customFormat="true" ht="13.5" hidden="false" customHeight="false" outlineLevel="0" collapsed="false">
      <c r="M230" s="180"/>
    </row>
    <row r="231" s="85" customFormat="true" ht="18" hidden="false" customHeight="true" outlineLevel="0" collapsed="false">
      <c r="M231" s="180"/>
    </row>
    <row r="232" s="85" customFormat="true" ht="13.5" hidden="false" customHeight="false" outlineLevel="0" collapsed="false">
      <c r="M232" s="180"/>
    </row>
    <row r="233" s="85" customFormat="true" ht="13.5" hidden="false" customHeight="true" outlineLevel="0" collapsed="false">
      <c r="M233" s="180"/>
    </row>
    <row r="234" s="85" customFormat="true" ht="13.5" hidden="false" customHeight="true" outlineLevel="0" collapsed="false">
      <c r="M234" s="180"/>
    </row>
    <row r="235" s="85" customFormat="true" ht="13.5" hidden="false" customHeight="false" outlineLevel="0" collapsed="false">
      <c r="M235" s="180"/>
    </row>
    <row r="236" s="85" customFormat="true" ht="13.5" hidden="false" customHeight="false" outlineLevel="0" collapsed="false">
      <c r="M236" s="180"/>
    </row>
    <row r="237" s="85" customFormat="true" ht="13.5" hidden="false" customHeight="false" outlineLevel="0" collapsed="false">
      <c r="M237" s="180"/>
    </row>
    <row r="238" s="85" customFormat="true" ht="13.5" hidden="false" customHeight="false" outlineLevel="0" collapsed="false">
      <c r="M238" s="180"/>
    </row>
    <row r="239" s="85" customFormat="true" ht="13.5" hidden="false" customHeight="false" outlineLevel="0" collapsed="false">
      <c r="M239" s="180"/>
    </row>
    <row r="240" s="85" customFormat="true" ht="13.5" hidden="false" customHeight="false" outlineLevel="0" collapsed="false">
      <c r="M240" s="180"/>
    </row>
    <row r="241" s="85" customFormat="true" ht="13.5" hidden="false" customHeight="false" outlineLevel="0" collapsed="false">
      <c r="M241" s="180"/>
    </row>
    <row r="242" s="85" customFormat="true" ht="13.5" hidden="false" customHeight="false" outlineLevel="0" collapsed="false">
      <c r="M242" s="180"/>
    </row>
    <row r="243" s="85" customFormat="true" ht="13.5" hidden="false" customHeight="false" outlineLevel="0" collapsed="false">
      <c r="M243" s="180"/>
    </row>
    <row r="244" s="85" customFormat="true" ht="13.5" hidden="false" customHeight="false" outlineLevel="0" collapsed="false">
      <c r="M244" s="180"/>
    </row>
    <row r="245" s="85" customFormat="true" ht="13.5" hidden="false" customHeight="false" outlineLevel="0" collapsed="false">
      <c r="M245" s="180"/>
    </row>
    <row r="246" s="85" customFormat="true" ht="13.5" hidden="false" customHeight="false" outlineLevel="0" collapsed="false">
      <c r="M246" s="180"/>
    </row>
    <row r="247" s="85" customFormat="true" ht="13.5" hidden="false" customHeight="false" outlineLevel="0" collapsed="false">
      <c r="M247" s="180"/>
    </row>
    <row r="248" s="85" customFormat="true" ht="13.5" hidden="false" customHeight="false" outlineLevel="0" collapsed="false">
      <c r="M248" s="180"/>
    </row>
    <row r="249" s="85" customFormat="true" ht="13.5" hidden="false" customHeight="false" outlineLevel="0" collapsed="false">
      <c r="M249" s="180"/>
    </row>
    <row r="250" s="85" customFormat="true" ht="13.5" hidden="false" customHeight="false" outlineLevel="0" collapsed="false">
      <c r="M250" s="180"/>
    </row>
    <row r="251" s="85" customFormat="true" ht="13.5" hidden="false" customHeight="false" outlineLevel="0" collapsed="false">
      <c r="M251" s="180"/>
    </row>
    <row r="252" s="85" customFormat="true" ht="13.5" hidden="false" customHeight="false" outlineLevel="0" collapsed="false">
      <c r="M252" s="180"/>
    </row>
    <row r="253" s="85" customFormat="true" ht="13.5" hidden="false" customHeight="false" outlineLevel="0" collapsed="false">
      <c r="M253" s="180"/>
    </row>
    <row r="254" s="85" customFormat="true" ht="13.5" hidden="false" customHeight="false" outlineLevel="0" collapsed="false">
      <c r="M254" s="180"/>
    </row>
    <row r="255" s="85" customFormat="true" ht="13.5" hidden="false" customHeight="false" outlineLevel="0" collapsed="false">
      <c r="M255" s="180"/>
    </row>
    <row r="256" s="85" customFormat="true" ht="13.5" hidden="false" customHeight="false" outlineLevel="0" collapsed="false">
      <c r="M256" s="180"/>
    </row>
    <row r="257" s="85" customFormat="true" ht="13.5" hidden="false" customHeight="false" outlineLevel="0" collapsed="false">
      <c r="M257" s="180"/>
    </row>
    <row r="258" s="85" customFormat="true" ht="13.5" hidden="false" customHeight="false" outlineLevel="0" collapsed="false">
      <c r="M258" s="180"/>
    </row>
    <row r="259" s="85" customFormat="true" ht="13.5" hidden="false" customHeight="false" outlineLevel="0" collapsed="false">
      <c r="M259" s="180"/>
    </row>
    <row r="260" s="85" customFormat="true" ht="13.5" hidden="false" customHeight="false" outlineLevel="0" collapsed="false">
      <c r="M260" s="180"/>
    </row>
    <row r="261" s="85" customFormat="true" ht="13.5" hidden="false" customHeight="false" outlineLevel="0" collapsed="false">
      <c r="M261" s="180"/>
    </row>
    <row r="262" s="85" customFormat="true" ht="13.5" hidden="false" customHeight="false" outlineLevel="0" collapsed="false">
      <c r="M262" s="180"/>
    </row>
    <row r="263" s="85" customFormat="true" ht="13.5" hidden="false" customHeight="false" outlineLevel="0" collapsed="false">
      <c r="M263" s="180"/>
    </row>
    <row r="264" s="85" customFormat="true" ht="13.5" hidden="false" customHeight="false" outlineLevel="0" collapsed="false">
      <c r="M264" s="180"/>
    </row>
    <row r="265" s="85" customFormat="true" ht="13.5" hidden="false" customHeight="false" outlineLevel="0" collapsed="false">
      <c r="M265" s="180"/>
    </row>
    <row r="266" s="85" customFormat="true" ht="13.5" hidden="false" customHeight="false" outlineLevel="0" collapsed="false">
      <c r="M266" s="180"/>
    </row>
    <row r="267" s="85" customFormat="true" ht="13.5" hidden="false" customHeight="false" outlineLevel="0" collapsed="false">
      <c r="M267" s="180"/>
    </row>
    <row r="268" s="85" customFormat="true" ht="13.5" hidden="false" customHeight="false" outlineLevel="0" collapsed="false">
      <c r="M268" s="180"/>
    </row>
    <row r="269" s="85" customFormat="true" ht="13.5" hidden="false" customHeight="false" outlineLevel="0" collapsed="false">
      <c r="M269" s="180"/>
    </row>
    <row r="270" s="85" customFormat="true" ht="13.5" hidden="false" customHeight="false" outlineLevel="0" collapsed="false">
      <c r="M270" s="180"/>
    </row>
    <row r="271" s="85" customFormat="true" ht="13.5" hidden="false" customHeight="false" outlineLevel="0" collapsed="false">
      <c r="M271" s="180"/>
    </row>
    <row r="272" s="85" customFormat="true" ht="13.5" hidden="false" customHeight="false" outlineLevel="0" collapsed="false">
      <c r="M272" s="180"/>
    </row>
    <row r="273" s="85" customFormat="true" ht="13.5" hidden="false" customHeight="false" outlineLevel="0" collapsed="false">
      <c r="M273" s="180"/>
    </row>
    <row r="274" s="85" customFormat="true" ht="13.5" hidden="false" customHeight="false" outlineLevel="0" collapsed="false">
      <c r="M274" s="180"/>
    </row>
    <row r="275" s="85" customFormat="true" ht="13.5" hidden="false" customHeight="false" outlineLevel="0" collapsed="false">
      <c r="M275" s="180"/>
    </row>
    <row r="276" s="85" customFormat="true" ht="13.5" hidden="false" customHeight="false" outlineLevel="0" collapsed="false">
      <c r="M276" s="180"/>
    </row>
    <row r="277" s="85" customFormat="true" ht="13.5" hidden="false" customHeight="false" outlineLevel="0" collapsed="false">
      <c r="M277" s="180"/>
    </row>
    <row r="278" s="85" customFormat="true" ht="13.5" hidden="false" customHeight="false" outlineLevel="0" collapsed="false">
      <c r="M278" s="180"/>
    </row>
    <row r="279" s="85" customFormat="true" ht="13.5" hidden="false" customHeight="false" outlineLevel="0" collapsed="false">
      <c r="M279" s="180"/>
    </row>
    <row r="280" s="85" customFormat="true" ht="13.5" hidden="false" customHeight="false" outlineLevel="0" collapsed="false">
      <c r="M280" s="180"/>
    </row>
    <row r="281" s="85" customFormat="true" ht="13.5" hidden="false" customHeight="false" outlineLevel="0" collapsed="false">
      <c r="M281" s="180"/>
    </row>
    <row r="282" s="85" customFormat="true" ht="13.5" hidden="false" customHeight="false" outlineLevel="0" collapsed="false">
      <c r="M282" s="180"/>
    </row>
    <row r="283" s="85" customFormat="true" ht="13.5" hidden="false" customHeight="false" outlineLevel="0" collapsed="false">
      <c r="M283" s="180"/>
    </row>
    <row r="284" s="85" customFormat="true" ht="13.5" hidden="false" customHeight="false" outlineLevel="0" collapsed="false">
      <c r="M284" s="180"/>
    </row>
    <row r="285" s="85" customFormat="true" ht="13.5" hidden="false" customHeight="false" outlineLevel="0" collapsed="false">
      <c r="M285" s="180"/>
    </row>
    <row r="286" s="85" customFormat="true" ht="13.5" hidden="false" customHeight="false" outlineLevel="0" collapsed="false">
      <c r="M286" s="180"/>
    </row>
    <row r="288" customFormat="false" ht="13.5" hidden="false" customHeight="true" outlineLevel="0" collapsed="false"/>
    <row r="290" customFormat="false" ht="13.5" hidden="false" customHeight="false" outlineLevel="0" collapsed="false">
      <c r="F290" s="106"/>
      <c r="G290" s="106"/>
      <c r="H290" s="106"/>
    </row>
    <row r="293" customFormat="false" ht="18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355" customFormat="false" ht="18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416" customFormat="false" ht="18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77" customFormat="false" ht="18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539" customFormat="false" ht="18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98" customFormat="false" ht="18" hidden="false" customHeight="true" outlineLevel="0" collapsed="false"/>
    <row r="600" customFormat="false" ht="18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62" customFormat="false" ht="18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</sheetData>
  <mergeCells count="28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0:J60"/>
    <mergeCell ref="K60:U60"/>
    <mergeCell ref="A104:I104"/>
    <mergeCell ref="A116:J116"/>
    <mergeCell ref="K116:U116"/>
  </mergeCells>
  <printOptions headings="false" gridLines="false" gridLinesSet="true" horizontalCentered="true" verticalCentered="false"/>
  <pageMargins left="0.315277777777778" right="0.39375" top="0.393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5.62"/>
    <col collapsed="false" customWidth="true" hidden="false" outlineLevel="0" max="5" min="2" style="85" width="12.62"/>
    <col collapsed="false" customWidth="true" hidden="false" outlineLevel="0" max="12" min="6" style="85" width="12.12"/>
    <col collapsed="false" customWidth="true" hidden="false" outlineLevel="0" max="13" min="13" style="180" width="12.12"/>
    <col collapsed="false" customWidth="true" hidden="false" outlineLevel="0" max="21" min="14" style="85" width="12.12"/>
    <col collapsed="false" customWidth="false" hidden="false" outlineLevel="0" max="257" min="22" style="85" width="8.99"/>
  </cols>
  <sheetData>
    <row r="1" customFormat="false" ht="26.1" hidden="false" customHeight="true" outlineLevel="0" collapsed="false">
      <c r="B1" s="122" t="s">
        <v>72</v>
      </c>
      <c r="C1" s="122"/>
      <c r="D1" s="122"/>
      <c r="E1" s="122"/>
      <c r="F1" s="122"/>
      <c r="G1" s="122"/>
      <c r="H1" s="122"/>
      <c r="I1" s="122"/>
      <c r="K1" s="179"/>
      <c r="L1" s="179"/>
      <c r="M1" s="127"/>
      <c r="N1" s="123"/>
      <c r="O1" s="181"/>
      <c r="P1" s="181"/>
      <c r="Q1" s="181"/>
      <c r="R1" s="181"/>
      <c r="S1" s="182"/>
      <c r="T1" s="182"/>
      <c r="U1" s="182"/>
    </row>
    <row r="2" customFormat="false" ht="12.95" hidden="false" customHeight="true" outlineLevel="0" collapsed="false">
      <c r="F2" s="127"/>
      <c r="G2" s="127"/>
      <c r="H2" s="127"/>
      <c r="I2" s="127"/>
      <c r="J2" s="127"/>
      <c r="K2" s="127"/>
      <c r="L2" s="127"/>
      <c r="M2" s="127"/>
      <c r="N2" s="127"/>
      <c r="P2" s="180"/>
    </row>
    <row r="3" customFormat="false" ht="24.95" hidden="false" customHeight="true" outlineLevel="0" collapsed="false">
      <c r="A3" s="183" t="s">
        <v>280</v>
      </c>
      <c r="B3" s="183"/>
      <c r="C3" s="208"/>
      <c r="D3" s="208"/>
      <c r="F3" s="126"/>
      <c r="H3" s="127"/>
      <c r="I3" s="127"/>
      <c r="J3" s="127"/>
      <c r="K3" s="127"/>
      <c r="L3" s="184"/>
      <c r="P3" s="127" t="s">
        <v>74</v>
      </c>
      <c r="U3" s="168"/>
    </row>
    <row r="4" s="85" customFormat="true" ht="23.1" hidden="false" customHeight="true" outlineLevel="0" collapsed="false">
      <c r="A4" s="128" t="s">
        <v>75</v>
      </c>
      <c r="B4" s="129" t="s">
        <v>53</v>
      </c>
      <c r="C4" s="129" t="s">
        <v>76</v>
      </c>
      <c r="D4" s="129" t="s">
        <v>64</v>
      </c>
      <c r="E4" s="185" t="s">
        <v>65</v>
      </c>
      <c r="F4" s="130" t="s">
        <v>77</v>
      </c>
      <c r="G4" s="130" t="s">
        <v>78</v>
      </c>
      <c r="H4" s="130" t="s">
        <v>79</v>
      </c>
      <c r="I4" s="130" t="s">
        <v>80</v>
      </c>
      <c r="J4" s="130" t="s">
        <v>81</v>
      </c>
      <c r="K4" s="130" t="s">
        <v>82</v>
      </c>
      <c r="L4" s="130" t="s">
        <v>83</v>
      </c>
      <c r="M4" s="130" t="s">
        <v>84</v>
      </c>
      <c r="N4" s="130" t="s">
        <v>85</v>
      </c>
      <c r="O4" s="130" t="s">
        <v>86</v>
      </c>
      <c r="P4" s="130" t="s">
        <v>87</v>
      </c>
      <c r="Q4" s="130" t="s">
        <v>88</v>
      </c>
      <c r="R4" s="130" t="s">
        <v>89</v>
      </c>
      <c r="S4" s="130" t="s">
        <v>90</v>
      </c>
      <c r="T4" s="130" t="s">
        <v>91</v>
      </c>
      <c r="U4" s="131" t="s">
        <v>92</v>
      </c>
    </row>
    <row r="5" s="85" customFormat="true" ht="17.1" hidden="false" customHeight="true" outlineLevel="0" collapsed="false">
      <c r="A5" s="128"/>
      <c r="B5" s="129"/>
      <c r="C5" s="129"/>
      <c r="D5" s="129"/>
      <c r="E5" s="185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1"/>
    </row>
    <row r="6" customFormat="false" ht="21.95" hidden="false" customHeight="true" outlineLevel="0" collapsed="false">
      <c r="A6" s="209"/>
      <c r="B6" s="210"/>
      <c r="C6" s="210"/>
      <c r="D6" s="210"/>
      <c r="E6" s="209"/>
      <c r="F6" s="206"/>
      <c r="G6" s="206"/>
      <c r="H6" s="206"/>
    </row>
    <row r="7" s="213" customFormat="true" ht="24.95" hidden="false" customHeight="true" outlineLevel="0" collapsed="false">
      <c r="A7" s="190" t="s">
        <v>281</v>
      </c>
      <c r="B7" s="211" t="n">
        <f aca="false">SUM(B9:B88)</f>
        <v>27305</v>
      </c>
      <c r="C7" s="211" t="n">
        <f aca="false">SUM(C9:C88)</f>
        <v>55244</v>
      </c>
      <c r="D7" s="211" t="n">
        <f aca="false">SUM(D9:D88)</f>
        <v>27352</v>
      </c>
      <c r="E7" s="212" t="n">
        <f aca="false">SUM(E9:E88)</f>
        <v>27892</v>
      </c>
      <c r="F7" s="127" t="n">
        <v>1950</v>
      </c>
      <c r="G7" s="127" t="n">
        <f aca="false">SUM(G9:G88)</f>
        <v>2093</v>
      </c>
      <c r="H7" s="127" t="n">
        <f aca="false">SUM(H9:H88)</f>
        <v>2163</v>
      </c>
      <c r="I7" s="127" t="n">
        <f aca="false">SUM(I9:I88)</f>
        <v>2411</v>
      </c>
      <c r="J7" s="127" t="n">
        <f aca="false">SUM(J9:J88)</f>
        <v>2617</v>
      </c>
      <c r="K7" s="146" t="n">
        <f aca="false">SUBTOTAL(9,K9:K56,K61:K88)</f>
        <v>2800</v>
      </c>
      <c r="L7" s="127" t="n">
        <f aca="false">SUM(L9:L88)</f>
        <v>3069</v>
      </c>
      <c r="M7" s="127" t="n">
        <f aca="false">SUM(M9:M88)</f>
        <v>3566</v>
      </c>
      <c r="N7" s="127" t="n">
        <f aca="false">SUM(N9:N88)</f>
        <v>4231</v>
      </c>
      <c r="O7" s="127" t="n">
        <f aca="false">SUM(O9:O88)</f>
        <v>3711</v>
      </c>
      <c r="P7" s="127" t="n">
        <f aca="false">SUM(P9:P88)</f>
        <v>3285</v>
      </c>
      <c r="Q7" s="127" t="n">
        <f aca="false">SUM(Q9:Q88)</f>
        <v>2985</v>
      </c>
      <c r="R7" s="127" t="n">
        <f aca="false">SUM(R9:R88)</f>
        <v>3696</v>
      </c>
      <c r="S7" s="127" t="n">
        <f aca="false">SUM(S9:S88)</f>
        <v>4479</v>
      </c>
      <c r="T7" s="127" t="n">
        <f aca="false">SUM(T9:T88)</f>
        <v>4106</v>
      </c>
      <c r="U7" s="127" t="n">
        <f aca="false">SUM(U9:U88)</f>
        <v>8082</v>
      </c>
    </row>
    <row r="8" s="215" customFormat="true" ht="21.95" hidden="false" customHeight="true" outlineLevel="0" collapsed="false">
      <c r="A8" s="147"/>
      <c r="B8" s="191"/>
      <c r="C8" s="191"/>
      <c r="D8" s="191"/>
      <c r="E8" s="214"/>
    </row>
    <row r="9" customFormat="false" ht="20.1" hidden="false" customHeight="true" outlineLevel="0" collapsed="false">
      <c r="A9" s="155" t="s">
        <v>282</v>
      </c>
      <c r="B9" s="127" t="n">
        <v>174</v>
      </c>
      <c r="C9" s="151" t="n">
        <v>425</v>
      </c>
      <c r="D9" s="127" t="n">
        <v>216</v>
      </c>
      <c r="E9" s="145" t="n">
        <v>209</v>
      </c>
      <c r="F9" s="127" t="n">
        <v>22</v>
      </c>
      <c r="G9" s="127" t="n">
        <v>24</v>
      </c>
      <c r="H9" s="127" t="n">
        <v>24</v>
      </c>
      <c r="I9" s="127" t="n">
        <v>26</v>
      </c>
      <c r="J9" s="127" t="n">
        <v>17</v>
      </c>
      <c r="K9" s="127" t="n">
        <v>28</v>
      </c>
      <c r="L9" s="127" t="n">
        <v>23</v>
      </c>
      <c r="M9" s="127" t="n">
        <v>41</v>
      </c>
      <c r="N9" s="127" t="n">
        <v>32</v>
      </c>
      <c r="O9" s="127" t="n">
        <v>32</v>
      </c>
      <c r="P9" s="127" t="n">
        <v>18</v>
      </c>
      <c r="Q9" s="127" t="n">
        <v>27</v>
      </c>
      <c r="R9" s="127" t="n">
        <v>13</v>
      </c>
      <c r="S9" s="127" t="n">
        <v>24</v>
      </c>
      <c r="T9" s="127" t="n">
        <v>27</v>
      </c>
      <c r="U9" s="127" t="n">
        <v>47</v>
      </c>
    </row>
    <row r="10" customFormat="false" ht="20.1" hidden="false" customHeight="true" outlineLevel="0" collapsed="false">
      <c r="A10" s="155" t="s">
        <v>283</v>
      </c>
      <c r="B10" s="127" t="n">
        <v>409</v>
      </c>
      <c r="C10" s="151" t="n">
        <v>896</v>
      </c>
      <c r="D10" s="127" t="n">
        <v>436</v>
      </c>
      <c r="E10" s="145" t="n">
        <v>460</v>
      </c>
      <c r="F10" s="127" t="n">
        <v>49</v>
      </c>
      <c r="G10" s="127" t="n">
        <v>35</v>
      </c>
      <c r="H10" s="127" t="n">
        <v>29</v>
      </c>
      <c r="I10" s="127" t="n">
        <v>50</v>
      </c>
      <c r="J10" s="127" t="n">
        <v>50</v>
      </c>
      <c r="K10" s="127" t="n">
        <v>52</v>
      </c>
      <c r="L10" s="127" t="n">
        <v>56</v>
      </c>
      <c r="M10" s="127" t="n">
        <v>66</v>
      </c>
      <c r="N10" s="127" t="n">
        <v>68</v>
      </c>
      <c r="O10" s="127" t="n">
        <v>48</v>
      </c>
      <c r="P10" s="127" t="n">
        <v>47</v>
      </c>
      <c r="Q10" s="127" t="n">
        <v>45</v>
      </c>
      <c r="R10" s="127" t="n">
        <v>61</v>
      </c>
      <c r="S10" s="127" t="n">
        <v>65</v>
      </c>
      <c r="T10" s="127" t="n">
        <v>68</v>
      </c>
      <c r="U10" s="127" t="n">
        <v>107</v>
      </c>
    </row>
    <row r="11" customFormat="false" ht="20.1" hidden="false" customHeight="true" outlineLevel="0" collapsed="false">
      <c r="A11" s="155" t="s">
        <v>284</v>
      </c>
      <c r="B11" s="127" t="n">
        <v>542</v>
      </c>
      <c r="C11" s="151" t="n">
        <v>1109</v>
      </c>
      <c r="D11" s="127" t="n">
        <v>564</v>
      </c>
      <c r="E11" s="145" t="n">
        <v>545</v>
      </c>
      <c r="F11" s="127" t="n">
        <v>68</v>
      </c>
      <c r="G11" s="127" t="n">
        <v>41</v>
      </c>
      <c r="H11" s="127" t="n">
        <v>30</v>
      </c>
      <c r="I11" s="127" t="n">
        <v>44</v>
      </c>
      <c r="J11" s="127" t="n">
        <v>57</v>
      </c>
      <c r="K11" s="127" t="n">
        <v>69</v>
      </c>
      <c r="L11" s="127" t="n">
        <v>77</v>
      </c>
      <c r="M11" s="127" t="n">
        <v>83</v>
      </c>
      <c r="N11" s="127" t="n">
        <v>83</v>
      </c>
      <c r="O11" s="127" t="n">
        <v>58</v>
      </c>
      <c r="P11" s="127" t="n">
        <v>49</v>
      </c>
      <c r="Q11" s="127" t="n">
        <v>77</v>
      </c>
      <c r="R11" s="127" t="n">
        <v>74</v>
      </c>
      <c r="S11" s="127" t="n">
        <v>71</v>
      </c>
      <c r="T11" s="127" t="n">
        <v>80</v>
      </c>
      <c r="U11" s="127" t="n">
        <v>148</v>
      </c>
    </row>
    <row r="12" customFormat="false" ht="20.1" hidden="false" customHeight="true" outlineLevel="0" collapsed="false">
      <c r="A12" s="155" t="s">
        <v>285</v>
      </c>
      <c r="B12" s="127" t="n">
        <v>509</v>
      </c>
      <c r="C12" s="151" t="n">
        <v>985</v>
      </c>
      <c r="D12" s="127" t="n">
        <v>497</v>
      </c>
      <c r="E12" s="145" t="n">
        <v>488</v>
      </c>
      <c r="F12" s="127" t="n">
        <v>25</v>
      </c>
      <c r="G12" s="127" t="n">
        <v>26</v>
      </c>
      <c r="H12" s="127" t="n">
        <v>22</v>
      </c>
      <c r="I12" s="127" t="n">
        <v>26</v>
      </c>
      <c r="J12" s="127" t="n">
        <v>70</v>
      </c>
      <c r="K12" s="127" t="n">
        <v>61</v>
      </c>
      <c r="L12" s="127" t="n">
        <v>52</v>
      </c>
      <c r="M12" s="127" t="n">
        <v>62</v>
      </c>
      <c r="N12" s="127" t="n">
        <v>63</v>
      </c>
      <c r="O12" s="127" t="n">
        <v>60</v>
      </c>
      <c r="P12" s="127" t="n">
        <v>55</v>
      </c>
      <c r="Q12" s="127" t="n">
        <v>54</v>
      </c>
      <c r="R12" s="127" t="n">
        <v>66</v>
      </c>
      <c r="S12" s="127" t="n">
        <v>97</v>
      </c>
      <c r="T12" s="127" t="n">
        <v>73</v>
      </c>
      <c r="U12" s="127" t="n">
        <v>173</v>
      </c>
    </row>
    <row r="13" customFormat="false" ht="20.1" hidden="false" customHeight="true" outlineLevel="0" collapsed="false">
      <c r="A13" s="155" t="s">
        <v>286</v>
      </c>
      <c r="B13" s="127" t="n">
        <v>445</v>
      </c>
      <c r="C13" s="151" t="n">
        <v>883</v>
      </c>
      <c r="D13" s="127" t="n">
        <v>434</v>
      </c>
      <c r="E13" s="145" t="n">
        <v>449</v>
      </c>
      <c r="F13" s="127" t="n">
        <v>31</v>
      </c>
      <c r="G13" s="127" t="n">
        <v>23</v>
      </c>
      <c r="H13" s="127" t="n">
        <v>33</v>
      </c>
      <c r="I13" s="127" t="n">
        <v>28</v>
      </c>
      <c r="J13" s="127" t="n">
        <v>43</v>
      </c>
      <c r="K13" s="127" t="n">
        <v>47</v>
      </c>
      <c r="L13" s="127" t="n">
        <v>41</v>
      </c>
      <c r="M13" s="127" t="n">
        <v>64</v>
      </c>
      <c r="N13" s="127" t="n">
        <v>55</v>
      </c>
      <c r="O13" s="127" t="n">
        <v>58</v>
      </c>
      <c r="P13" s="127" t="n">
        <v>51</v>
      </c>
      <c r="Q13" s="127" t="n">
        <v>46</v>
      </c>
      <c r="R13" s="127" t="n">
        <v>69</v>
      </c>
      <c r="S13" s="127" t="n">
        <v>81</v>
      </c>
      <c r="T13" s="127" t="n">
        <v>76</v>
      </c>
      <c r="U13" s="127" t="n">
        <v>137</v>
      </c>
    </row>
    <row r="14" customFormat="false" ht="20.1" hidden="false" customHeight="true" outlineLevel="0" collapsed="false">
      <c r="A14" s="155"/>
      <c r="B14" s="127"/>
      <c r="C14" s="151"/>
      <c r="D14" s="164"/>
      <c r="E14" s="16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</row>
    <row r="15" customFormat="false" ht="20.1" hidden="false" customHeight="true" outlineLevel="0" collapsed="false">
      <c r="A15" s="155" t="s">
        <v>287</v>
      </c>
      <c r="B15" s="127" t="n">
        <v>197</v>
      </c>
      <c r="C15" s="151" t="n">
        <v>374</v>
      </c>
      <c r="D15" s="127" t="n">
        <v>173</v>
      </c>
      <c r="E15" s="145" t="n">
        <v>201</v>
      </c>
      <c r="F15" s="127" t="n">
        <v>11</v>
      </c>
      <c r="G15" s="127" t="n">
        <v>7</v>
      </c>
      <c r="H15" s="127" t="n">
        <v>9</v>
      </c>
      <c r="I15" s="127" t="n">
        <v>22</v>
      </c>
      <c r="J15" s="127" t="n">
        <v>17</v>
      </c>
      <c r="K15" s="127" t="n">
        <v>18</v>
      </c>
      <c r="L15" s="127" t="n">
        <v>15</v>
      </c>
      <c r="M15" s="127" t="n">
        <v>17</v>
      </c>
      <c r="N15" s="127" t="n">
        <v>24</v>
      </c>
      <c r="O15" s="127" t="n">
        <v>33</v>
      </c>
      <c r="P15" s="127" t="n">
        <v>21</v>
      </c>
      <c r="Q15" s="127" t="n">
        <v>17</v>
      </c>
      <c r="R15" s="127" t="n">
        <v>19</v>
      </c>
      <c r="S15" s="127" t="n">
        <v>38</v>
      </c>
      <c r="T15" s="127" t="n">
        <v>35</v>
      </c>
      <c r="U15" s="127" t="n">
        <v>71</v>
      </c>
    </row>
    <row r="16" customFormat="false" ht="20.1" hidden="false" customHeight="true" outlineLevel="0" collapsed="false">
      <c r="A16" s="155" t="s">
        <v>288</v>
      </c>
      <c r="B16" s="127" t="n">
        <v>657</v>
      </c>
      <c r="C16" s="151" t="n">
        <v>1298</v>
      </c>
      <c r="D16" s="127" t="n">
        <v>680</v>
      </c>
      <c r="E16" s="145" t="n">
        <v>618</v>
      </c>
      <c r="F16" s="127" t="n">
        <v>63</v>
      </c>
      <c r="G16" s="127" t="n">
        <v>45</v>
      </c>
      <c r="H16" s="127" t="n">
        <v>58</v>
      </c>
      <c r="I16" s="127" t="n">
        <v>66</v>
      </c>
      <c r="J16" s="127" t="n">
        <v>62</v>
      </c>
      <c r="K16" s="127" t="n">
        <v>71</v>
      </c>
      <c r="L16" s="127" t="n">
        <v>99</v>
      </c>
      <c r="M16" s="127" t="n">
        <v>97</v>
      </c>
      <c r="N16" s="127" t="n">
        <v>108</v>
      </c>
      <c r="O16" s="127" t="n">
        <v>98</v>
      </c>
      <c r="P16" s="127" t="n">
        <v>71</v>
      </c>
      <c r="Q16" s="127" t="n">
        <v>70</v>
      </c>
      <c r="R16" s="127" t="n">
        <v>73</v>
      </c>
      <c r="S16" s="127" t="n">
        <v>93</v>
      </c>
      <c r="T16" s="127" t="n">
        <v>74</v>
      </c>
      <c r="U16" s="127" t="n">
        <v>150</v>
      </c>
    </row>
    <row r="17" customFormat="false" ht="20.1" hidden="false" customHeight="true" outlineLevel="0" collapsed="false">
      <c r="A17" s="155" t="s">
        <v>289</v>
      </c>
      <c r="B17" s="127" t="n">
        <v>672</v>
      </c>
      <c r="C17" s="151" t="n">
        <v>1419</v>
      </c>
      <c r="D17" s="127" t="n">
        <v>684</v>
      </c>
      <c r="E17" s="145" t="n">
        <v>735</v>
      </c>
      <c r="F17" s="127" t="n">
        <v>29</v>
      </c>
      <c r="G17" s="127" t="n">
        <v>70</v>
      </c>
      <c r="H17" s="127" t="n">
        <v>75</v>
      </c>
      <c r="I17" s="127" t="n">
        <v>62</v>
      </c>
      <c r="J17" s="127" t="n">
        <v>45</v>
      </c>
      <c r="K17" s="127" t="n">
        <v>54</v>
      </c>
      <c r="L17" s="127" t="n">
        <v>79</v>
      </c>
      <c r="M17" s="127" t="n">
        <v>78</v>
      </c>
      <c r="N17" s="127" t="n">
        <v>120</v>
      </c>
      <c r="O17" s="127" t="n">
        <v>89</v>
      </c>
      <c r="P17" s="127" t="n">
        <v>75</v>
      </c>
      <c r="Q17" s="127" t="n">
        <v>72</v>
      </c>
      <c r="R17" s="127" t="n">
        <v>84</v>
      </c>
      <c r="S17" s="127" t="n">
        <v>120</v>
      </c>
      <c r="T17" s="127" t="n">
        <v>145</v>
      </c>
      <c r="U17" s="127" t="n">
        <v>222</v>
      </c>
    </row>
    <row r="18" customFormat="false" ht="20.1" hidden="false" customHeight="true" outlineLevel="0" collapsed="false">
      <c r="A18" s="155"/>
      <c r="B18" s="127"/>
      <c r="C18" s="151"/>
      <c r="D18" s="164"/>
      <c r="E18" s="165"/>
      <c r="F18" s="127"/>
      <c r="G18" s="127"/>
      <c r="H18" s="127"/>
      <c r="I18" s="127"/>
      <c r="J18" s="127"/>
      <c r="K18" s="127"/>
      <c r="L18" s="127"/>
      <c r="M18" s="121"/>
      <c r="N18" s="127"/>
      <c r="O18" s="127"/>
      <c r="P18" s="127"/>
      <c r="Q18" s="127"/>
      <c r="R18" s="127"/>
      <c r="S18" s="127"/>
      <c r="T18" s="127"/>
      <c r="U18" s="127"/>
    </row>
    <row r="19" customFormat="false" ht="20.1" hidden="false" customHeight="true" outlineLevel="0" collapsed="false">
      <c r="A19" s="155" t="s">
        <v>290</v>
      </c>
      <c r="B19" s="127" t="n">
        <v>1025</v>
      </c>
      <c r="C19" s="151" t="n">
        <v>2127</v>
      </c>
      <c r="D19" s="127" t="n">
        <v>1016</v>
      </c>
      <c r="E19" s="145" t="n">
        <v>1111</v>
      </c>
      <c r="F19" s="127" t="n">
        <v>108</v>
      </c>
      <c r="G19" s="127" t="n">
        <v>189</v>
      </c>
      <c r="H19" s="127" t="n">
        <v>82</v>
      </c>
      <c r="I19" s="127" t="n">
        <v>52</v>
      </c>
      <c r="J19" s="127" t="n">
        <v>52</v>
      </c>
      <c r="K19" s="127" t="n">
        <v>81</v>
      </c>
      <c r="L19" s="127" t="n">
        <v>129</v>
      </c>
      <c r="M19" s="127" t="n">
        <v>201</v>
      </c>
      <c r="N19" s="127" t="n">
        <v>196</v>
      </c>
      <c r="O19" s="127" t="n">
        <v>130</v>
      </c>
      <c r="P19" s="127" t="n">
        <v>132</v>
      </c>
      <c r="Q19" s="127" t="n">
        <v>95</v>
      </c>
      <c r="R19" s="127" t="n">
        <v>117</v>
      </c>
      <c r="S19" s="127" t="n">
        <v>148</v>
      </c>
      <c r="T19" s="127" t="n">
        <v>120</v>
      </c>
      <c r="U19" s="127" t="n">
        <v>295</v>
      </c>
    </row>
    <row r="20" customFormat="false" ht="20.1" hidden="false" customHeight="true" outlineLevel="0" collapsed="false">
      <c r="A20" s="155"/>
      <c r="B20" s="127"/>
      <c r="C20" s="151"/>
      <c r="D20" s="164"/>
      <c r="E20" s="16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</row>
    <row r="21" customFormat="false" ht="20.1" hidden="false" customHeight="true" outlineLevel="0" collapsed="false">
      <c r="A21" s="155" t="s">
        <v>291</v>
      </c>
      <c r="B21" s="127" t="n">
        <v>487</v>
      </c>
      <c r="C21" s="151" t="n">
        <v>1036</v>
      </c>
      <c r="D21" s="127" t="n">
        <v>496</v>
      </c>
      <c r="E21" s="145" t="n">
        <v>540</v>
      </c>
      <c r="F21" s="127" t="n">
        <v>51</v>
      </c>
      <c r="G21" s="127" t="n">
        <v>48</v>
      </c>
      <c r="H21" s="127" t="n">
        <v>44</v>
      </c>
      <c r="I21" s="127" t="n">
        <v>35</v>
      </c>
      <c r="J21" s="127" t="n">
        <v>44</v>
      </c>
      <c r="K21" s="127" t="n">
        <v>47</v>
      </c>
      <c r="L21" s="127" t="n">
        <v>85</v>
      </c>
      <c r="M21" s="127" t="n">
        <v>73</v>
      </c>
      <c r="N21" s="127" t="n">
        <v>85</v>
      </c>
      <c r="O21" s="127" t="n">
        <v>74</v>
      </c>
      <c r="P21" s="127" t="n">
        <v>36</v>
      </c>
      <c r="Q21" s="127" t="n">
        <v>46</v>
      </c>
      <c r="R21" s="127" t="n">
        <v>71</v>
      </c>
      <c r="S21" s="127" t="n">
        <v>99</v>
      </c>
      <c r="T21" s="127" t="n">
        <v>78</v>
      </c>
      <c r="U21" s="127" t="n">
        <v>120</v>
      </c>
    </row>
    <row r="22" customFormat="false" ht="20.1" hidden="false" customHeight="true" outlineLevel="0" collapsed="false">
      <c r="A22" s="199"/>
      <c r="B22" s="127"/>
      <c r="C22" s="151"/>
      <c r="D22" s="164"/>
      <c r="E22" s="165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customFormat="false" ht="20.1" hidden="false" customHeight="true" outlineLevel="0" collapsed="false">
      <c r="A23" s="155" t="s">
        <v>292</v>
      </c>
      <c r="B23" s="127" t="n">
        <v>138</v>
      </c>
      <c r="C23" s="151" t="n">
        <v>286</v>
      </c>
      <c r="D23" s="127" t="n">
        <v>141</v>
      </c>
      <c r="E23" s="145" t="n">
        <v>145</v>
      </c>
      <c r="F23" s="127" t="n">
        <v>4</v>
      </c>
      <c r="G23" s="127" t="n">
        <v>12</v>
      </c>
      <c r="H23" s="127" t="n">
        <v>17</v>
      </c>
      <c r="I23" s="127" t="n">
        <v>11</v>
      </c>
      <c r="J23" s="127" t="n">
        <v>9</v>
      </c>
      <c r="K23" s="127" t="n">
        <v>11</v>
      </c>
      <c r="L23" s="127" t="n">
        <v>11</v>
      </c>
      <c r="M23" s="127" t="n">
        <v>15</v>
      </c>
      <c r="N23" s="127" t="n">
        <v>20</v>
      </c>
      <c r="O23" s="127" t="n">
        <v>31</v>
      </c>
      <c r="P23" s="127" t="n">
        <v>16</v>
      </c>
      <c r="Q23" s="127" t="n">
        <v>21</v>
      </c>
      <c r="R23" s="127" t="n">
        <v>22</v>
      </c>
      <c r="S23" s="127" t="n">
        <v>22</v>
      </c>
      <c r="T23" s="127" t="n">
        <v>21</v>
      </c>
      <c r="U23" s="127" t="n">
        <v>43</v>
      </c>
    </row>
    <row r="24" customFormat="false" ht="20.1" hidden="false" customHeight="true" outlineLevel="0" collapsed="false">
      <c r="A24" s="199"/>
      <c r="B24" s="127"/>
      <c r="C24" s="151"/>
      <c r="D24" s="164"/>
      <c r="E24" s="165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</row>
    <row r="25" customFormat="false" ht="20.1" hidden="false" customHeight="true" outlineLevel="0" collapsed="false">
      <c r="A25" s="155" t="s">
        <v>293</v>
      </c>
      <c r="B25" s="127" t="n">
        <v>276</v>
      </c>
      <c r="C25" s="151" t="n">
        <v>571</v>
      </c>
      <c r="D25" s="127" t="n">
        <v>283</v>
      </c>
      <c r="E25" s="145" t="n">
        <v>288</v>
      </c>
      <c r="F25" s="127" t="n">
        <v>27</v>
      </c>
      <c r="G25" s="127" t="n">
        <v>26</v>
      </c>
      <c r="H25" s="127" t="n">
        <v>22</v>
      </c>
      <c r="I25" s="127" t="n">
        <v>17</v>
      </c>
      <c r="J25" s="127" t="n">
        <v>13</v>
      </c>
      <c r="K25" s="127" t="n">
        <v>33</v>
      </c>
      <c r="L25" s="127" t="n">
        <v>31</v>
      </c>
      <c r="M25" s="127" t="n">
        <v>43</v>
      </c>
      <c r="N25" s="127" t="n">
        <v>50</v>
      </c>
      <c r="O25" s="127" t="n">
        <v>39</v>
      </c>
      <c r="P25" s="127" t="n">
        <v>35</v>
      </c>
      <c r="Q25" s="127" t="n">
        <v>27</v>
      </c>
      <c r="R25" s="127" t="n">
        <v>40</v>
      </c>
      <c r="S25" s="127" t="n">
        <v>47</v>
      </c>
      <c r="T25" s="127" t="n">
        <v>58</v>
      </c>
      <c r="U25" s="127" t="n">
        <v>63</v>
      </c>
    </row>
    <row r="26" customFormat="false" ht="20.1" hidden="false" customHeight="true" outlineLevel="0" collapsed="false">
      <c r="A26" s="155"/>
      <c r="B26" s="127"/>
      <c r="C26" s="151"/>
      <c r="D26" s="164"/>
      <c r="E26" s="165"/>
      <c r="F26" s="127"/>
      <c r="G26" s="127"/>
      <c r="H26" s="127"/>
      <c r="I26" s="127"/>
      <c r="J26" s="127"/>
      <c r="K26" s="127"/>
      <c r="L26" s="127"/>
      <c r="M26" s="121"/>
      <c r="N26" s="127"/>
      <c r="O26" s="127"/>
      <c r="P26" s="127"/>
      <c r="Q26" s="127"/>
      <c r="R26" s="127"/>
      <c r="S26" s="127"/>
      <c r="T26" s="127"/>
      <c r="U26" s="127"/>
    </row>
    <row r="27" customFormat="false" ht="20.1" hidden="false" customHeight="true" outlineLevel="0" collapsed="false">
      <c r="A27" s="155" t="s">
        <v>294</v>
      </c>
      <c r="B27" s="127" t="n">
        <v>144</v>
      </c>
      <c r="C27" s="151" t="n">
        <v>226</v>
      </c>
      <c r="D27" s="127" t="n">
        <v>119</v>
      </c>
      <c r="E27" s="145" t="n">
        <v>107</v>
      </c>
      <c r="F27" s="127" t="n">
        <v>4</v>
      </c>
      <c r="G27" s="127" t="n">
        <v>5</v>
      </c>
      <c r="H27" s="127" t="n">
        <v>6</v>
      </c>
      <c r="I27" s="127" t="n">
        <v>6</v>
      </c>
      <c r="J27" s="127" t="n">
        <v>7</v>
      </c>
      <c r="K27" s="127" t="n">
        <v>4</v>
      </c>
      <c r="L27" s="127" t="n">
        <v>8</v>
      </c>
      <c r="M27" s="127" t="n">
        <v>12</v>
      </c>
      <c r="N27" s="127" t="n">
        <v>14</v>
      </c>
      <c r="O27" s="127" t="n">
        <v>15</v>
      </c>
      <c r="P27" s="127" t="n">
        <v>19</v>
      </c>
      <c r="Q27" s="127" t="n">
        <v>12</v>
      </c>
      <c r="R27" s="127" t="n">
        <v>15</v>
      </c>
      <c r="S27" s="127" t="n">
        <v>30</v>
      </c>
      <c r="T27" s="127" t="n">
        <v>24</v>
      </c>
      <c r="U27" s="127" t="n">
        <v>45</v>
      </c>
    </row>
    <row r="28" customFormat="false" ht="20.1" hidden="false" customHeight="true" outlineLevel="0" collapsed="false">
      <c r="A28" s="155"/>
      <c r="B28" s="127"/>
      <c r="C28" s="151"/>
      <c r="D28" s="164"/>
      <c r="E28" s="165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</row>
    <row r="29" customFormat="false" ht="20.1" hidden="false" customHeight="true" outlineLevel="0" collapsed="false">
      <c r="A29" s="155" t="s">
        <v>295</v>
      </c>
      <c r="B29" s="127" t="n">
        <v>628</v>
      </c>
      <c r="C29" s="151" t="n">
        <v>1402</v>
      </c>
      <c r="D29" s="127" t="n">
        <v>716</v>
      </c>
      <c r="E29" s="145" t="n">
        <v>686</v>
      </c>
      <c r="F29" s="127" t="n">
        <v>80</v>
      </c>
      <c r="G29" s="127" t="n">
        <v>64</v>
      </c>
      <c r="H29" s="127" t="n">
        <v>72</v>
      </c>
      <c r="I29" s="127" t="n">
        <v>54</v>
      </c>
      <c r="J29" s="127" t="n">
        <v>63</v>
      </c>
      <c r="K29" s="127" t="n">
        <v>72</v>
      </c>
      <c r="L29" s="127" t="n">
        <v>88</v>
      </c>
      <c r="M29" s="127" t="n">
        <v>127</v>
      </c>
      <c r="N29" s="127" t="n">
        <v>121</v>
      </c>
      <c r="O29" s="127" t="n">
        <v>78</v>
      </c>
      <c r="P29" s="127" t="n">
        <v>70</v>
      </c>
      <c r="Q29" s="127" t="n">
        <v>71</v>
      </c>
      <c r="R29" s="127" t="n">
        <v>70</v>
      </c>
      <c r="S29" s="127" t="n">
        <v>106</v>
      </c>
      <c r="T29" s="127" t="n">
        <v>91</v>
      </c>
      <c r="U29" s="127" t="n">
        <v>175</v>
      </c>
    </row>
    <row r="30" customFormat="false" ht="20.1" hidden="false" customHeight="true" outlineLevel="0" collapsed="false">
      <c r="A30" s="155" t="s">
        <v>296</v>
      </c>
      <c r="B30" s="127" t="n">
        <v>488</v>
      </c>
      <c r="C30" s="151" t="n">
        <v>866</v>
      </c>
      <c r="D30" s="127" t="n">
        <v>490</v>
      </c>
      <c r="E30" s="145" t="n">
        <v>376</v>
      </c>
      <c r="F30" s="127" t="n">
        <v>14</v>
      </c>
      <c r="G30" s="127" t="n">
        <v>25</v>
      </c>
      <c r="H30" s="127" t="n">
        <v>29</v>
      </c>
      <c r="I30" s="127" t="n">
        <v>42</v>
      </c>
      <c r="J30" s="127" t="n">
        <v>48</v>
      </c>
      <c r="K30" s="127" t="n">
        <v>57</v>
      </c>
      <c r="L30" s="127" t="n">
        <v>43</v>
      </c>
      <c r="M30" s="127" t="n">
        <v>46</v>
      </c>
      <c r="N30" s="127" t="n">
        <v>70</v>
      </c>
      <c r="O30" s="127" t="n">
        <v>47</v>
      </c>
      <c r="P30" s="127" t="n">
        <v>59</v>
      </c>
      <c r="Q30" s="127" t="n">
        <v>51</v>
      </c>
      <c r="R30" s="127" t="n">
        <v>67</v>
      </c>
      <c r="S30" s="127" t="n">
        <v>59</v>
      </c>
      <c r="T30" s="127" t="n">
        <v>72</v>
      </c>
      <c r="U30" s="127" t="n">
        <v>137</v>
      </c>
    </row>
    <row r="31" customFormat="false" ht="20.1" hidden="false" customHeight="true" outlineLevel="0" collapsed="false">
      <c r="A31" s="155" t="s">
        <v>297</v>
      </c>
      <c r="B31" s="127" t="n">
        <v>409</v>
      </c>
      <c r="C31" s="151" t="n">
        <v>849</v>
      </c>
      <c r="D31" s="127" t="n">
        <v>439</v>
      </c>
      <c r="E31" s="145" t="n">
        <v>410</v>
      </c>
      <c r="F31" s="127" t="n">
        <v>34</v>
      </c>
      <c r="G31" s="127" t="n">
        <v>45</v>
      </c>
      <c r="H31" s="127" t="n">
        <v>33</v>
      </c>
      <c r="I31" s="127" t="n">
        <v>39</v>
      </c>
      <c r="J31" s="127" t="n">
        <v>23</v>
      </c>
      <c r="K31" s="127" t="n">
        <v>43</v>
      </c>
      <c r="L31" s="127" t="n">
        <v>34</v>
      </c>
      <c r="M31" s="127" t="n">
        <v>50</v>
      </c>
      <c r="N31" s="127" t="n">
        <v>71</v>
      </c>
      <c r="O31" s="127" t="n">
        <v>64</v>
      </c>
      <c r="P31" s="127" t="n">
        <v>46</v>
      </c>
      <c r="Q31" s="127" t="n">
        <v>38</v>
      </c>
      <c r="R31" s="127" t="n">
        <v>54</v>
      </c>
      <c r="S31" s="127" t="n">
        <v>86</v>
      </c>
      <c r="T31" s="127" t="n">
        <v>64</v>
      </c>
      <c r="U31" s="127" t="n">
        <v>125</v>
      </c>
    </row>
    <row r="32" customFormat="false" ht="20.1" hidden="false" customHeight="true" outlineLevel="0" collapsed="false">
      <c r="A32" s="155" t="s">
        <v>298</v>
      </c>
      <c r="B32" s="127" t="n">
        <v>141</v>
      </c>
      <c r="C32" s="151" t="n">
        <v>259</v>
      </c>
      <c r="D32" s="127" t="n">
        <v>138</v>
      </c>
      <c r="E32" s="145" t="n">
        <v>121</v>
      </c>
      <c r="F32" s="127" t="n">
        <v>11</v>
      </c>
      <c r="G32" s="127" t="n">
        <v>9</v>
      </c>
      <c r="H32" s="127" t="n">
        <v>11</v>
      </c>
      <c r="I32" s="127" t="n">
        <v>12</v>
      </c>
      <c r="J32" s="127" t="n">
        <v>18</v>
      </c>
      <c r="K32" s="127" t="n">
        <v>8</v>
      </c>
      <c r="L32" s="127" t="n">
        <v>15</v>
      </c>
      <c r="M32" s="127" t="n">
        <v>23</v>
      </c>
      <c r="N32" s="127" t="n">
        <v>19</v>
      </c>
      <c r="O32" s="127" t="n">
        <v>17</v>
      </c>
      <c r="P32" s="127" t="n">
        <v>13</v>
      </c>
      <c r="Q32" s="127" t="n">
        <v>13</v>
      </c>
      <c r="R32" s="127" t="n">
        <v>17</v>
      </c>
      <c r="S32" s="127" t="n">
        <v>15</v>
      </c>
      <c r="T32" s="127" t="n">
        <v>19</v>
      </c>
      <c r="U32" s="127" t="n">
        <v>39</v>
      </c>
    </row>
    <row r="33" customFormat="false" ht="20.1" hidden="false" customHeight="true" outlineLevel="0" collapsed="false">
      <c r="A33" s="155" t="s">
        <v>299</v>
      </c>
      <c r="B33" s="127" t="n">
        <v>215</v>
      </c>
      <c r="C33" s="151" t="n">
        <v>411</v>
      </c>
      <c r="D33" s="127" t="n">
        <v>202</v>
      </c>
      <c r="E33" s="145" t="n">
        <v>209</v>
      </c>
      <c r="F33" s="127" t="n">
        <v>8</v>
      </c>
      <c r="G33" s="127" t="n">
        <v>11</v>
      </c>
      <c r="H33" s="127" t="n">
        <v>16</v>
      </c>
      <c r="I33" s="127" t="n">
        <v>17</v>
      </c>
      <c r="J33" s="127" t="n">
        <v>15</v>
      </c>
      <c r="K33" s="127" t="n">
        <v>19</v>
      </c>
      <c r="L33" s="127" t="n">
        <v>21</v>
      </c>
      <c r="M33" s="127" t="n">
        <v>19</v>
      </c>
      <c r="N33" s="127" t="n">
        <v>25</v>
      </c>
      <c r="O33" s="127" t="n">
        <v>17</v>
      </c>
      <c r="P33" s="127" t="n">
        <v>29</v>
      </c>
      <c r="Q33" s="127" t="n">
        <v>25</v>
      </c>
      <c r="R33" s="127" t="n">
        <v>29</v>
      </c>
      <c r="S33" s="127" t="n">
        <v>46</v>
      </c>
      <c r="T33" s="127" t="n">
        <v>36</v>
      </c>
      <c r="U33" s="127" t="n">
        <v>78</v>
      </c>
    </row>
    <row r="34" customFormat="false" ht="20.1" hidden="false" customHeight="true" outlineLevel="0" collapsed="false">
      <c r="A34" s="155"/>
      <c r="B34" s="127"/>
      <c r="C34" s="151"/>
      <c r="D34" s="164"/>
      <c r="E34" s="165"/>
      <c r="F34" s="127"/>
      <c r="G34" s="127"/>
      <c r="H34" s="127"/>
      <c r="I34" s="127"/>
      <c r="J34" s="127"/>
      <c r="K34" s="127"/>
      <c r="L34" s="127"/>
      <c r="M34" s="121"/>
      <c r="N34" s="127"/>
      <c r="O34" s="127"/>
      <c r="P34" s="127"/>
      <c r="Q34" s="127"/>
      <c r="R34" s="127"/>
      <c r="S34" s="127"/>
      <c r="T34" s="127"/>
      <c r="U34" s="127"/>
    </row>
    <row r="35" customFormat="false" ht="20.1" hidden="false" customHeight="true" outlineLevel="0" collapsed="false">
      <c r="A35" s="155" t="s">
        <v>300</v>
      </c>
      <c r="B35" s="127" t="n">
        <v>208</v>
      </c>
      <c r="C35" s="151" t="n">
        <v>360</v>
      </c>
      <c r="D35" s="127" t="n">
        <v>188</v>
      </c>
      <c r="E35" s="145" t="n">
        <v>172</v>
      </c>
      <c r="F35" s="127" t="n">
        <v>7</v>
      </c>
      <c r="G35" s="127" t="n">
        <v>8</v>
      </c>
      <c r="H35" s="127" t="n">
        <v>10</v>
      </c>
      <c r="I35" s="127" t="n">
        <v>8</v>
      </c>
      <c r="J35" s="127" t="n">
        <v>24</v>
      </c>
      <c r="K35" s="127" t="n">
        <v>22</v>
      </c>
      <c r="L35" s="127" t="n">
        <v>25</v>
      </c>
      <c r="M35" s="127" t="n">
        <v>14</v>
      </c>
      <c r="N35" s="127" t="n">
        <v>19</v>
      </c>
      <c r="O35" s="127" t="n">
        <v>21</v>
      </c>
      <c r="P35" s="127" t="n">
        <v>26</v>
      </c>
      <c r="Q35" s="127" t="n">
        <v>25</v>
      </c>
      <c r="R35" s="127" t="n">
        <v>27</v>
      </c>
      <c r="S35" s="127" t="n">
        <v>32</v>
      </c>
      <c r="T35" s="127" t="n">
        <v>31</v>
      </c>
      <c r="U35" s="127" t="n">
        <v>61</v>
      </c>
    </row>
    <row r="36" customFormat="false" ht="20.1" hidden="false" customHeight="true" outlineLevel="0" collapsed="false">
      <c r="A36" s="155" t="s">
        <v>301</v>
      </c>
      <c r="B36" s="127" t="n">
        <v>129</v>
      </c>
      <c r="C36" s="151" t="n">
        <v>211</v>
      </c>
      <c r="D36" s="127" t="n">
        <v>111</v>
      </c>
      <c r="E36" s="145" t="n">
        <v>100</v>
      </c>
      <c r="F36" s="127" t="n">
        <v>8</v>
      </c>
      <c r="G36" s="127" t="n">
        <v>6</v>
      </c>
      <c r="H36" s="127" t="n">
        <v>3</v>
      </c>
      <c r="I36" s="127" t="n">
        <v>4</v>
      </c>
      <c r="J36" s="127" t="n">
        <v>7</v>
      </c>
      <c r="K36" s="127" t="n">
        <v>14</v>
      </c>
      <c r="L36" s="127" t="n">
        <v>15</v>
      </c>
      <c r="M36" s="127" t="n">
        <v>4</v>
      </c>
      <c r="N36" s="127" t="n">
        <v>16</v>
      </c>
      <c r="O36" s="127" t="n">
        <v>9</v>
      </c>
      <c r="P36" s="127" t="n">
        <v>12</v>
      </c>
      <c r="Q36" s="127" t="n">
        <v>12</v>
      </c>
      <c r="R36" s="127" t="n">
        <v>15</v>
      </c>
      <c r="S36" s="127" t="n">
        <v>17</v>
      </c>
      <c r="T36" s="127" t="n">
        <v>23</v>
      </c>
      <c r="U36" s="127" t="n">
        <v>46</v>
      </c>
    </row>
    <row r="37" customFormat="false" ht="20.1" hidden="false" customHeight="true" outlineLevel="0" collapsed="false">
      <c r="A37" s="155" t="s">
        <v>302</v>
      </c>
      <c r="B37" s="127" t="n">
        <v>238</v>
      </c>
      <c r="C37" s="151" t="n">
        <v>367</v>
      </c>
      <c r="D37" s="127" t="n">
        <v>209</v>
      </c>
      <c r="E37" s="145" t="n">
        <v>158</v>
      </c>
      <c r="F37" s="127" t="n">
        <v>3</v>
      </c>
      <c r="G37" s="127" t="n">
        <v>8</v>
      </c>
      <c r="H37" s="127" t="n">
        <v>7</v>
      </c>
      <c r="I37" s="127" t="n">
        <v>9</v>
      </c>
      <c r="J37" s="127" t="n">
        <v>26</v>
      </c>
      <c r="K37" s="127" t="n">
        <v>26</v>
      </c>
      <c r="L37" s="127" t="n">
        <v>23</v>
      </c>
      <c r="M37" s="127" t="n">
        <v>16</v>
      </c>
      <c r="N37" s="127" t="n">
        <v>27</v>
      </c>
      <c r="O37" s="127" t="n">
        <v>40</v>
      </c>
      <c r="P37" s="127" t="n">
        <v>31</v>
      </c>
      <c r="Q37" s="127" t="n">
        <v>27</v>
      </c>
      <c r="R37" s="127" t="n">
        <v>25</v>
      </c>
      <c r="S37" s="127" t="n">
        <v>27</v>
      </c>
      <c r="T37" s="127" t="n">
        <v>25</v>
      </c>
      <c r="U37" s="127" t="n">
        <v>47</v>
      </c>
    </row>
    <row r="38" customFormat="false" ht="20.1" hidden="false" customHeight="true" outlineLevel="0" collapsed="false">
      <c r="A38" s="155" t="s">
        <v>303</v>
      </c>
      <c r="B38" s="127" t="n">
        <v>328</v>
      </c>
      <c r="C38" s="151" t="n">
        <v>562</v>
      </c>
      <c r="D38" s="127" t="n">
        <v>295</v>
      </c>
      <c r="E38" s="145" t="n">
        <v>267</v>
      </c>
      <c r="F38" s="127" t="n">
        <v>28</v>
      </c>
      <c r="G38" s="127" t="n">
        <v>14</v>
      </c>
      <c r="H38" s="127" t="n">
        <v>14</v>
      </c>
      <c r="I38" s="127" t="n">
        <v>18</v>
      </c>
      <c r="J38" s="127" t="n">
        <v>29</v>
      </c>
      <c r="K38" s="127" t="n">
        <v>51</v>
      </c>
      <c r="L38" s="127" t="n">
        <v>46</v>
      </c>
      <c r="M38" s="127" t="n">
        <v>41</v>
      </c>
      <c r="N38" s="127" t="n">
        <v>25</v>
      </c>
      <c r="O38" s="127" t="n">
        <v>38</v>
      </c>
      <c r="P38" s="127" t="n">
        <v>32</v>
      </c>
      <c r="Q38" s="127" t="n">
        <v>31</v>
      </c>
      <c r="R38" s="127" t="n">
        <v>42</v>
      </c>
      <c r="S38" s="127" t="n">
        <v>41</v>
      </c>
      <c r="T38" s="127" t="n">
        <v>36</v>
      </c>
      <c r="U38" s="127" t="n">
        <v>76</v>
      </c>
    </row>
    <row r="39" customFormat="false" ht="20.1" hidden="false" customHeight="true" outlineLevel="0" collapsed="false">
      <c r="A39" s="155" t="s">
        <v>304</v>
      </c>
      <c r="B39" s="127" t="n">
        <v>281</v>
      </c>
      <c r="C39" s="151" t="n">
        <v>583</v>
      </c>
      <c r="D39" s="127" t="n">
        <v>297</v>
      </c>
      <c r="E39" s="145" t="n">
        <v>286</v>
      </c>
      <c r="F39" s="127" t="n">
        <v>20</v>
      </c>
      <c r="G39" s="127" t="n">
        <v>29</v>
      </c>
      <c r="H39" s="127" t="n">
        <v>24</v>
      </c>
      <c r="I39" s="127" t="n">
        <v>25</v>
      </c>
      <c r="J39" s="127" t="n">
        <v>35</v>
      </c>
      <c r="K39" s="127" t="n">
        <v>27</v>
      </c>
      <c r="L39" s="127" t="n">
        <v>45</v>
      </c>
      <c r="M39" s="127" t="n">
        <v>35</v>
      </c>
      <c r="N39" s="127" t="n">
        <v>45</v>
      </c>
      <c r="O39" s="127" t="n">
        <v>48</v>
      </c>
      <c r="P39" s="127" t="n">
        <v>27</v>
      </c>
      <c r="Q39" s="127" t="n">
        <v>33</v>
      </c>
      <c r="R39" s="127" t="n">
        <v>26</v>
      </c>
      <c r="S39" s="127" t="n">
        <v>41</v>
      </c>
      <c r="T39" s="127" t="n">
        <v>37</v>
      </c>
      <c r="U39" s="127" t="n">
        <v>86</v>
      </c>
    </row>
    <row r="40" customFormat="false" ht="20.1" hidden="false" customHeight="true" outlineLevel="0" collapsed="false">
      <c r="A40" s="155" t="s">
        <v>305</v>
      </c>
      <c r="B40" s="127" t="n">
        <v>1039</v>
      </c>
      <c r="C40" s="151" t="n">
        <v>2025</v>
      </c>
      <c r="D40" s="127" t="n">
        <v>1048</v>
      </c>
      <c r="E40" s="145" t="n">
        <v>977</v>
      </c>
      <c r="F40" s="127" t="n">
        <v>54</v>
      </c>
      <c r="G40" s="127" t="n">
        <v>61</v>
      </c>
      <c r="H40" s="127" t="n">
        <v>70</v>
      </c>
      <c r="I40" s="127" t="n">
        <v>123</v>
      </c>
      <c r="J40" s="127" t="n">
        <v>102</v>
      </c>
      <c r="K40" s="127" t="n">
        <v>89</v>
      </c>
      <c r="L40" s="127" t="n">
        <v>93</v>
      </c>
      <c r="M40" s="127" t="n">
        <v>91</v>
      </c>
      <c r="N40" s="127" t="n">
        <v>155</v>
      </c>
      <c r="O40" s="127" t="n">
        <v>189</v>
      </c>
      <c r="P40" s="127" t="n">
        <v>157</v>
      </c>
      <c r="Q40" s="127" t="n">
        <v>125</v>
      </c>
      <c r="R40" s="127" t="n">
        <v>161</v>
      </c>
      <c r="S40" s="127" t="n">
        <v>159</v>
      </c>
      <c r="T40" s="127" t="n">
        <v>141</v>
      </c>
      <c r="U40" s="127" t="n">
        <v>255</v>
      </c>
    </row>
    <row r="41" customFormat="false" ht="20.1" hidden="false" customHeight="true" outlineLevel="0" collapsed="false">
      <c r="A41" s="155" t="s">
        <v>306</v>
      </c>
      <c r="B41" s="127" t="n">
        <v>18</v>
      </c>
      <c r="C41" s="151" t="n">
        <v>21</v>
      </c>
      <c r="D41" s="127" t="n">
        <v>19</v>
      </c>
      <c r="E41" s="145" t="n">
        <v>2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4</v>
      </c>
      <c r="K41" s="127" t="n">
        <v>3</v>
      </c>
      <c r="L41" s="127" t="n">
        <v>3</v>
      </c>
      <c r="M41" s="127" t="n">
        <v>1</v>
      </c>
      <c r="N41" s="127" t="n">
        <v>1</v>
      </c>
      <c r="O41" s="127" t="n">
        <v>0</v>
      </c>
      <c r="P41" s="127" t="n">
        <v>3</v>
      </c>
      <c r="Q41" s="127" t="n">
        <v>2</v>
      </c>
      <c r="R41" s="127" t="n">
        <v>1</v>
      </c>
      <c r="S41" s="127" t="n">
        <v>0</v>
      </c>
      <c r="T41" s="127" t="n">
        <v>1</v>
      </c>
      <c r="U41" s="127" t="n">
        <v>2</v>
      </c>
    </row>
    <row r="42" customFormat="false" ht="20.1" hidden="false" customHeight="true" outlineLevel="0" collapsed="false">
      <c r="A42" s="155"/>
      <c r="B42" s="127"/>
      <c r="C42" s="151"/>
      <c r="D42" s="164"/>
      <c r="E42" s="165"/>
      <c r="F42" s="127"/>
      <c r="G42" s="127"/>
      <c r="H42" s="127"/>
      <c r="I42" s="127"/>
      <c r="J42" s="127"/>
      <c r="K42" s="127"/>
      <c r="L42" s="127"/>
      <c r="M42" s="121"/>
      <c r="N42" s="127"/>
      <c r="O42" s="127"/>
      <c r="P42" s="127"/>
      <c r="Q42" s="127"/>
      <c r="R42" s="127"/>
      <c r="S42" s="127"/>
      <c r="T42" s="127"/>
      <c r="U42" s="127"/>
    </row>
    <row r="43" customFormat="false" ht="20.1" hidden="false" customHeight="true" outlineLevel="0" collapsed="false">
      <c r="A43" s="155" t="s">
        <v>307</v>
      </c>
      <c r="B43" s="127" t="n">
        <v>181</v>
      </c>
      <c r="C43" s="151" t="n">
        <v>363</v>
      </c>
      <c r="D43" s="127" t="n">
        <v>178</v>
      </c>
      <c r="E43" s="145" t="n">
        <v>185</v>
      </c>
      <c r="F43" s="127" t="n">
        <v>16</v>
      </c>
      <c r="G43" s="127" t="n">
        <v>21</v>
      </c>
      <c r="H43" s="127" t="n">
        <v>25</v>
      </c>
      <c r="I43" s="127" t="n">
        <v>15</v>
      </c>
      <c r="J43" s="127" t="n">
        <v>20</v>
      </c>
      <c r="K43" s="127" t="n">
        <v>18</v>
      </c>
      <c r="L43" s="127" t="n">
        <v>19</v>
      </c>
      <c r="M43" s="127" t="n">
        <v>35</v>
      </c>
      <c r="N43" s="127" t="n">
        <v>26</v>
      </c>
      <c r="O43" s="127" t="n">
        <v>29</v>
      </c>
      <c r="P43" s="127" t="n">
        <v>17</v>
      </c>
      <c r="Q43" s="127" t="n">
        <v>9</v>
      </c>
      <c r="R43" s="127" t="n">
        <v>11</v>
      </c>
      <c r="S43" s="127" t="n">
        <v>21</v>
      </c>
      <c r="T43" s="127" t="n">
        <v>20</v>
      </c>
      <c r="U43" s="127" t="n">
        <v>61</v>
      </c>
    </row>
    <row r="44" customFormat="false" ht="20.1" hidden="false" customHeight="true" outlineLevel="0" collapsed="false">
      <c r="A44" s="155" t="s">
        <v>308</v>
      </c>
      <c r="B44" s="127" t="n">
        <v>356</v>
      </c>
      <c r="C44" s="151" t="n">
        <v>658</v>
      </c>
      <c r="D44" s="127" t="n">
        <v>355</v>
      </c>
      <c r="E44" s="145" t="n">
        <v>303</v>
      </c>
      <c r="F44" s="127" t="n">
        <v>17</v>
      </c>
      <c r="G44" s="127" t="n">
        <v>20</v>
      </c>
      <c r="H44" s="127" t="n">
        <v>24</v>
      </c>
      <c r="I44" s="127" t="n">
        <v>35</v>
      </c>
      <c r="J44" s="127" t="n">
        <v>27</v>
      </c>
      <c r="K44" s="127" t="n">
        <v>29</v>
      </c>
      <c r="L44" s="127" t="n">
        <v>27</v>
      </c>
      <c r="M44" s="127" t="n">
        <v>44</v>
      </c>
      <c r="N44" s="127" t="n">
        <v>58</v>
      </c>
      <c r="O44" s="127" t="n">
        <v>55</v>
      </c>
      <c r="P44" s="127" t="n">
        <v>43</v>
      </c>
      <c r="Q44" s="127" t="n">
        <v>32</v>
      </c>
      <c r="R44" s="127" t="n">
        <v>54</v>
      </c>
      <c r="S44" s="127" t="n">
        <v>38</v>
      </c>
      <c r="T44" s="127" t="n">
        <v>53</v>
      </c>
      <c r="U44" s="127" t="n">
        <v>102</v>
      </c>
    </row>
    <row r="45" customFormat="false" ht="20.1" hidden="false" customHeight="true" outlineLevel="0" collapsed="false">
      <c r="A45" s="155" t="s">
        <v>309</v>
      </c>
      <c r="B45" s="127" t="n">
        <v>334</v>
      </c>
      <c r="C45" s="151" t="n">
        <v>710</v>
      </c>
      <c r="D45" s="127" t="n">
        <v>347</v>
      </c>
      <c r="E45" s="145" t="n">
        <v>363</v>
      </c>
      <c r="F45" s="127" t="n">
        <v>29</v>
      </c>
      <c r="G45" s="127" t="n">
        <v>24</v>
      </c>
      <c r="H45" s="127" t="n">
        <v>30</v>
      </c>
      <c r="I45" s="127" t="n">
        <v>39</v>
      </c>
      <c r="J45" s="127" t="n">
        <v>27</v>
      </c>
      <c r="K45" s="127" t="n">
        <v>24</v>
      </c>
      <c r="L45" s="127" t="n">
        <v>52</v>
      </c>
      <c r="M45" s="127" t="n">
        <v>59</v>
      </c>
      <c r="N45" s="127" t="n">
        <v>55</v>
      </c>
      <c r="O45" s="127" t="n">
        <v>77</v>
      </c>
      <c r="P45" s="127" t="n">
        <v>51</v>
      </c>
      <c r="Q45" s="127" t="n">
        <v>33</v>
      </c>
      <c r="R45" s="127" t="n">
        <v>33</v>
      </c>
      <c r="S45" s="127" t="n">
        <v>50</v>
      </c>
      <c r="T45" s="127" t="n">
        <v>43</v>
      </c>
      <c r="U45" s="127" t="n">
        <v>84</v>
      </c>
    </row>
    <row r="46" customFormat="false" ht="20.1" hidden="false" customHeight="true" outlineLevel="0" collapsed="false">
      <c r="A46" s="155" t="s">
        <v>310</v>
      </c>
      <c r="B46" s="127" t="n">
        <v>409</v>
      </c>
      <c r="C46" s="151" t="n">
        <v>773</v>
      </c>
      <c r="D46" s="127" t="n">
        <v>399</v>
      </c>
      <c r="E46" s="145" t="n">
        <v>374</v>
      </c>
      <c r="F46" s="127" t="n">
        <v>19</v>
      </c>
      <c r="G46" s="127" t="n">
        <v>16</v>
      </c>
      <c r="H46" s="127" t="n">
        <v>20</v>
      </c>
      <c r="I46" s="127" t="n">
        <v>50</v>
      </c>
      <c r="J46" s="127" t="n">
        <v>47</v>
      </c>
      <c r="K46" s="127" t="n">
        <v>42</v>
      </c>
      <c r="L46" s="127" t="n">
        <v>37</v>
      </c>
      <c r="M46" s="127" t="n">
        <v>46</v>
      </c>
      <c r="N46" s="127" t="n">
        <v>55</v>
      </c>
      <c r="O46" s="127" t="n">
        <v>68</v>
      </c>
      <c r="P46" s="127" t="n">
        <v>56</v>
      </c>
      <c r="Q46" s="127" t="n">
        <v>45</v>
      </c>
      <c r="R46" s="127" t="n">
        <v>57</v>
      </c>
      <c r="S46" s="127" t="n">
        <v>62</v>
      </c>
      <c r="T46" s="127" t="n">
        <v>41</v>
      </c>
      <c r="U46" s="127" t="n">
        <v>112</v>
      </c>
    </row>
    <row r="47" customFormat="false" ht="20.1" hidden="false" customHeight="true" outlineLevel="0" collapsed="false">
      <c r="A47" s="155"/>
      <c r="B47" s="127"/>
      <c r="C47" s="151"/>
      <c r="D47" s="164"/>
      <c r="E47" s="165"/>
      <c r="F47" s="127"/>
      <c r="G47" s="127"/>
      <c r="H47" s="127"/>
      <c r="I47" s="127"/>
      <c r="J47" s="127"/>
      <c r="K47" s="127"/>
      <c r="L47" s="127"/>
      <c r="M47" s="121"/>
      <c r="N47" s="127"/>
      <c r="O47" s="127"/>
      <c r="P47" s="127"/>
      <c r="Q47" s="127"/>
      <c r="R47" s="127"/>
      <c r="S47" s="127"/>
      <c r="T47" s="127"/>
      <c r="U47" s="127"/>
    </row>
    <row r="48" customFormat="false" ht="20.1" hidden="false" customHeight="true" outlineLevel="0" collapsed="false">
      <c r="A48" s="155" t="s">
        <v>311</v>
      </c>
      <c r="B48" s="127" t="n">
        <v>752</v>
      </c>
      <c r="C48" s="151" t="n">
        <v>1478</v>
      </c>
      <c r="D48" s="127" t="n">
        <v>815</v>
      </c>
      <c r="E48" s="145" t="n">
        <v>663</v>
      </c>
      <c r="F48" s="127" t="n">
        <v>43</v>
      </c>
      <c r="G48" s="127" t="n">
        <v>59</v>
      </c>
      <c r="H48" s="127" t="n">
        <v>86</v>
      </c>
      <c r="I48" s="127" t="n">
        <v>92</v>
      </c>
      <c r="J48" s="127" t="n">
        <v>124</v>
      </c>
      <c r="K48" s="127" t="n">
        <v>114</v>
      </c>
      <c r="L48" s="127" t="n">
        <v>67</v>
      </c>
      <c r="M48" s="127" t="n">
        <v>106</v>
      </c>
      <c r="N48" s="127" t="n">
        <v>163</v>
      </c>
      <c r="O48" s="127" t="n">
        <v>108</v>
      </c>
      <c r="P48" s="127" t="n">
        <v>76</v>
      </c>
      <c r="Q48" s="127" t="n">
        <v>60</v>
      </c>
      <c r="R48" s="127" t="n">
        <v>82</v>
      </c>
      <c r="S48" s="127" t="n">
        <v>93</v>
      </c>
      <c r="T48" s="127" t="n">
        <v>81</v>
      </c>
      <c r="U48" s="127" t="n">
        <v>124</v>
      </c>
    </row>
    <row r="49" customFormat="false" ht="20.1" hidden="false" customHeight="true" outlineLevel="0" collapsed="false">
      <c r="A49" s="155" t="s">
        <v>312</v>
      </c>
      <c r="B49" s="127" t="n">
        <v>542</v>
      </c>
      <c r="C49" s="151" t="n">
        <v>1072</v>
      </c>
      <c r="D49" s="127" t="n">
        <v>545</v>
      </c>
      <c r="E49" s="145" t="n">
        <v>527</v>
      </c>
      <c r="F49" s="127" t="n">
        <v>28</v>
      </c>
      <c r="G49" s="127" t="n">
        <v>37</v>
      </c>
      <c r="H49" s="127" t="n">
        <v>38</v>
      </c>
      <c r="I49" s="127" t="n">
        <v>47</v>
      </c>
      <c r="J49" s="127" t="n">
        <v>56</v>
      </c>
      <c r="K49" s="127" t="n">
        <v>57</v>
      </c>
      <c r="L49" s="127" t="n">
        <v>59</v>
      </c>
      <c r="M49" s="127" t="n">
        <v>60</v>
      </c>
      <c r="N49" s="127" t="n">
        <v>78</v>
      </c>
      <c r="O49" s="127" t="n">
        <v>76</v>
      </c>
      <c r="P49" s="127" t="n">
        <v>78</v>
      </c>
      <c r="Q49" s="127" t="n">
        <v>53</v>
      </c>
      <c r="R49" s="127" t="n">
        <v>57</v>
      </c>
      <c r="S49" s="127" t="n">
        <v>96</v>
      </c>
      <c r="T49" s="127" t="n">
        <v>73</v>
      </c>
      <c r="U49" s="127" t="n">
        <v>179</v>
      </c>
    </row>
    <row r="50" customFormat="false" ht="20.1" hidden="false" customHeight="true" outlineLevel="0" collapsed="false">
      <c r="A50" s="155" t="s">
        <v>313</v>
      </c>
      <c r="B50" s="127" t="n">
        <v>455</v>
      </c>
      <c r="C50" s="151" t="n">
        <v>860</v>
      </c>
      <c r="D50" s="127" t="n">
        <v>424</v>
      </c>
      <c r="E50" s="145" t="n">
        <v>436</v>
      </c>
      <c r="F50" s="127" t="n">
        <v>21</v>
      </c>
      <c r="G50" s="127" t="n">
        <v>19</v>
      </c>
      <c r="H50" s="127" t="n">
        <v>29</v>
      </c>
      <c r="I50" s="127" t="n">
        <v>40</v>
      </c>
      <c r="J50" s="127" t="n">
        <v>35</v>
      </c>
      <c r="K50" s="127" t="n">
        <v>47</v>
      </c>
      <c r="L50" s="127" t="n">
        <v>40</v>
      </c>
      <c r="M50" s="127" t="n">
        <v>45</v>
      </c>
      <c r="N50" s="127" t="n">
        <v>62</v>
      </c>
      <c r="O50" s="127" t="n">
        <v>61</v>
      </c>
      <c r="P50" s="127" t="n">
        <v>57</v>
      </c>
      <c r="Q50" s="127" t="n">
        <v>55</v>
      </c>
      <c r="R50" s="127" t="n">
        <v>67</v>
      </c>
      <c r="S50" s="127" t="n">
        <v>91</v>
      </c>
      <c r="T50" s="127" t="n">
        <v>64</v>
      </c>
      <c r="U50" s="127" t="n">
        <v>127</v>
      </c>
    </row>
    <row r="51" customFormat="false" ht="20.1" hidden="false" customHeight="true" outlineLevel="0" collapsed="false">
      <c r="A51" s="155" t="s">
        <v>314</v>
      </c>
      <c r="B51" s="127" t="n">
        <v>404</v>
      </c>
      <c r="C51" s="151" t="n">
        <v>831</v>
      </c>
      <c r="D51" s="127" t="n">
        <v>400</v>
      </c>
      <c r="E51" s="145" t="n">
        <v>431</v>
      </c>
      <c r="F51" s="127" t="n">
        <v>22</v>
      </c>
      <c r="G51" s="127" t="n">
        <v>33</v>
      </c>
      <c r="H51" s="127" t="n">
        <v>29</v>
      </c>
      <c r="I51" s="127" t="n">
        <v>34</v>
      </c>
      <c r="J51" s="127" t="n">
        <v>32</v>
      </c>
      <c r="K51" s="127" t="n">
        <v>32</v>
      </c>
      <c r="L51" s="127" t="n">
        <v>35</v>
      </c>
      <c r="M51" s="127" t="n">
        <v>40</v>
      </c>
      <c r="N51" s="127" t="n">
        <v>54</v>
      </c>
      <c r="O51" s="127" t="n">
        <v>61</v>
      </c>
      <c r="P51" s="127" t="n">
        <v>62</v>
      </c>
      <c r="Q51" s="127" t="n">
        <v>36</v>
      </c>
      <c r="R51" s="127" t="n">
        <v>50</v>
      </c>
      <c r="S51" s="127" t="n">
        <v>77</v>
      </c>
      <c r="T51" s="127" t="n">
        <v>77</v>
      </c>
      <c r="U51" s="127" t="n">
        <v>157</v>
      </c>
    </row>
    <row r="52" customFormat="false" ht="20.1" hidden="false" customHeight="true" outlineLevel="0" collapsed="false">
      <c r="A52" s="155" t="s">
        <v>315</v>
      </c>
      <c r="B52" s="127" t="n">
        <v>226</v>
      </c>
      <c r="C52" s="151" t="n">
        <v>485</v>
      </c>
      <c r="D52" s="127" t="n">
        <v>252</v>
      </c>
      <c r="E52" s="145" t="n">
        <v>233</v>
      </c>
      <c r="F52" s="127" t="n">
        <v>19</v>
      </c>
      <c r="G52" s="127" t="n">
        <v>16</v>
      </c>
      <c r="H52" s="127" t="n">
        <v>11</v>
      </c>
      <c r="I52" s="127" t="n">
        <v>19</v>
      </c>
      <c r="J52" s="127" t="n">
        <v>30</v>
      </c>
      <c r="K52" s="127" t="n">
        <v>18</v>
      </c>
      <c r="L52" s="127" t="n">
        <v>20</v>
      </c>
      <c r="M52" s="127" t="n">
        <v>39</v>
      </c>
      <c r="N52" s="127" t="n">
        <v>36</v>
      </c>
      <c r="O52" s="127" t="n">
        <v>34</v>
      </c>
      <c r="P52" s="127" t="n">
        <v>35</v>
      </c>
      <c r="Q52" s="127" t="n">
        <v>23</v>
      </c>
      <c r="R52" s="127" t="n">
        <v>43</v>
      </c>
      <c r="S52" s="127" t="n">
        <v>36</v>
      </c>
      <c r="T52" s="127" t="n">
        <v>37</v>
      </c>
      <c r="U52" s="127" t="n">
        <v>69</v>
      </c>
    </row>
    <row r="53" customFormat="false" ht="20.1" hidden="false" customHeight="true" outlineLevel="0" collapsed="false">
      <c r="A53" s="155"/>
      <c r="B53" s="127"/>
      <c r="C53" s="151"/>
      <c r="D53" s="164"/>
      <c r="E53" s="165"/>
      <c r="F53" s="127"/>
      <c r="G53" s="127"/>
      <c r="H53" s="127"/>
      <c r="I53" s="127"/>
      <c r="J53" s="127"/>
      <c r="K53" s="127"/>
      <c r="L53" s="127"/>
      <c r="M53" s="121"/>
      <c r="N53" s="127"/>
      <c r="O53" s="127"/>
      <c r="P53" s="127"/>
      <c r="Q53" s="127"/>
      <c r="R53" s="127"/>
      <c r="S53" s="127"/>
      <c r="T53" s="127"/>
      <c r="U53" s="127"/>
    </row>
    <row r="54" customFormat="false" ht="20.1" hidden="false" customHeight="true" outlineLevel="0" collapsed="false">
      <c r="A54" s="155" t="s">
        <v>316</v>
      </c>
      <c r="B54" s="127" t="n">
        <v>8</v>
      </c>
      <c r="C54" s="151" t="n">
        <v>13</v>
      </c>
      <c r="D54" s="127" t="n">
        <v>9</v>
      </c>
      <c r="E54" s="145" t="n">
        <v>4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3</v>
      </c>
      <c r="M54" s="127" t="n">
        <v>0</v>
      </c>
      <c r="N54" s="127" t="n">
        <v>1</v>
      </c>
      <c r="O54" s="127" t="n">
        <v>0</v>
      </c>
      <c r="P54" s="127" t="n">
        <v>0</v>
      </c>
      <c r="Q54" s="127" t="n">
        <v>1</v>
      </c>
      <c r="R54" s="127" t="n">
        <v>1</v>
      </c>
      <c r="S54" s="127" t="n">
        <v>3</v>
      </c>
      <c r="T54" s="127" t="n">
        <v>3</v>
      </c>
      <c r="U54" s="127" t="n">
        <v>1</v>
      </c>
    </row>
    <row r="55" customFormat="false" ht="20.1" hidden="false" customHeight="true" outlineLevel="0" collapsed="false">
      <c r="A55" s="199"/>
      <c r="B55" s="127"/>
      <c r="C55" s="151"/>
      <c r="D55" s="164"/>
      <c r="E55" s="165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</row>
    <row r="56" customFormat="false" ht="20.1" hidden="false" customHeight="true" outlineLevel="0" collapsed="false">
      <c r="A56" s="155" t="s">
        <v>317</v>
      </c>
      <c r="B56" s="127" t="n">
        <v>98</v>
      </c>
      <c r="C56" s="151" t="n">
        <v>158</v>
      </c>
      <c r="D56" s="127" t="n">
        <v>93</v>
      </c>
      <c r="E56" s="145" t="n">
        <v>65</v>
      </c>
      <c r="F56" s="127" t="n">
        <v>0</v>
      </c>
      <c r="G56" s="127" t="n">
        <v>1</v>
      </c>
      <c r="H56" s="127" t="n">
        <v>3</v>
      </c>
      <c r="I56" s="127" t="n">
        <v>8</v>
      </c>
      <c r="J56" s="127" t="n">
        <v>5</v>
      </c>
      <c r="K56" s="127" t="n">
        <v>7</v>
      </c>
      <c r="L56" s="127" t="n">
        <v>4</v>
      </c>
      <c r="M56" s="127" t="n">
        <v>9</v>
      </c>
      <c r="N56" s="127" t="n">
        <v>7</v>
      </c>
      <c r="O56" s="127" t="n">
        <v>14</v>
      </c>
      <c r="P56" s="127" t="n">
        <v>9</v>
      </c>
      <c r="Q56" s="127" t="n">
        <v>11</v>
      </c>
      <c r="R56" s="127" t="n">
        <v>15</v>
      </c>
      <c r="S56" s="127" t="n">
        <v>11</v>
      </c>
      <c r="T56" s="127" t="n">
        <v>15</v>
      </c>
      <c r="U56" s="127" t="n">
        <v>39</v>
      </c>
    </row>
    <row r="57" customFormat="false" ht="20.1" hidden="false" customHeight="true" outlineLevel="0" collapsed="false">
      <c r="A57" s="170"/>
      <c r="B57" s="172"/>
      <c r="C57" s="216"/>
      <c r="D57" s="172"/>
      <c r="E57" s="173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</row>
    <row r="58" customFormat="false" ht="20.1" hidden="false" customHeight="true" outlineLevel="0" collapsed="false">
      <c r="A58" s="168"/>
      <c r="B58" s="127"/>
      <c r="C58" s="151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</row>
    <row r="59" s="85" customFormat="true" ht="20.1" hidden="false" customHeight="true" outlineLevel="0" collapsed="false">
      <c r="A59" s="168"/>
      <c r="B59" s="127"/>
      <c r="C59" s="151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</row>
    <row r="60" customFormat="false" ht="20.1" hidden="false" customHeight="true" outlineLevel="0" collapsed="false">
      <c r="A60" s="169" t="n">
        <v>12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 t="n">
        <v>13</v>
      </c>
      <c r="L60" s="169"/>
      <c r="M60" s="169"/>
      <c r="N60" s="169"/>
      <c r="O60" s="169"/>
      <c r="P60" s="169"/>
      <c r="Q60" s="169"/>
      <c r="R60" s="169"/>
      <c r="S60" s="169"/>
      <c r="T60" s="169"/>
      <c r="U60" s="169"/>
    </row>
    <row r="61" customFormat="false" ht="20.1" hidden="false" customHeight="true" outlineLevel="0" collapsed="false">
      <c r="A61" s="155" t="s">
        <v>318</v>
      </c>
      <c r="B61" s="127" t="n">
        <v>805</v>
      </c>
      <c r="C61" s="151" t="n">
        <v>1651</v>
      </c>
      <c r="D61" s="127" t="n">
        <v>811</v>
      </c>
      <c r="E61" s="145" t="n">
        <v>840</v>
      </c>
      <c r="F61" s="127" t="n">
        <v>65</v>
      </c>
      <c r="G61" s="127" t="n">
        <v>50</v>
      </c>
      <c r="H61" s="127" t="n">
        <v>59</v>
      </c>
      <c r="I61" s="127" t="n">
        <v>70</v>
      </c>
      <c r="J61" s="127" t="n">
        <v>101</v>
      </c>
      <c r="K61" s="127" t="n">
        <v>107</v>
      </c>
      <c r="L61" s="127" t="n">
        <v>112</v>
      </c>
      <c r="M61" s="127" t="n">
        <v>92</v>
      </c>
      <c r="N61" s="127" t="n">
        <v>96</v>
      </c>
      <c r="O61" s="127" t="n">
        <v>111</v>
      </c>
      <c r="P61" s="127" t="n">
        <v>108</v>
      </c>
      <c r="Q61" s="127" t="n">
        <v>94</v>
      </c>
      <c r="R61" s="127" t="n">
        <v>110</v>
      </c>
      <c r="S61" s="127" t="n">
        <v>135</v>
      </c>
      <c r="T61" s="127" t="n">
        <v>111</v>
      </c>
      <c r="U61" s="127" t="n">
        <v>230</v>
      </c>
    </row>
    <row r="62" customFormat="false" ht="20.1" hidden="false" customHeight="true" outlineLevel="0" collapsed="false">
      <c r="A62" s="155" t="s">
        <v>319</v>
      </c>
      <c r="B62" s="127" t="n">
        <v>877</v>
      </c>
      <c r="C62" s="151" t="n">
        <v>1942</v>
      </c>
      <c r="D62" s="127" t="n">
        <v>909</v>
      </c>
      <c r="E62" s="145" t="n">
        <v>1033</v>
      </c>
      <c r="F62" s="127" t="n">
        <v>69</v>
      </c>
      <c r="G62" s="127" t="n">
        <v>73</v>
      </c>
      <c r="H62" s="127" t="n">
        <v>74</v>
      </c>
      <c r="I62" s="127" t="n">
        <v>88</v>
      </c>
      <c r="J62" s="127" t="n">
        <v>99</v>
      </c>
      <c r="K62" s="127" t="n">
        <v>110</v>
      </c>
      <c r="L62" s="127" t="n">
        <v>108</v>
      </c>
      <c r="M62" s="127" t="n">
        <v>132</v>
      </c>
      <c r="N62" s="127" t="n">
        <v>127</v>
      </c>
      <c r="O62" s="127" t="n">
        <v>127</v>
      </c>
      <c r="P62" s="127" t="n">
        <v>105</v>
      </c>
      <c r="Q62" s="127" t="n">
        <v>119</v>
      </c>
      <c r="R62" s="127" t="n">
        <v>141</v>
      </c>
      <c r="S62" s="127" t="n">
        <v>138</v>
      </c>
      <c r="T62" s="127" t="n">
        <v>138</v>
      </c>
      <c r="U62" s="127" t="n">
        <v>294</v>
      </c>
    </row>
    <row r="63" customFormat="false" ht="20.1" hidden="false" customHeight="true" outlineLevel="0" collapsed="false">
      <c r="A63" s="155" t="s">
        <v>320</v>
      </c>
      <c r="B63" s="127" t="n">
        <v>160</v>
      </c>
      <c r="C63" s="151" t="n">
        <v>339</v>
      </c>
      <c r="D63" s="127" t="n">
        <v>167</v>
      </c>
      <c r="E63" s="145" t="n">
        <v>172</v>
      </c>
      <c r="F63" s="127" t="n">
        <v>16</v>
      </c>
      <c r="G63" s="127" t="n">
        <v>17</v>
      </c>
      <c r="H63" s="127" t="n">
        <v>17</v>
      </c>
      <c r="I63" s="127" t="n">
        <v>13</v>
      </c>
      <c r="J63" s="127" t="n">
        <v>19</v>
      </c>
      <c r="K63" s="127" t="n">
        <v>19</v>
      </c>
      <c r="L63" s="127" t="n">
        <v>19</v>
      </c>
      <c r="M63" s="127" t="n">
        <v>26</v>
      </c>
      <c r="N63" s="127" t="n">
        <v>24</v>
      </c>
      <c r="O63" s="127" t="n">
        <v>16</v>
      </c>
      <c r="P63" s="127" t="n">
        <v>22</v>
      </c>
      <c r="Q63" s="127" t="n">
        <v>17</v>
      </c>
      <c r="R63" s="127" t="n">
        <v>24</v>
      </c>
      <c r="S63" s="127" t="n">
        <v>18</v>
      </c>
      <c r="T63" s="127" t="n">
        <v>19</v>
      </c>
      <c r="U63" s="127" t="n">
        <v>53</v>
      </c>
    </row>
    <row r="64" s="85" customFormat="true" ht="20.1" hidden="false" customHeight="true" outlineLevel="0" collapsed="false">
      <c r="A64" s="155" t="s">
        <v>321</v>
      </c>
      <c r="B64" s="127" t="n">
        <v>840</v>
      </c>
      <c r="C64" s="151" t="n">
        <v>1862</v>
      </c>
      <c r="D64" s="127" t="n">
        <v>880</v>
      </c>
      <c r="E64" s="145" t="n">
        <v>982</v>
      </c>
      <c r="F64" s="127" t="n">
        <v>59</v>
      </c>
      <c r="G64" s="127" t="n">
        <v>94</v>
      </c>
      <c r="H64" s="127" t="n">
        <v>112</v>
      </c>
      <c r="I64" s="127" t="n">
        <v>104</v>
      </c>
      <c r="J64" s="127" t="n">
        <v>77</v>
      </c>
      <c r="K64" s="127" t="n">
        <v>57</v>
      </c>
      <c r="L64" s="127" t="n">
        <v>82</v>
      </c>
      <c r="M64" s="127" t="n">
        <v>116</v>
      </c>
      <c r="N64" s="127" t="n">
        <v>188</v>
      </c>
      <c r="O64" s="127" t="n">
        <v>131</v>
      </c>
      <c r="P64" s="127" t="n">
        <v>93</v>
      </c>
      <c r="Q64" s="127" t="n">
        <v>96</v>
      </c>
      <c r="R64" s="127" t="n">
        <v>124</v>
      </c>
      <c r="S64" s="127" t="n">
        <v>151</v>
      </c>
      <c r="T64" s="127" t="n">
        <v>132</v>
      </c>
      <c r="U64" s="127" t="n">
        <v>246</v>
      </c>
    </row>
    <row r="65" customFormat="false" ht="20.1" hidden="false" customHeight="true" outlineLevel="0" collapsed="false">
      <c r="A65" s="199"/>
      <c r="B65" s="127"/>
      <c r="C65" s="151"/>
      <c r="D65" s="164"/>
      <c r="E65" s="165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</row>
    <row r="66" customFormat="false" ht="20.1" hidden="false" customHeight="true" outlineLevel="0" collapsed="false">
      <c r="A66" s="155" t="s">
        <v>322</v>
      </c>
      <c r="B66" s="127" t="n">
        <v>319</v>
      </c>
      <c r="C66" s="151" t="n">
        <v>743</v>
      </c>
      <c r="D66" s="127" t="n">
        <v>360</v>
      </c>
      <c r="E66" s="145" t="n">
        <v>383</v>
      </c>
      <c r="F66" s="127" t="n">
        <v>52</v>
      </c>
      <c r="G66" s="127" t="n">
        <v>38</v>
      </c>
      <c r="H66" s="127" t="n">
        <v>47</v>
      </c>
      <c r="I66" s="127" t="n">
        <v>37</v>
      </c>
      <c r="J66" s="127" t="n">
        <v>33</v>
      </c>
      <c r="K66" s="127" t="n">
        <v>31</v>
      </c>
      <c r="L66" s="127" t="n">
        <v>51</v>
      </c>
      <c r="M66" s="127" t="n">
        <v>85</v>
      </c>
      <c r="N66" s="127" t="n">
        <v>72</v>
      </c>
      <c r="O66" s="127" t="n">
        <v>80</v>
      </c>
      <c r="P66" s="127" t="n">
        <v>41</v>
      </c>
      <c r="Q66" s="127" t="n">
        <v>35</v>
      </c>
      <c r="R66" s="127" t="n">
        <v>32</v>
      </c>
      <c r="S66" s="127" t="n">
        <v>34</v>
      </c>
      <c r="T66" s="127" t="n">
        <v>18</v>
      </c>
      <c r="U66" s="127" t="n">
        <v>57</v>
      </c>
    </row>
    <row r="67" customFormat="false" ht="20.1" hidden="false" customHeight="true" outlineLevel="0" collapsed="false">
      <c r="A67" s="155" t="s">
        <v>323</v>
      </c>
      <c r="B67" s="127" t="n">
        <v>414</v>
      </c>
      <c r="C67" s="151" t="n">
        <v>918</v>
      </c>
      <c r="D67" s="127" t="n">
        <v>432</v>
      </c>
      <c r="E67" s="145" t="n">
        <v>486</v>
      </c>
      <c r="F67" s="127" t="n">
        <v>41</v>
      </c>
      <c r="G67" s="127" t="n">
        <v>43</v>
      </c>
      <c r="H67" s="127" t="n">
        <v>36</v>
      </c>
      <c r="I67" s="127" t="n">
        <v>49</v>
      </c>
      <c r="J67" s="127" t="n">
        <v>38</v>
      </c>
      <c r="K67" s="127" t="n">
        <v>56</v>
      </c>
      <c r="L67" s="127" t="n">
        <v>46</v>
      </c>
      <c r="M67" s="127" t="n">
        <v>63</v>
      </c>
      <c r="N67" s="127" t="n">
        <v>86</v>
      </c>
      <c r="O67" s="127" t="n">
        <v>61</v>
      </c>
      <c r="P67" s="127" t="n">
        <v>59</v>
      </c>
      <c r="Q67" s="127" t="n">
        <v>44</v>
      </c>
      <c r="R67" s="127" t="n">
        <v>51</v>
      </c>
      <c r="S67" s="127" t="n">
        <v>75</v>
      </c>
      <c r="T67" s="127" t="n">
        <v>56</v>
      </c>
      <c r="U67" s="127" t="n">
        <v>114</v>
      </c>
    </row>
    <row r="68" customFormat="false" ht="20.1" hidden="false" customHeight="true" outlineLevel="0" collapsed="false">
      <c r="A68" s="155" t="s">
        <v>324</v>
      </c>
      <c r="B68" s="127" t="n">
        <v>485</v>
      </c>
      <c r="C68" s="151" t="n">
        <v>995</v>
      </c>
      <c r="D68" s="127" t="n">
        <v>451</v>
      </c>
      <c r="E68" s="145" t="n">
        <v>544</v>
      </c>
      <c r="F68" s="127" t="n">
        <v>28</v>
      </c>
      <c r="G68" s="127" t="n">
        <v>44</v>
      </c>
      <c r="H68" s="127" t="n">
        <v>42</v>
      </c>
      <c r="I68" s="127" t="n">
        <v>56</v>
      </c>
      <c r="J68" s="127" t="n">
        <v>50</v>
      </c>
      <c r="K68" s="127" t="n">
        <v>43</v>
      </c>
      <c r="L68" s="127" t="n">
        <v>51</v>
      </c>
      <c r="M68" s="127" t="n">
        <v>54</v>
      </c>
      <c r="N68" s="127" t="n">
        <v>71</v>
      </c>
      <c r="O68" s="127" t="n">
        <v>65</v>
      </c>
      <c r="P68" s="127" t="n">
        <v>53</v>
      </c>
      <c r="Q68" s="127" t="n">
        <v>66</v>
      </c>
      <c r="R68" s="127" t="n">
        <v>84</v>
      </c>
      <c r="S68" s="127" t="n">
        <v>84</v>
      </c>
      <c r="T68" s="127" t="n">
        <v>70</v>
      </c>
      <c r="U68" s="127" t="n">
        <v>134</v>
      </c>
    </row>
    <row r="69" customFormat="false" ht="20.1" hidden="false" customHeight="true" outlineLevel="0" collapsed="false">
      <c r="A69" s="199"/>
      <c r="B69" s="127"/>
      <c r="C69" s="151"/>
      <c r="D69" s="164"/>
      <c r="E69" s="165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</row>
    <row r="70" customFormat="false" ht="20.1" hidden="false" customHeight="true" outlineLevel="0" collapsed="false">
      <c r="A70" s="200" t="s">
        <v>325</v>
      </c>
      <c r="B70" s="127" t="n">
        <v>1077</v>
      </c>
      <c r="C70" s="151" t="n">
        <v>2137</v>
      </c>
      <c r="D70" s="127" t="n">
        <v>1037</v>
      </c>
      <c r="E70" s="145" t="n">
        <v>1100</v>
      </c>
      <c r="F70" s="127" t="n">
        <v>70</v>
      </c>
      <c r="G70" s="127" t="n">
        <v>68</v>
      </c>
      <c r="H70" s="127" t="n">
        <v>74</v>
      </c>
      <c r="I70" s="127" t="n">
        <v>94</v>
      </c>
      <c r="J70" s="127" t="n">
        <v>89</v>
      </c>
      <c r="K70" s="127" t="n">
        <v>114</v>
      </c>
      <c r="L70" s="127" t="n">
        <v>125</v>
      </c>
      <c r="M70" s="127" t="n">
        <v>143</v>
      </c>
      <c r="N70" s="127" t="n">
        <v>151</v>
      </c>
      <c r="O70" s="127" t="n">
        <v>150</v>
      </c>
      <c r="P70" s="127" t="n">
        <v>144</v>
      </c>
      <c r="Q70" s="127" t="n">
        <v>108</v>
      </c>
      <c r="R70" s="127" t="n">
        <v>145</v>
      </c>
      <c r="S70" s="127" t="n">
        <v>176</v>
      </c>
      <c r="T70" s="127" t="n">
        <v>158</v>
      </c>
      <c r="U70" s="127" t="n">
        <v>328</v>
      </c>
    </row>
    <row r="71" customFormat="false" ht="20.1" hidden="false" customHeight="true" outlineLevel="0" collapsed="false">
      <c r="A71" s="200" t="s">
        <v>326</v>
      </c>
      <c r="B71" s="127" t="n">
        <v>902</v>
      </c>
      <c r="C71" s="151" t="n">
        <v>1799</v>
      </c>
      <c r="D71" s="127" t="n">
        <v>872</v>
      </c>
      <c r="E71" s="145" t="n">
        <v>927</v>
      </c>
      <c r="F71" s="127" t="n">
        <v>50</v>
      </c>
      <c r="G71" s="127" t="n">
        <v>29</v>
      </c>
      <c r="H71" s="127" t="n">
        <v>58</v>
      </c>
      <c r="I71" s="127" t="n">
        <v>78</v>
      </c>
      <c r="J71" s="127" t="n">
        <v>82</v>
      </c>
      <c r="K71" s="127" t="n">
        <v>76</v>
      </c>
      <c r="L71" s="127" t="n">
        <v>83</v>
      </c>
      <c r="M71" s="127" t="n">
        <v>102</v>
      </c>
      <c r="N71" s="127" t="n">
        <v>118</v>
      </c>
      <c r="O71" s="127" t="n">
        <v>110</v>
      </c>
      <c r="P71" s="127" t="n">
        <v>104</v>
      </c>
      <c r="Q71" s="127" t="n">
        <v>99</v>
      </c>
      <c r="R71" s="127" t="n">
        <v>170</v>
      </c>
      <c r="S71" s="127" t="n">
        <v>190</v>
      </c>
      <c r="T71" s="127" t="n">
        <v>160</v>
      </c>
      <c r="U71" s="127" t="n">
        <v>290</v>
      </c>
    </row>
    <row r="72" customFormat="false" ht="20.1" hidden="false" customHeight="true" outlineLevel="0" collapsed="false">
      <c r="A72" s="200" t="s">
        <v>327</v>
      </c>
      <c r="B72" s="127" t="n">
        <v>590</v>
      </c>
      <c r="C72" s="151" t="n">
        <v>1191</v>
      </c>
      <c r="D72" s="127" t="n">
        <v>589</v>
      </c>
      <c r="E72" s="145" t="n">
        <v>602</v>
      </c>
      <c r="F72" s="127" t="n">
        <v>38</v>
      </c>
      <c r="G72" s="127" t="n">
        <v>46</v>
      </c>
      <c r="H72" s="127" t="n">
        <v>52</v>
      </c>
      <c r="I72" s="127" t="n">
        <v>36</v>
      </c>
      <c r="J72" s="127" t="n">
        <v>49</v>
      </c>
      <c r="K72" s="127" t="n">
        <v>50</v>
      </c>
      <c r="L72" s="127" t="n">
        <v>65</v>
      </c>
      <c r="M72" s="127" t="n">
        <v>80</v>
      </c>
      <c r="N72" s="127" t="n">
        <v>93</v>
      </c>
      <c r="O72" s="127" t="n">
        <v>51</v>
      </c>
      <c r="P72" s="127" t="n">
        <v>69</v>
      </c>
      <c r="Q72" s="127" t="n">
        <v>68</v>
      </c>
      <c r="R72" s="127" t="n">
        <v>92</v>
      </c>
      <c r="S72" s="127" t="n">
        <v>84</v>
      </c>
      <c r="T72" s="127" t="n">
        <v>105</v>
      </c>
      <c r="U72" s="127" t="n">
        <v>213</v>
      </c>
    </row>
    <row r="73" customFormat="false" ht="20.1" hidden="false" customHeight="true" outlineLevel="0" collapsed="false">
      <c r="A73" s="200" t="s">
        <v>328</v>
      </c>
      <c r="B73" s="127" t="n">
        <v>773</v>
      </c>
      <c r="C73" s="151" t="n">
        <v>1464</v>
      </c>
      <c r="D73" s="127" t="n">
        <v>740</v>
      </c>
      <c r="E73" s="145" t="n">
        <v>724</v>
      </c>
      <c r="F73" s="127" t="n">
        <v>41</v>
      </c>
      <c r="G73" s="127" t="n">
        <v>37</v>
      </c>
      <c r="H73" s="127" t="n">
        <v>47</v>
      </c>
      <c r="I73" s="127" t="n">
        <v>61</v>
      </c>
      <c r="J73" s="127" t="n">
        <v>67</v>
      </c>
      <c r="K73" s="127" t="n">
        <v>84</v>
      </c>
      <c r="L73" s="127" t="n">
        <v>74</v>
      </c>
      <c r="M73" s="127" t="n">
        <v>70</v>
      </c>
      <c r="N73" s="127" t="n">
        <v>110</v>
      </c>
      <c r="O73" s="127" t="n">
        <v>111</v>
      </c>
      <c r="P73" s="127" t="n">
        <v>115</v>
      </c>
      <c r="Q73" s="127" t="n">
        <v>77</v>
      </c>
      <c r="R73" s="127" t="n">
        <v>97</v>
      </c>
      <c r="S73" s="127" t="n">
        <v>111</v>
      </c>
      <c r="T73" s="127" t="n">
        <v>110</v>
      </c>
      <c r="U73" s="127" t="n">
        <v>252</v>
      </c>
    </row>
    <row r="74" customFormat="false" ht="20.1" hidden="false" customHeight="true" outlineLevel="0" collapsed="false">
      <c r="A74" s="155"/>
      <c r="B74" s="127"/>
      <c r="C74" s="151"/>
      <c r="D74" s="164"/>
      <c r="E74" s="165"/>
      <c r="F74" s="127"/>
      <c r="G74" s="127"/>
      <c r="H74" s="127"/>
      <c r="I74" s="127"/>
      <c r="J74" s="127"/>
      <c r="K74" s="127"/>
      <c r="L74" s="127"/>
      <c r="M74" s="121"/>
      <c r="N74" s="127"/>
      <c r="O74" s="127"/>
      <c r="P74" s="127"/>
      <c r="Q74" s="127"/>
      <c r="R74" s="127"/>
      <c r="S74" s="127"/>
      <c r="T74" s="127"/>
      <c r="U74" s="127"/>
    </row>
    <row r="75" customFormat="false" ht="20.1" hidden="false" customHeight="true" outlineLevel="0" collapsed="false">
      <c r="A75" s="155" t="s">
        <v>329</v>
      </c>
      <c r="B75" s="127" t="n">
        <v>509</v>
      </c>
      <c r="C75" s="151" t="n">
        <v>1135</v>
      </c>
      <c r="D75" s="127" t="n">
        <v>553</v>
      </c>
      <c r="E75" s="145" t="n">
        <v>582</v>
      </c>
      <c r="F75" s="127" t="n">
        <v>20</v>
      </c>
      <c r="G75" s="127" t="n">
        <v>64</v>
      </c>
      <c r="H75" s="127" t="n">
        <v>86</v>
      </c>
      <c r="I75" s="127" t="n">
        <v>53</v>
      </c>
      <c r="J75" s="127" t="n">
        <v>40</v>
      </c>
      <c r="K75" s="127" t="n">
        <v>51</v>
      </c>
      <c r="L75" s="127" t="n">
        <v>36</v>
      </c>
      <c r="M75" s="127" t="n">
        <v>87</v>
      </c>
      <c r="N75" s="127" t="n">
        <v>117</v>
      </c>
      <c r="O75" s="127" t="n">
        <v>100</v>
      </c>
      <c r="P75" s="127" t="n">
        <v>59</v>
      </c>
      <c r="Q75" s="127" t="n">
        <v>51</v>
      </c>
      <c r="R75" s="127" t="n">
        <v>74</v>
      </c>
      <c r="S75" s="127" t="n">
        <v>88</v>
      </c>
      <c r="T75" s="127" t="n">
        <v>72</v>
      </c>
      <c r="U75" s="127" t="n">
        <v>137</v>
      </c>
    </row>
    <row r="76" customFormat="false" ht="20.1" hidden="false" customHeight="true" outlineLevel="0" collapsed="false">
      <c r="A76" s="155" t="s">
        <v>330</v>
      </c>
      <c r="B76" s="127" t="n">
        <v>306</v>
      </c>
      <c r="C76" s="151" t="n">
        <v>626</v>
      </c>
      <c r="D76" s="127" t="n">
        <v>296</v>
      </c>
      <c r="E76" s="145" t="n">
        <v>330</v>
      </c>
      <c r="F76" s="127" t="n">
        <v>26</v>
      </c>
      <c r="G76" s="127" t="n">
        <v>16</v>
      </c>
      <c r="H76" s="127" t="n">
        <v>10</v>
      </c>
      <c r="I76" s="127" t="n">
        <v>22</v>
      </c>
      <c r="J76" s="127" t="n">
        <v>26</v>
      </c>
      <c r="K76" s="127" t="n">
        <v>45</v>
      </c>
      <c r="L76" s="127" t="n">
        <v>47</v>
      </c>
      <c r="M76" s="127" t="n">
        <v>34</v>
      </c>
      <c r="N76" s="127" t="n">
        <v>41</v>
      </c>
      <c r="O76" s="127" t="n">
        <v>33</v>
      </c>
      <c r="P76" s="127" t="n">
        <v>26</v>
      </c>
      <c r="Q76" s="127" t="n">
        <v>51</v>
      </c>
      <c r="R76" s="127" t="n">
        <v>45</v>
      </c>
      <c r="S76" s="127" t="n">
        <v>54</v>
      </c>
      <c r="T76" s="127" t="n">
        <v>60</v>
      </c>
      <c r="U76" s="127" t="n">
        <v>90</v>
      </c>
    </row>
    <row r="77" customFormat="false" ht="20.1" hidden="false" customHeight="true" outlineLevel="0" collapsed="false">
      <c r="A77" s="155" t="s">
        <v>331</v>
      </c>
      <c r="B77" s="127" t="n">
        <v>668</v>
      </c>
      <c r="C77" s="151" t="n">
        <v>1372</v>
      </c>
      <c r="D77" s="127" t="n">
        <v>657</v>
      </c>
      <c r="E77" s="145" t="n">
        <v>715</v>
      </c>
      <c r="F77" s="127" t="n">
        <v>41</v>
      </c>
      <c r="G77" s="127" t="n">
        <v>47</v>
      </c>
      <c r="H77" s="127" t="n">
        <v>50</v>
      </c>
      <c r="I77" s="127" t="n">
        <v>53</v>
      </c>
      <c r="J77" s="127" t="n">
        <v>67</v>
      </c>
      <c r="K77" s="127" t="n">
        <v>68</v>
      </c>
      <c r="L77" s="127" t="n">
        <v>77</v>
      </c>
      <c r="M77" s="127" t="n">
        <v>70</v>
      </c>
      <c r="N77" s="127" t="n">
        <v>106</v>
      </c>
      <c r="O77" s="127" t="n">
        <v>76</v>
      </c>
      <c r="P77" s="127" t="n">
        <v>78</v>
      </c>
      <c r="Q77" s="127" t="n">
        <v>85</v>
      </c>
      <c r="R77" s="127" t="n">
        <v>80</v>
      </c>
      <c r="S77" s="127" t="n">
        <v>98</v>
      </c>
      <c r="T77" s="127" t="n">
        <v>121</v>
      </c>
      <c r="U77" s="127" t="n">
        <v>255</v>
      </c>
    </row>
    <row r="78" customFormat="false" ht="20.1" hidden="false" customHeight="true" outlineLevel="0" collapsed="false">
      <c r="A78" s="155" t="s">
        <v>332</v>
      </c>
      <c r="B78" s="127" t="n">
        <v>642</v>
      </c>
      <c r="C78" s="151" t="n">
        <v>1312</v>
      </c>
      <c r="D78" s="127" t="n">
        <v>635</v>
      </c>
      <c r="E78" s="145" t="n">
        <v>677</v>
      </c>
      <c r="F78" s="127" t="n">
        <v>26</v>
      </c>
      <c r="G78" s="127" t="n">
        <v>35</v>
      </c>
      <c r="H78" s="127" t="n">
        <v>40</v>
      </c>
      <c r="I78" s="127" t="n">
        <v>50</v>
      </c>
      <c r="J78" s="127" t="n">
        <v>61</v>
      </c>
      <c r="K78" s="127" t="n">
        <v>45</v>
      </c>
      <c r="L78" s="127" t="n">
        <v>62</v>
      </c>
      <c r="M78" s="127" t="n">
        <v>81</v>
      </c>
      <c r="N78" s="127" t="n">
        <v>79</v>
      </c>
      <c r="O78" s="127" t="n">
        <v>75</v>
      </c>
      <c r="P78" s="127" t="n">
        <v>79</v>
      </c>
      <c r="Q78" s="127" t="n">
        <v>65</v>
      </c>
      <c r="R78" s="127" t="n">
        <v>141</v>
      </c>
      <c r="S78" s="127" t="n">
        <v>160</v>
      </c>
      <c r="T78" s="127" t="n">
        <v>102</v>
      </c>
      <c r="U78" s="127" t="n">
        <v>211</v>
      </c>
    </row>
    <row r="79" customFormat="false" ht="20.1" hidden="false" customHeight="true" outlineLevel="0" collapsed="false">
      <c r="A79" s="155" t="s">
        <v>333</v>
      </c>
      <c r="B79" s="127" t="n">
        <v>618</v>
      </c>
      <c r="C79" s="151" t="n">
        <v>1190</v>
      </c>
      <c r="D79" s="127" t="n">
        <v>548</v>
      </c>
      <c r="E79" s="145" t="n">
        <v>642</v>
      </c>
      <c r="F79" s="127" t="n">
        <v>32</v>
      </c>
      <c r="G79" s="127" t="n">
        <v>30</v>
      </c>
      <c r="H79" s="127" t="n">
        <v>38</v>
      </c>
      <c r="I79" s="127" t="n">
        <v>46</v>
      </c>
      <c r="J79" s="127" t="n">
        <v>48</v>
      </c>
      <c r="K79" s="127" t="n">
        <v>50</v>
      </c>
      <c r="L79" s="127" t="n">
        <v>52</v>
      </c>
      <c r="M79" s="127" t="n">
        <v>57</v>
      </c>
      <c r="N79" s="127" t="n">
        <v>79</v>
      </c>
      <c r="O79" s="127" t="n">
        <v>68</v>
      </c>
      <c r="P79" s="127" t="n">
        <v>57</v>
      </c>
      <c r="Q79" s="127" t="n">
        <v>62</v>
      </c>
      <c r="R79" s="127" t="n">
        <v>75</v>
      </c>
      <c r="S79" s="127" t="n">
        <v>126</v>
      </c>
      <c r="T79" s="127" t="n">
        <v>113</v>
      </c>
      <c r="U79" s="127" t="n">
        <v>257</v>
      </c>
    </row>
    <row r="80" customFormat="false" ht="20.1" hidden="false" customHeight="true" outlineLevel="0" collapsed="false">
      <c r="A80" s="155"/>
      <c r="B80" s="127"/>
      <c r="C80" s="151"/>
      <c r="D80" s="127"/>
      <c r="E80" s="145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</row>
    <row r="81" customFormat="false" ht="20.1" hidden="false" customHeight="true" outlineLevel="0" collapsed="false">
      <c r="A81" s="155" t="s">
        <v>334</v>
      </c>
      <c r="B81" s="127" t="n">
        <v>881</v>
      </c>
      <c r="C81" s="151" t="n">
        <v>1842</v>
      </c>
      <c r="D81" s="127" t="n">
        <v>917</v>
      </c>
      <c r="E81" s="145" t="n">
        <v>925</v>
      </c>
      <c r="F81" s="127" t="n">
        <v>78</v>
      </c>
      <c r="G81" s="127" t="n">
        <v>62</v>
      </c>
      <c r="H81" s="127" t="n">
        <v>65</v>
      </c>
      <c r="I81" s="127" t="n">
        <v>77</v>
      </c>
      <c r="J81" s="127" t="n">
        <v>78</v>
      </c>
      <c r="K81" s="127" t="n">
        <v>80</v>
      </c>
      <c r="L81" s="127" t="n">
        <v>118</v>
      </c>
      <c r="M81" s="127" t="n">
        <v>106</v>
      </c>
      <c r="N81" s="127" t="n">
        <v>147</v>
      </c>
      <c r="O81" s="127" t="n">
        <v>114</v>
      </c>
      <c r="P81" s="127" t="n">
        <v>111</v>
      </c>
      <c r="Q81" s="127" t="n">
        <v>92</v>
      </c>
      <c r="R81" s="127" t="n">
        <v>115</v>
      </c>
      <c r="S81" s="127" t="n">
        <v>155</v>
      </c>
      <c r="T81" s="127" t="n">
        <v>150</v>
      </c>
      <c r="U81" s="127" t="n">
        <v>294</v>
      </c>
    </row>
    <row r="82" customFormat="false" ht="20.1" hidden="false" customHeight="true" outlineLevel="0" collapsed="false">
      <c r="A82" s="155" t="s">
        <v>335</v>
      </c>
      <c r="B82" s="127" t="n">
        <v>767</v>
      </c>
      <c r="C82" s="151" t="n">
        <v>1583</v>
      </c>
      <c r="D82" s="127" t="n">
        <v>766</v>
      </c>
      <c r="E82" s="145" t="n">
        <v>817</v>
      </c>
      <c r="F82" s="127" t="n">
        <v>52</v>
      </c>
      <c r="G82" s="127" t="n">
        <v>59</v>
      </c>
      <c r="H82" s="127" t="n">
        <v>64</v>
      </c>
      <c r="I82" s="127" t="n">
        <v>78</v>
      </c>
      <c r="J82" s="127" t="n">
        <v>113</v>
      </c>
      <c r="K82" s="127" t="n">
        <v>102</v>
      </c>
      <c r="L82" s="127" t="n">
        <v>96</v>
      </c>
      <c r="M82" s="127" t="n">
        <v>95</v>
      </c>
      <c r="N82" s="127" t="n">
        <v>96</v>
      </c>
      <c r="O82" s="127" t="n">
        <v>100</v>
      </c>
      <c r="P82" s="127" t="n">
        <v>87</v>
      </c>
      <c r="Q82" s="127" t="n">
        <v>92</v>
      </c>
      <c r="R82" s="127" t="n">
        <v>110</v>
      </c>
      <c r="S82" s="127" t="n">
        <v>119</v>
      </c>
      <c r="T82" s="127" t="n">
        <v>121</v>
      </c>
      <c r="U82" s="127" t="n">
        <v>199</v>
      </c>
    </row>
    <row r="83" customFormat="false" ht="20.1" hidden="false" customHeight="true" outlineLevel="0" collapsed="false">
      <c r="A83" s="155" t="s">
        <v>336</v>
      </c>
      <c r="B83" s="127" t="n">
        <v>679</v>
      </c>
      <c r="C83" s="151" t="n">
        <v>1294</v>
      </c>
      <c r="D83" s="127" t="n">
        <v>620</v>
      </c>
      <c r="E83" s="145" t="n">
        <v>674</v>
      </c>
      <c r="F83" s="127" t="n">
        <v>53</v>
      </c>
      <c r="G83" s="127" t="n">
        <v>35</v>
      </c>
      <c r="H83" s="127" t="n">
        <v>35</v>
      </c>
      <c r="I83" s="127" t="n">
        <v>43</v>
      </c>
      <c r="J83" s="127" t="n">
        <v>65</v>
      </c>
      <c r="K83" s="127" t="n">
        <v>70</v>
      </c>
      <c r="L83" s="127" t="n">
        <v>73</v>
      </c>
      <c r="M83" s="127" t="n">
        <v>85</v>
      </c>
      <c r="N83" s="127" t="n">
        <v>85</v>
      </c>
      <c r="O83" s="127" t="n">
        <v>58</v>
      </c>
      <c r="P83" s="127" t="n">
        <v>81</v>
      </c>
      <c r="Q83" s="127" t="n">
        <v>69</v>
      </c>
      <c r="R83" s="127" t="n">
        <v>83</v>
      </c>
      <c r="S83" s="127" t="n">
        <v>131</v>
      </c>
      <c r="T83" s="127" t="n">
        <v>113</v>
      </c>
      <c r="U83" s="127" t="n">
        <v>215</v>
      </c>
    </row>
    <row r="84" customFormat="false" ht="20.1" hidden="false" customHeight="true" outlineLevel="0" collapsed="false">
      <c r="A84" s="155"/>
      <c r="B84" s="127"/>
      <c r="C84" s="151"/>
      <c r="D84" s="164"/>
      <c r="E84" s="165"/>
      <c r="F84" s="127"/>
      <c r="G84" s="127"/>
      <c r="H84" s="127"/>
      <c r="I84" s="127"/>
      <c r="J84" s="127"/>
      <c r="K84" s="127"/>
      <c r="L84" s="127"/>
      <c r="M84" s="121"/>
      <c r="N84" s="127"/>
      <c r="O84" s="127"/>
      <c r="P84" s="127"/>
      <c r="Q84" s="127"/>
      <c r="R84" s="127"/>
      <c r="S84" s="127"/>
      <c r="T84" s="127"/>
      <c r="U84" s="127"/>
    </row>
    <row r="85" customFormat="false" ht="20.1" hidden="false" customHeight="true" outlineLevel="0" collapsed="false">
      <c r="A85" s="155" t="s">
        <v>337</v>
      </c>
      <c r="B85" s="127" t="n">
        <v>250</v>
      </c>
      <c r="C85" s="151" t="n">
        <v>505</v>
      </c>
      <c r="D85" s="127" t="n">
        <v>250</v>
      </c>
      <c r="E85" s="145" t="n">
        <v>255</v>
      </c>
      <c r="F85" s="127" t="n">
        <v>15</v>
      </c>
      <c r="G85" s="127" t="n">
        <v>20</v>
      </c>
      <c r="H85" s="127" t="n">
        <v>20</v>
      </c>
      <c r="I85" s="127" t="n">
        <v>27</v>
      </c>
      <c r="J85" s="127" t="n">
        <v>23</v>
      </c>
      <c r="K85" s="127" t="n">
        <v>22</v>
      </c>
      <c r="L85" s="127" t="n">
        <v>27</v>
      </c>
      <c r="M85" s="127" t="n">
        <v>28</v>
      </c>
      <c r="N85" s="127" t="n">
        <v>48</v>
      </c>
      <c r="O85" s="127" t="n">
        <v>29</v>
      </c>
      <c r="P85" s="127" t="n">
        <v>29</v>
      </c>
      <c r="Q85" s="127" t="n">
        <v>32</v>
      </c>
      <c r="R85" s="127" t="n">
        <v>34</v>
      </c>
      <c r="S85" s="127" t="n">
        <v>44</v>
      </c>
      <c r="T85" s="127" t="n">
        <v>37</v>
      </c>
      <c r="U85" s="127" t="n">
        <v>70</v>
      </c>
    </row>
    <row r="86" customFormat="false" ht="20.1" hidden="false" customHeight="true" outlineLevel="0" collapsed="false">
      <c r="A86" s="155" t="s">
        <v>338</v>
      </c>
      <c r="B86" s="127" t="n">
        <v>397</v>
      </c>
      <c r="C86" s="151" t="n">
        <v>760</v>
      </c>
      <c r="D86" s="127" t="n">
        <v>350</v>
      </c>
      <c r="E86" s="145" t="n">
        <v>410</v>
      </c>
      <c r="F86" s="127" t="n">
        <v>31</v>
      </c>
      <c r="G86" s="127" t="n">
        <v>29</v>
      </c>
      <c r="H86" s="127" t="n">
        <v>26</v>
      </c>
      <c r="I86" s="127" t="n">
        <v>38</v>
      </c>
      <c r="J86" s="127" t="n">
        <v>29</v>
      </c>
      <c r="K86" s="127" t="n">
        <v>34</v>
      </c>
      <c r="L86" s="127" t="n">
        <v>35</v>
      </c>
      <c r="M86" s="127" t="n">
        <v>38</v>
      </c>
      <c r="N86" s="127" t="n">
        <v>51</v>
      </c>
      <c r="O86" s="127" t="n">
        <v>42</v>
      </c>
      <c r="P86" s="127" t="n">
        <v>48</v>
      </c>
      <c r="Q86" s="127" t="n">
        <v>39</v>
      </c>
      <c r="R86" s="127" t="n">
        <v>48</v>
      </c>
      <c r="S86" s="127" t="n">
        <v>72</v>
      </c>
      <c r="T86" s="127" t="n">
        <v>71</v>
      </c>
      <c r="U86" s="127" t="n">
        <v>129</v>
      </c>
    </row>
    <row r="87" customFormat="false" ht="20.1" hidden="false" customHeight="true" outlineLevel="0" collapsed="false">
      <c r="A87" s="155" t="s">
        <v>339</v>
      </c>
      <c r="B87" s="127" t="n">
        <v>603</v>
      </c>
      <c r="C87" s="151" t="n">
        <v>1285</v>
      </c>
      <c r="D87" s="127" t="n">
        <v>647</v>
      </c>
      <c r="E87" s="145" t="n">
        <v>638</v>
      </c>
      <c r="F87" s="127" t="n">
        <v>68</v>
      </c>
      <c r="G87" s="127" t="n">
        <v>72</v>
      </c>
      <c r="H87" s="127" t="n">
        <v>70</v>
      </c>
      <c r="I87" s="127" t="n">
        <v>48</v>
      </c>
      <c r="J87" s="127" t="n">
        <v>62</v>
      </c>
      <c r="K87" s="127" t="n">
        <v>63</v>
      </c>
      <c r="L87" s="127" t="n">
        <v>95</v>
      </c>
      <c r="M87" s="127" t="n">
        <v>109</v>
      </c>
      <c r="N87" s="127" t="n">
        <v>122</v>
      </c>
      <c r="O87" s="127" t="n">
        <v>66</v>
      </c>
      <c r="P87" s="127" t="n">
        <v>80</v>
      </c>
      <c r="Q87" s="127" t="n">
        <v>76</v>
      </c>
      <c r="R87" s="127" t="n">
        <v>69</v>
      </c>
      <c r="S87" s="127" t="n">
        <v>69</v>
      </c>
      <c r="T87" s="127" t="n">
        <v>74</v>
      </c>
      <c r="U87" s="127" t="n">
        <v>142</v>
      </c>
    </row>
    <row r="88" customFormat="false" ht="20.1" hidden="false" customHeight="true" outlineLevel="0" collapsed="false">
      <c r="A88" s="155" t="s">
        <v>340</v>
      </c>
      <c r="B88" s="127" t="n">
        <v>181</v>
      </c>
      <c r="C88" s="151" t="n">
        <v>347</v>
      </c>
      <c r="D88" s="127" t="n">
        <v>157</v>
      </c>
      <c r="E88" s="145" t="n">
        <v>190</v>
      </c>
      <c r="F88" s="127" t="n">
        <v>6</v>
      </c>
      <c r="G88" s="127" t="n">
        <v>8</v>
      </c>
      <c r="H88" s="127" t="n">
        <v>6</v>
      </c>
      <c r="I88" s="127" t="n">
        <v>15</v>
      </c>
      <c r="J88" s="127" t="n">
        <v>18</v>
      </c>
      <c r="K88" s="127" t="n">
        <v>28</v>
      </c>
      <c r="L88" s="127" t="n">
        <v>15</v>
      </c>
      <c r="M88" s="127" t="n">
        <v>11</v>
      </c>
      <c r="N88" s="127" t="n">
        <v>17</v>
      </c>
      <c r="O88" s="127" t="n">
        <v>21</v>
      </c>
      <c r="P88" s="127" t="n">
        <v>23</v>
      </c>
      <c r="Q88" s="127" t="n">
        <v>28</v>
      </c>
      <c r="R88" s="127" t="n">
        <v>24</v>
      </c>
      <c r="S88" s="127" t="n">
        <v>25</v>
      </c>
      <c r="T88" s="127" t="n">
        <v>33</v>
      </c>
      <c r="U88" s="127" t="n">
        <v>69</v>
      </c>
    </row>
    <row r="89" customFormat="false" ht="20.1" hidden="false" customHeight="true" outlineLevel="0" collapsed="false">
      <c r="A89" s="155"/>
      <c r="B89" s="168"/>
      <c r="C89" s="217"/>
      <c r="D89" s="217"/>
      <c r="E89" s="173"/>
      <c r="F89" s="127"/>
      <c r="G89" s="127"/>
      <c r="H89" s="127"/>
      <c r="I89" s="127"/>
      <c r="J89" s="127"/>
      <c r="K89" s="127"/>
      <c r="L89" s="127"/>
      <c r="M89" s="121"/>
      <c r="N89" s="127"/>
      <c r="O89" s="127"/>
      <c r="P89" s="127"/>
      <c r="Q89" s="127"/>
      <c r="R89" s="127"/>
      <c r="S89" s="127"/>
      <c r="T89" s="127"/>
      <c r="U89" s="127"/>
    </row>
    <row r="90" s="204" customFormat="true" ht="20.1" hidden="false" customHeight="true" outlineLevel="0" collapsed="false">
      <c r="A90" s="201" t="s">
        <v>341</v>
      </c>
      <c r="B90" s="201"/>
      <c r="C90" s="201"/>
      <c r="D90" s="201"/>
      <c r="E90" s="201"/>
      <c r="F90" s="201"/>
      <c r="G90" s="201"/>
      <c r="H90" s="201"/>
      <c r="I90" s="201"/>
      <c r="J90" s="202"/>
      <c r="K90" s="202"/>
      <c r="L90" s="202"/>
      <c r="M90" s="203"/>
      <c r="N90" s="202"/>
      <c r="O90" s="202"/>
      <c r="P90" s="202"/>
      <c r="Q90" s="202"/>
      <c r="R90" s="202"/>
      <c r="S90" s="202"/>
      <c r="T90" s="202"/>
      <c r="U90" s="202"/>
    </row>
    <row r="91" s="85" customFormat="true" ht="13.5" hidden="false" customHeight="false" outlineLevel="0" collapsed="false">
      <c r="F91" s="206"/>
      <c r="G91" s="206"/>
      <c r="H91" s="206"/>
      <c r="I91" s="207"/>
      <c r="M91" s="180"/>
    </row>
    <row r="92" s="85" customFormat="true" ht="13.5" hidden="false" customHeight="false" outlineLevel="0" collapsed="false">
      <c r="F92" s="206"/>
      <c r="G92" s="206"/>
      <c r="H92" s="206"/>
      <c r="I92" s="207"/>
      <c r="M92" s="180"/>
    </row>
    <row r="93" s="85" customFormat="true" ht="13.5" hidden="false" customHeight="false" outlineLevel="0" collapsed="false">
      <c r="F93" s="206"/>
      <c r="G93" s="206"/>
      <c r="H93" s="206"/>
      <c r="I93" s="207"/>
      <c r="M93" s="180"/>
    </row>
    <row r="94" s="85" customFormat="true" ht="13.5" hidden="false" customHeight="false" outlineLevel="0" collapsed="false">
      <c r="F94" s="206"/>
      <c r="G94" s="206"/>
      <c r="H94" s="206"/>
      <c r="I94" s="207"/>
      <c r="M94" s="180"/>
    </row>
    <row r="95" s="85" customFormat="true" ht="13.5" hidden="false" customHeight="false" outlineLevel="0" collapsed="false">
      <c r="A95" s="207"/>
      <c r="B95" s="207"/>
      <c r="C95" s="207"/>
      <c r="D95" s="207"/>
      <c r="E95" s="207"/>
      <c r="F95" s="206"/>
      <c r="G95" s="206"/>
      <c r="H95" s="206"/>
      <c r="I95" s="207"/>
      <c r="M95" s="180"/>
    </row>
    <row r="96" s="85" customFormat="true" ht="13.5" hidden="false" customHeight="false" outlineLevel="0" collapsed="false">
      <c r="A96" s="207"/>
      <c r="B96" s="207"/>
      <c r="C96" s="207"/>
      <c r="D96" s="207"/>
      <c r="E96" s="207"/>
      <c r="F96" s="206"/>
      <c r="G96" s="206"/>
      <c r="H96" s="206"/>
      <c r="I96" s="207"/>
      <c r="M96" s="180"/>
    </row>
    <row r="97" s="85" customFormat="true" ht="13.5" hidden="false" customHeight="false" outlineLevel="0" collapsed="false">
      <c r="A97" s="207"/>
      <c r="B97" s="207"/>
      <c r="C97" s="207"/>
      <c r="D97" s="207"/>
      <c r="E97" s="207"/>
      <c r="F97" s="206"/>
      <c r="G97" s="206"/>
      <c r="H97" s="206"/>
      <c r="I97" s="207"/>
      <c r="M97" s="180"/>
    </row>
    <row r="98" s="85" customFormat="true" ht="13.5" hidden="false" customHeight="false" outlineLevel="0" collapsed="false">
      <c r="A98" s="207"/>
      <c r="B98" s="207"/>
      <c r="C98" s="207"/>
      <c r="D98" s="207"/>
      <c r="E98" s="207"/>
      <c r="F98" s="206"/>
      <c r="G98" s="206"/>
      <c r="H98" s="206"/>
      <c r="I98" s="207"/>
      <c r="M98" s="180"/>
    </row>
    <row r="99" s="85" customFormat="true" ht="13.5" hidden="false" customHeight="false" outlineLevel="0" collapsed="false">
      <c r="A99" s="207"/>
      <c r="B99" s="207"/>
      <c r="C99" s="207"/>
      <c r="D99" s="207"/>
      <c r="E99" s="207"/>
      <c r="F99" s="206"/>
      <c r="G99" s="206"/>
      <c r="H99" s="206"/>
      <c r="I99" s="207"/>
      <c r="M99" s="180"/>
    </row>
    <row r="100" s="85" customFormat="true" ht="13.5" hidden="false" customHeight="false" outlineLevel="0" collapsed="false">
      <c r="M100" s="180"/>
    </row>
    <row r="101" s="85" customFormat="true" ht="13.5" hidden="false" customHeight="false" outlineLevel="0" collapsed="false">
      <c r="M101" s="180"/>
    </row>
    <row r="102" s="85" customFormat="true" ht="13.5" hidden="false" customHeight="false" outlineLevel="0" collapsed="false">
      <c r="F102" s="106"/>
      <c r="G102" s="106"/>
      <c r="H102" s="106"/>
      <c r="M102" s="180"/>
    </row>
    <row r="103" s="85" customFormat="true" ht="13.5" hidden="false" customHeight="false" outlineLevel="0" collapsed="false">
      <c r="M103" s="180"/>
    </row>
    <row r="104" s="85" customFormat="true" ht="18" hidden="false" customHeight="true" outlineLevel="0" collapsed="false">
      <c r="M104" s="180"/>
    </row>
    <row r="105" s="85" customFormat="true" ht="13.5" hidden="false" customHeight="false" outlineLevel="0" collapsed="false">
      <c r="M105" s="180"/>
    </row>
    <row r="106" s="85" customFormat="true" ht="13.5" hidden="false" customHeight="true" outlineLevel="0" collapsed="false">
      <c r="M106" s="180"/>
    </row>
    <row r="107" s="85" customFormat="true" ht="13.5" hidden="false" customHeight="true" outlineLevel="0" collapsed="false">
      <c r="M107" s="180"/>
    </row>
    <row r="108" s="85" customFormat="true" ht="13.5" hidden="false" customHeight="false" outlineLevel="0" collapsed="false">
      <c r="M108" s="180"/>
    </row>
    <row r="109" s="85" customFormat="true" ht="13.5" hidden="false" customHeight="false" outlineLevel="0" collapsed="false">
      <c r="M109" s="180"/>
    </row>
    <row r="110" s="85" customFormat="true" ht="13.5" hidden="false" customHeight="false" outlineLevel="0" collapsed="false">
      <c r="M110" s="180"/>
    </row>
    <row r="111" s="85" customFormat="true" ht="13.5" hidden="false" customHeight="false" outlineLevel="0" collapsed="false">
      <c r="M111" s="180"/>
    </row>
    <row r="112" s="85" customFormat="true" ht="13.5" hidden="false" customHeight="false" outlineLevel="0" collapsed="false">
      <c r="M112" s="180"/>
    </row>
    <row r="113" s="85" customFormat="true" ht="13.5" hidden="false" customHeight="false" outlineLevel="0" collapsed="false">
      <c r="M113" s="180"/>
    </row>
    <row r="114" s="85" customFormat="true" ht="13.5" hidden="false" customHeight="false" outlineLevel="0" collapsed="false">
      <c r="M114" s="180"/>
    </row>
    <row r="115" s="85" customFormat="true" ht="13.5" hidden="false" customHeight="false" outlineLevel="0" collapsed="false">
      <c r="M115" s="180"/>
    </row>
    <row r="116" s="85" customFormat="true" ht="13.5" hidden="false" customHeight="false" outlineLevel="0" collapsed="false">
      <c r="M116" s="180"/>
    </row>
    <row r="117" s="85" customFormat="true" ht="13.5" hidden="false" customHeight="false" outlineLevel="0" collapsed="false">
      <c r="M117" s="180"/>
    </row>
    <row r="118" s="85" customFormat="true" ht="13.5" hidden="false" customHeight="false" outlineLevel="0" collapsed="false">
      <c r="M118" s="180"/>
    </row>
    <row r="119" s="85" customFormat="true" ht="13.5" hidden="false" customHeight="false" outlineLevel="0" collapsed="false">
      <c r="M119" s="180"/>
    </row>
    <row r="120" s="85" customFormat="true" ht="13.5" hidden="false" customHeight="false" outlineLevel="0" collapsed="false">
      <c r="M120" s="180"/>
    </row>
    <row r="121" s="85" customFormat="true" ht="13.5" hidden="false" customHeight="false" outlineLevel="0" collapsed="false">
      <c r="M121" s="180"/>
    </row>
    <row r="122" s="85" customFormat="true" ht="13.5" hidden="false" customHeight="false" outlineLevel="0" collapsed="false">
      <c r="M122" s="180"/>
    </row>
    <row r="123" s="85" customFormat="true" ht="13.5" hidden="false" customHeight="false" outlineLevel="0" collapsed="false">
      <c r="M123" s="180"/>
    </row>
    <row r="124" s="85" customFormat="true" ht="13.5" hidden="false" customHeight="false" outlineLevel="0" collapsed="false">
      <c r="M124" s="180"/>
    </row>
    <row r="125" s="85" customFormat="true" ht="18.75" hidden="false" customHeight="false" outlineLevel="0" collapsed="false">
      <c r="A125" s="169" t="n">
        <v>14</v>
      </c>
      <c r="B125" s="169"/>
      <c r="C125" s="169"/>
      <c r="D125" s="169"/>
      <c r="E125" s="169"/>
      <c r="F125" s="169"/>
      <c r="G125" s="169"/>
      <c r="H125" s="169"/>
      <c r="I125" s="169"/>
      <c r="J125" s="169"/>
      <c r="K125" s="169" t="n">
        <v>15</v>
      </c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</row>
    <row r="126" s="85" customFormat="true" ht="13.5" hidden="false" customHeight="false" outlineLevel="0" collapsed="false">
      <c r="M126" s="180"/>
    </row>
    <row r="127" s="85" customFormat="true" ht="13.5" hidden="false" customHeight="false" outlineLevel="0" collapsed="false">
      <c r="M127" s="180"/>
    </row>
    <row r="128" s="85" customFormat="true" ht="13.5" hidden="false" customHeight="false" outlineLevel="0" collapsed="false">
      <c r="M128" s="180"/>
    </row>
    <row r="129" s="85" customFormat="true" ht="13.5" hidden="false" customHeight="false" outlineLevel="0" collapsed="false">
      <c r="M129" s="180"/>
    </row>
    <row r="130" s="85" customFormat="true" ht="13.5" hidden="false" customHeight="false" outlineLevel="0" collapsed="false">
      <c r="M130" s="180"/>
    </row>
    <row r="131" s="85" customFormat="true" ht="13.5" hidden="false" customHeight="false" outlineLevel="0" collapsed="false">
      <c r="M131" s="180"/>
    </row>
    <row r="132" s="85" customFormat="true" ht="13.5" hidden="false" customHeight="false" outlineLevel="0" collapsed="false">
      <c r="M132" s="180"/>
    </row>
    <row r="133" s="85" customFormat="true" ht="13.5" hidden="false" customHeight="false" outlineLevel="0" collapsed="false">
      <c r="M133" s="180"/>
    </row>
    <row r="134" s="85" customFormat="true" ht="13.5" hidden="false" customHeight="false" outlineLevel="0" collapsed="false">
      <c r="M134" s="180"/>
    </row>
    <row r="135" s="85" customFormat="true" ht="13.5" hidden="false" customHeight="false" outlineLevel="0" collapsed="false">
      <c r="M135" s="180"/>
    </row>
    <row r="136" s="85" customFormat="true" ht="13.5" hidden="false" customHeight="false" outlineLevel="0" collapsed="false">
      <c r="M136" s="180"/>
    </row>
    <row r="137" s="85" customFormat="true" ht="13.5" hidden="false" customHeight="false" outlineLevel="0" collapsed="false">
      <c r="M137" s="180"/>
    </row>
    <row r="138" s="85" customFormat="true" ht="13.5" hidden="false" customHeight="false" outlineLevel="0" collapsed="false">
      <c r="M138" s="180"/>
    </row>
    <row r="139" s="85" customFormat="true" ht="13.5" hidden="false" customHeight="false" outlineLevel="0" collapsed="false">
      <c r="M139" s="180"/>
    </row>
    <row r="140" s="85" customFormat="true" ht="13.5" hidden="false" customHeight="false" outlineLevel="0" collapsed="false">
      <c r="M140" s="180"/>
    </row>
    <row r="141" s="85" customFormat="true" ht="13.5" hidden="false" customHeight="false" outlineLevel="0" collapsed="false">
      <c r="M141" s="180"/>
    </row>
    <row r="142" s="85" customFormat="true" ht="13.5" hidden="false" customHeight="false" outlineLevel="0" collapsed="false">
      <c r="M142" s="180"/>
    </row>
    <row r="143" s="85" customFormat="true" ht="13.5" hidden="false" customHeight="false" outlineLevel="0" collapsed="false">
      <c r="M143" s="180"/>
    </row>
    <row r="144" s="85" customFormat="true" ht="13.5" hidden="false" customHeight="false" outlineLevel="0" collapsed="false">
      <c r="M144" s="180"/>
    </row>
    <row r="145" s="85" customFormat="true" ht="13.5" hidden="false" customHeight="false" outlineLevel="0" collapsed="false">
      <c r="M145" s="180"/>
    </row>
    <row r="146" s="85" customFormat="true" ht="13.5" hidden="false" customHeight="false" outlineLevel="0" collapsed="false">
      <c r="M146" s="180"/>
    </row>
    <row r="147" s="85" customFormat="true" ht="13.5" hidden="false" customHeight="false" outlineLevel="0" collapsed="false">
      <c r="M147" s="180"/>
    </row>
    <row r="148" s="85" customFormat="true" ht="13.5" hidden="false" customHeight="false" outlineLevel="0" collapsed="false">
      <c r="M148" s="180"/>
    </row>
    <row r="149" s="85" customFormat="true" ht="13.5" hidden="false" customHeight="false" outlineLevel="0" collapsed="false">
      <c r="M149" s="180"/>
    </row>
    <row r="150" s="85" customFormat="true" ht="13.5" hidden="false" customHeight="false" outlineLevel="0" collapsed="false">
      <c r="M150" s="180"/>
    </row>
    <row r="151" s="85" customFormat="true" ht="13.5" hidden="false" customHeight="false" outlineLevel="0" collapsed="false">
      <c r="M151" s="180"/>
    </row>
    <row r="152" s="85" customFormat="true" ht="13.5" hidden="false" customHeight="false" outlineLevel="0" collapsed="false">
      <c r="M152" s="180"/>
    </row>
    <row r="153" s="85" customFormat="true" ht="13.5" hidden="false" customHeight="false" outlineLevel="0" collapsed="false">
      <c r="M153" s="180"/>
    </row>
    <row r="154" s="85" customFormat="true" ht="13.5" hidden="false" customHeight="false" outlineLevel="0" collapsed="false">
      <c r="M154" s="180"/>
    </row>
    <row r="155" s="85" customFormat="true" ht="13.5" hidden="false" customHeight="false" outlineLevel="0" collapsed="false">
      <c r="M155" s="180"/>
    </row>
    <row r="156" s="85" customFormat="true" ht="13.5" hidden="false" customHeight="false" outlineLevel="0" collapsed="false">
      <c r="M156" s="180"/>
    </row>
    <row r="157" s="85" customFormat="true" ht="13.5" hidden="false" customHeight="false" outlineLevel="0" collapsed="false">
      <c r="M157" s="180"/>
    </row>
    <row r="158" s="85" customFormat="true" ht="13.5" hidden="false" customHeight="false" outlineLevel="0" collapsed="false">
      <c r="M158" s="180"/>
    </row>
    <row r="159" s="85" customFormat="true" ht="13.5" hidden="false" customHeight="false" outlineLevel="0" collapsed="false">
      <c r="M159" s="180"/>
    </row>
    <row r="160" s="85" customFormat="true" ht="13.5" hidden="false" customHeight="false" outlineLevel="0" collapsed="false">
      <c r="M160" s="180"/>
    </row>
    <row r="161" s="85" customFormat="true" ht="13.5" hidden="false" customHeight="false" outlineLevel="0" collapsed="false">
      <c r="M161" s="180"/>
    </row>
    <row r="162" s="85" customFormat="true" ht="13.5" hidden="false" customHeight="false" outlineLevel="0" collapsed="false">
      <c r="M162" s="180"/>
    </row>
    <row r="163" s="85" customFormat="true" ht="13.5" hidden="false" customHeight="false" outlineLevel="0" collapsed="false">
      <c r="M163" s="180"/>
    </row>
    <row r="164" s="85" customFormat="true" ht="13.5" hidden="false" customHeight="false" outlineLevel="0" collapsed="false">
      <c r="M164" s="180"/>
    </row>
    <row r="165" s="85" customFormat="true" ht="13.5" hidden="false" customHeight="false" outlineLevel="0" collapsed="false">
      <c r="M165" s="180"/>
    </row>
    <row r="166" s="85" customFormat="true" ht="18" hidden="false" customHeight="true" outlineLevel="0" collapsed="false">
      <c r="M166" s="180"/>
    </row>
    <row r="167" s="85" customFormat="true" ht="13.5" hidden="false" customHeight="false" outlineLevel="0" collapsed="false">
      <c r="M167" s="180"/>
    </row>
    <row r="168" s="85" customFormat="true" ht="13.5" hidden="false" customHeight="false" outlineLevel="0" collapsed="false">
      <c r="M168" s="180"/>
    </row>
    <row r="169" s="85" customFormat="true" ht="13.5" hidden="false" customHeight="false" outlineLevel="0" collapsed="false">
      <c r="M169" s="180"/>
    </row>
    <row r="170" s="85" customFormat="true" ht="13.5" hidden="false" customHeight="false" outlineLevel="0" collapsed="false">
      <c r="M170" s="180"/>
    </row>
    <row r="171" s="85" customFormat="true" ht="13.5" hidden="false" customHeight="false" outlineLevel="0" collapsed="false">
      <c r="M171" s="180"/>
    </row>
    <row r="172" s="85" customFormat="true" ht="13.5" hidden="false" customHeight="false" outlineLevel="0" collapsed="false">
      <c r="M172" s="180"/>
    </row>
    <row r="173" s="85" customFormat="true" ht="13.5" hidden="false" customHeight="false" outlineLevel="0" collapsed="false">
      <c r="M173" s="180"/>
    </row>
    <row r="174" s="85" customFormat="true" ht="13.5" hidden="false" customHeight="false" outlineLevel="0" collapsed="false">
      <c r="M174" s="180"/>
    </row>
    <row r="175" s="85" customFormat="true" ht="13.5" hidden="false" customHeight="false" outlineLevel="0" collapsed="false">
      <c r="M175" s="180"/>
    </row>
    <row r="176" s="85" customFormat="true" ht="13.5" hidden="false" customHeight="false" outlineLevel="0" collapsed="false">
      <c r="M176" s="180"/>
    </row>
    <row r="177" s="85" customFormat="true" ht="13.5" hidden="false" customHeight="false" outlineLevel="0" collapsed="false">
      <c r="M177" s="180"/>
    </row>
    <row r="178" s="85" customFormat="true" ht="13.5" hidden="false" customHeight="false" outlineLevel="0" collapsed="false">
      <c r="M178" s="180"/>
    </row>
    <row r="179" s="85" customFormat="true" ht="13.5" hidden="false" customHeight="false" outlineLevel="0" collapsed="false">
      <c r="M179" s="180"/>
    </row>
    <row r="180" s="85" customFormat="true" ht="13.5" hidden="false" customHeight="false" outlineLevel="0" collapsed="false">
      <c r="M180" s="180"/>
    </row>
    <row r="181" s="85" customFormat="true" ht="13.5" hidden="false" customHeight="false" outlineLevel="0" collapsed="false">
      <c r="M181" s="180"/>
    </row>
    <row r="182" s="85" customFormat="true" ht="13.5" hidden="false" customHeight="false" outlineLevel="0" collapsed="false">
      <c r="M182" s="180"/>
    </row>
    <row r="183" s="85" customFormat="true" ht="13.5" hidden="false" customHeight="false" outlineLevel="0" collapsed="false">
      <c r="M183" s="180"/>
    </row>
    <row r="184" s="85" customFormat="true" ht="13.5" hidden="false" customHeight="false" outlineLevel="0" collapsed="false">
      <c r="M184" s="180"/>
    </row>
    <row r="185" s="85" customFormat="true" ht="13.5" hidden="false" customHeight="false" outlineLevel="0" collapsed="false">
      <c r="M185" s="180"/>
    </row>
    <row r="186" s="85" customFormat="true" ht="13.5" hidden="false" customHeight="false" outlineLevel="0" collapsed="false">
      <c r="M186" s="180"/>
    </row>
    <row r="187" s="85" customFormat="true" ht="13.5" hidden="false" customHeight="false" outlineLevel="0" collapsed="false">
      <c r="M187" s="180"/>
    </row>
    <row r="188" s="85" customFormat="true" ht="13.5" hidden="false" customHeight="false" outlineLevel="0" collapsed="false">
      <c r="M188" s="180"/>
    </row>
    <row r="189" s="85" customFormat="true" ht="13.5" hidden="false" customHeight="false" outlineLevel="0" collapsed="false">
      <c r="M189" s="180"/>
    </row>
    <row r="190" s="85" customFormat="true" ht="13.5" hidden="false" customHeight="false" outlineLevel="0" collapsed="false">
      <c r="M190" s="180"/>
    </row>
    <row r="191" s="85" customFormat="true" ht="13.5" hidden="false" customHeight="false" outlineLevel="0" collapsed="false">
      <c r="M191" s="180"/>
    </row>
    <row r="192" s="85" customFormat="true" ht="13.5" hidden="false" customHeight="false" outlineLevel="0" collapsed="false">
      <c r="M192" s="180"/>
    </row>
    <row r="193" s="85" customFormat="true" ht="13.5" hidden="false" customHeight="false" outlineLevel="0" collapsed="false">
      <c r="M193" s="180"/>
    </row>
    <row r="194" s="85" customFormat="true" ht="13.5" hidden="false" customHeight="false" outlineLevel="0" collapsed="false">
      <c r="M194" s="180"/>
    </row>
    <row r="195" s="85" customFormat="true" ht="13.5" hidden="false" customHeight="false" outlineLevel="0" collapsed="false">
      <c r="M195" s="180"/>
    </row>
    <row r="196" s="85" customFormat="true" ht="13.5" hidden="false" customHeight="false" outlineLevel="0" collapsed="false">
      <c r="M196" s="180"/>
    </row>
    <row r="197" s="85" customFormat="true" ht="13.5" hidden="false" customHeight="false" outlineLevel="0" collapsed="false">
      <c r="M197" s="180"/>
    </row>
    <row r="198" s="85" customFormat="true" ht="13.5" hidden="false" customHeight="false" outlineLevel="0" collapsed="false">
      <c r="M198" s="180"/>
    </row>
    <row r="199" s="85" customFormat="true" ht="13.5" hidden="false" customHeight="false" outlineLevel="0" collapsed="false">
      <c r="M199" s="180"/>
    </row>
    <row r="200" s="85" customFormat="true" ht="13.5" hidden="false" customHeight="false" outlineLevel="0" collapsed="false">
      <c r="M200" s="180"/>
    </row>
    <row r="201" s="85" customFormat="true" ht="13.5" hidden="false" customHeight="false" outlineLevel="0" collapsed="false">
      <c r="M201" s="180"/>
    </row>
    <row r="202" s="85" customFormat="true" ht="13.5" hidden="false" customHeight="false" outlineLevel="0" collapsed="false">
      <c r="M202" s="180"/>
    </row>
    <row r="203" s="85" customFormat="true" ht="13.5" hidden="false" customHeight="false" outlineLevel="0" collapsed="false">
      <c r="M203" s="180"/>
    </row>
    <row r="204" s="85" customFormat="true" ht="13.5" hidden="false" customHeight="false" outlineLevel="0" collapsed="false">
      <c r="M204" s="180"/>
    </row>
    <row r="205" s="85" customFormat="true" ht="13.5" hidden="false" customHeight="false" outlineLevel="0" collapsed="false">
      <c r="M205" s="180"/>
    </row>
    <row r="206" s="85" customFormat="true" ht="13.5" hidden="false" customHeight="false" outlineLevel="0" collapsed="false">
      <c r="M206" s="180"/>
    </row>
    <row r="207" s="85" customFormat="true" ht="13.5" hidden="false" customHeight="false" outlineLevel="0" collapsed="false">
      <c r="M207" s="180"/>
    </row>
    <row r="208" s="85" customFormat="true" ht="13.5" hidden="false" customHeight="false" outlineLevel="0" collapsed="false">
      <c r="M208" s="180"/>
    </row>
    <row r="209" s="85" customFormat="true" ht="13.5" hidden="false" customHeight="false" outlineLevel="0" collapsed="false">
      <c r="M209" s="180"/>
    </row>
    <row r="210" s="85" customFormat="true" ht="13.5" hidden="false" customHeight="false" outlineLevel="0" collapsed="false">
      <c r="M210" s="180"/>
    </row>
    <row r="211" s="85" customFormat="true" ht="13.5" hidden="false" customHeight="false" outlineLevel="0" collapsed="false">
      <c r="M211" s="180"/>
    </row>
    <row r="212" s="85" customFormat="true" ht="13.5" hidden="false" customHeight="false" outlineLevel="0" collapsed="false">
      <c r="M212" s="180"/>
    </row>
    <row r="213" s="85" customFormat="true" ht="13.5" hidden="false" customHeight="false" outlineLevel="0" collapsed="false">
      <c r="M213" s="180"/>
    </row>
    <row r="214" s="85" customFormat="true" ht="13.5" hidden="false" customHeight="false" outlineLevel="0" collapsed="false">
      <c r="M214" s="180"/>
    </row>
    <row r="215" s="85" customFormat="true" ht="13.5" hidden="false" customHeight="false" outlineLevel="0" collapsed="false">
      <c r="M215" s="180"/>
    </row>
    <row r="216" s="85" customFormat="true" ht="13.5" hidden="false" customHeight="false" outlineLevel="0" collapsed="false">
      <c r="M216" s="180"/>
    </row>
    <row r="217" s="85" customFormat="true" ht="13.5" hidden="false" customHeight="false" outlineLevel="0" collapsed="false">
      <c r="M217" s="180"/>
    </row>
    <row r="218" s="85" customFormat="true" ht="13.5" hidden="false" customHeight="false" outlineLevel="0" collapsed="false">
      <c r="M218" s="180"/>
    </row>
    <row r="219" s="85" customFormat="true" ht="13.5" hidden="false" customHeight="false" outlineLevel="0" collapsed="false">
      <c r="M219" s="180"/>
    </row>
    <row r="220" s="85" customFormat="true" ht="13.5" hidden="false" customHeight="false" outlineLevel="0" collapsed="false">
      <c r="M220" s="180"/>
    </row>
    <row r="221" s="85" customFormat="true" ht="13.5" hidden="false" customHeight="false" outlineLevel="0" collapsed="false">
      <c r="M221" s="180"/>
    </row>
    <row r="222" s="85" customFormat="true" ht="13.5" hidden="false" customHeight="false" outlineLevel="0" collapsed="false">
      <c r="M222" s="180"/>
    </row>
    <row r="223" s="85" customFormat="true" ht="13.5" hidden="false" customHeight="false" outlineLevel="0" collapsed="false">
      <c r="M223" s="180"/>
    </row>
    <row r="224" s="85" customFormat="true" ht="13.5" hidden="false" customHeight="false" outlineLevel="0" collapsed="false">
      <c r="M224" s="180"/>
    </row>
    <row r="225" s="85" customFormat="true" ht="13.5" hidden="false" customHeight="false" outlineLevel="0" collapsed="false">
      <c r="M225" s="180"/>
    </row>
    <row r="226" s="85" customFormat="true" ht="13.5" hidden="false" customHeight="false" outlineLevel="0" collapsed="false">
      <c r="M226" s="180"/>
    </row>
    <row r="227" s="85" customFormat="true" ht="18" hidden="false" customHeight="true" outlineLevel="0" collapsed="false">
      <c r="M227" s="180"/>
    </row>
    <row r="228" s="85" customFormat="true" ht="13.5" hidden="false" customHeight="false" outlineLevel="0" collapsed="false">
      <c r="M228" s="180"/>
    </row>
    <row r="229" s="85" customFormat="true" ht="13.5" hidden="false" customHeight="true" outlineLevel="0" collapsed="false">
      <c r="M229" s="180"/>
    </row>
    <row r="230" s="85" customFormat="true" ht="13.5" hidden="false" customHeight="true" outlineLevel="0" collapsed="false">
      <c r="M230" s="180"/>
    </row>
    <row r="231" s="85" customFormat="true" ht="13.5" hidden="false" customHeight="false" outlineLevel="0" collapsed="false">
      <c r="M231" s="180"/>
    </row>
    <row r="232" s="85" customFormat="true" ht="13.5" hidden="false" customHeight="false" outlineLevel="0" collapsed="false">
      <c r="M232" s="180"/>
    </row>
    <row r="233" s="85" customFormat="true" ht="13.5" hidden="false" customHeight="false" outlineLevel="0" collapsed="false">
      <c r="M233" s="180"/>
    </row>
    <row r="234" s="85" customFormat="true" ht="13.5" hidden="false" customHeight="false" outlineLevel="0" collapsed="false">
      <c r="M234" s="180"/>
    </row>
    <row r="235" s="85" customFormat="true" ht="13.5" hidden="false" customHeight="false" outlineLevel="0" collapsed="false">
      <c r="M235" s="180"/>
    </row>
    <row r="236" s="85" customFormat="true" ht="13.5" hidden="false" customHeight="false" outlineLevel="0" collapsed="false">
      <c r="M236" s="180"/>
    </row>
    <row r="237" s="85" customFormat="true" ht="13.5" hidden="false" customHeight="false" outlineLevel="0" collapsed="false">
      <c r="M237" s="180"/>
    </row>
    <row r="238" s="85" customFormat="true" ht="13.5" hidden="false" customHeight="false" outlineLevel="0" collapsed="false">
      <c r="M238" s="180"/>
    </row>
    <row r="239" s="85" customFormat="true" ht="13.5" hidden="false" customHeight="false" outlineLevel="0" collapsed="false">
      <c r="M239" s="180"/>
    </row>
    <row r="240" s="85" customFormat="true" ht="13.5" hidden="false" customHeight="false" outlineLevel="0" collapsed="false">
      <c r="M240" s="180"/>
    </row>
    <row r="241" s="85" customFormat="true" ht="13.5" hidden="false" customHeight="false" outlineLevel="0" collapsed="false">
      <c r="M241" s="180"/>
    </row>
    <row r="242" s="85" customFormat="true" ht="13.5" hidden="false" customHeight="false" outlineLevel="0" collapsed="false">
      <c r="M242" s="180"/>
    </row>
    <row r="243" s="85" customFormat="true" ht="13.5" hidden="false" customHeight="false" outlineLevel="0" collapsed="false">
      <c r="M243" s="180"/>
    </row>
    <row r="244" s="85" customFormat="true" ht="13.5" hidden="false" customHeight="false" outlineLevel="0" collapsed="false">
      <c r="M244" s="180"/>
    </row>
    <row r="245" s="85" customFormat="true" ht="13.5" hidden="false" customHeight="false" outlineLevel="0" collapsed="false">
      <c r="M245" s="180"/>
    </row>
    <row r="246" s="85" customFormat="true" ht="13.5" hidden="false" customHeight="false" outlineLevel="0" collapsed="false">
      <c r="M246" s="180"/>
    </row>
    <row r="247" s="85" customFormat="true" ht="13.5" hidden="false" customHeight="false" outlineLevel="0" collapsed="false">
      <c r="M247" s="180"/>
    </row>
    <row r="248" s="85" customFormat="true" ht="13.5" hidden="false" customHeight="false" outlineLevel="0" collapsed="false">
      <c r="M248" s="180"/>
    </row>
    <row r="249" s="85" customFormat="true" ht="13.5" hidden="false" customHeight="false" outlineLevel="0" collapsed="false">
      <c r="M249" s="180"/>
    </row>
    <row r="250" s="85" customFormat="true" ht="13.5" hidden="false" customHeight="false" outlineLevel="0" collapsed="false">
      <c r="M250" s="180"/>
    </row>
    <row r="251" s="85" customFormat="true" ht="13.5" hidden="false" customHeight="false" outlineLevel="0" collapsed="false">
      <c r="M251" s="180"/>
    </row>
    <row r="252" s="85" customFormat="true" ht="13.5" hidden="false" customHeight="false" outlineLevel="0" collapsed="false">
      <c r="M252" s="180"/>
    </row>
    <row r="253" s="85" customFormat="true" ht="13.5" hidden="false" customHeight="false" outlineLevel="0" collapsed="false">
      <c r="M253" s="180"/>
    </row>
    <row r="254" s="85" customFormat="true" ht="13.5" hidden="false" customHeight="false" outlineLevel="0" collapsed="false">
      <c r="M254" s="180"/>
    </row>
    <row r="255" s="85" customFormat="true" ht="13.5" hidden="false" customHeight="false" outlineLevel="0" collapsed="false">
      <c r="M255" s="180"/>
    </row>
    <row r="256" s="85" customFormat="true" ht="13.5" hidden="false" customHeight="false" outlineLevel="0" collapsed="false">
      <c r="M256" s="180"/>
    </row>
    <row r="257" s="85" customFormat="true" ht="13.5" hidden="false" customHeight="false" outlineLevel="0" collapsed="false">
      <c r="M257" s="180"/>
    </row>
    <row r="258" s="85" customFormat="true" ht="13.5" hidden="false" customHeight="false" outlineLevel="0" collapsed="false">
      <c r="M258" s="180"/>
    </row>
    <row r="259" s="85" customFormat="true" ht="13.5" hidden="false" customHeight="false" outlineLevel="0" collapsed="false">
      <c r="M259" s="180"/>
    </row>
    <row r="260" s="85" customFormat="true" ht="13.5" hidden="false" customHeight="false" outlineLevel="0" collapsed="false">
      <c r="M260" s="180"/>
    </row>
    <row r="261" s="85" customFormat="true" ht="13.5" hidden="false" customHeight="false" outlineLevel="0" collapsed="false">
      <c r="M261" s="180"/>
    </row>
    <row r="262" s="85" customFormat="true" ht="13.5" hidden="false" customHeight="false" outlineLevel="0" collapsed="false">
      <c r="M262" s="180"/>
    </row>
    <row r="263" s="85" customFormat="true" ht="13.5" hidden="false" customHeight="false" outlineLevel="0" collapsed="false">
      <c r="M263" s="180"/>
    </row>
    <row r="264" s="85" customFormat="true" ht="13.5" hidden="false" customHeight="false" outlineLevel="0" collapsed="false">
      <c r="M264" s="180"/>
    </row>
    <row r="265" s="85" customFormat="true" ht="13.5" hidden="false" customHeight="false" outlineLevel="0" collapsed="false">
      <c r="M265" s="180"/>
    </row>
    <row r="266" s="85" customFormat="true" ht="13.5" hidden="false" customHeight="false" outlineLevel="0" collapsed="false">
      <c r="M266" s="180"/>
    </row>
    <row r="267" s="85" customFormat="true" ht="13.5" hidden="false" customHeight="false" outlineLevel="0" collapsed="false">
      <c r="M267" s="180"/>
    </row>
    <row r="268" s="85" customFormat="true" ht="13.5" hidden="false" customHeight="false" outlineLevel="0" collapsed="false">
      <c r="M268" s="180"/>
    </row>
    <row r="269" s="85" customFormat="true" ht="13.5" hidden="false" customHeight="false" outlineLevel="0" collapsed="false">
      <c r="M269" s="180"/>
    </row>
    <row r="270" s="85" customFormat="true" ht="13.5" hidden="false" customHeight="false" outlineLevel="0" collapsed="false">
      <c r="M270" s="180"/>
    </row>
    <row r="271" s="85" customFormat="true" ht="13.5" hidden="false" customHeight="false" outlineLevel="0" collapsed="false">
      <c r="M271" s="180"/>
    </row>
    <row r="272" s="85" customFormat="true" ht="13.5" hidden="false" customHeight="false" outlineLevel="0" collapsed="false">
      <c r="M272" s="180"/>
    </row>
    <row r="273" s="85" customFormat="true" ht="13.5" hidden="false" customHeight="false" outlineLevel="0" collapsed="false">
      <c r="M273" s="180"/>
    </row>
    <row r="274" s="85" customFormat="true" ht="13.5" hidden="false" customHeight="false" outlineLevel="0" collapsed="false">
      <c r="M274" s="180"/>
    </row>
    <row r="275" s="85" customFormat="true" ht="13.5" hidden="false" customHeight="false" outlineLevel="0" collapsed="false">
      <c r="M275" s="180"/>
    </row>
    <row r="276" s="85" customFormat="true" ht="13.5" hidden="false" customHeight="false" outlineLevel="0" collapsed="false">
      <c r="M276" s="180"/>
    </row>
    <row r="277" s="85" customFormat="true" ht="13.5" hidden="false" customHeight="false" outlineLevel="0" collapsed="false">
      <c r="M277" s="180"/>
    </row>
    <row r="278" s="85" customFormat="true" ht="13.5" hidden="false" customHeight="false" outlineLevel="0" collapsed="false">
      <c r="M278" s="180"/>
    </row>
    <row r="279" s="85" customFormat="true" ht="13.5" hidden="false" customHeight="false" outlineLevel="0" collapsed="false">
      <c r="M279" s="180"/>
    </row>
    <row r="280" s="85" customFormat="true" ht="13.5" hidden="false" customHeight="false" outlineLevel="0" collapsed="false">
      <c r="M280" s="180"/>
    </row>
    <row r="281" s="85" customFormat="true" ht="13.5" hidden="false" customHeight="false" outlineLevel="0" collapsed="false">
      <c r="M281" s="180"/>
    </row>
    <row r="282" s="85" customFormat="true" ht="13.5" hidden="false" customHeight="false" outlineLevel="0" collapsed="false">
      <c r="M282" s="180"/>
    </row>
    <row r="283" s="85" customFormat="true" ht="13.5" hidden="false" customHeight="false" outlineLevel="0" collapsed="false">
      <c r="M283" s="180"/>
    </row>
    <row r="284" s="85" customFormat="true" ht="13.5" hidden="false" customHeight="true" outlineLevel="0" collapsed="false">
      <c r="M284" s="180"/>
    </row>
    <row r="285" s="85" customFormat="true" ht="13.5" hidden="false" customHeight="false" outlineLevel="0" collapsed="false">
      <c r="M285" s="180"/>
    </row>
    <row r="286" s="85" customFormat="true" ht="13.5" hidden="false" customHeight="false" outlineLevel="0" collapsed="false">
      <c r="F286" s="106"/>
      <c r="G286" s="106"/>
      <c r="H286" s="106"/>
      <c r="M286" s="180"/>
    </row>
    <row r="287" s="85" customFormat="true" ht="13.5" hidden="false" customHeight="false" outlineLevel="0" collapsed="false">
      <c r="M287" s="180"/>
    </row>
    <row r="288" s="85" customFormat="true" ht="13.5" hidden="false" customHeight="false" outlineLevel="0" collapsed="false">
      <c r="M288" s="180"/>
    </row>
    <row r="289" s="85" customFormat="true" ht="18" hidden="false" customHeight="true" outlineLevel="0" collapsed="false">
      <c r="M289" s="180"/>
    </row>
    <row r="290" s="85" customFormat="true" ht="13.5" hidden="false" customHeight="false" outlineLevel="0" collapsed="false">
      <c r="M290" s="180"/>
    </row>
    <row r="291" s="85" customFormat="true" ht="13.5" hidden="false" customHeight="true" outlineLevel="0" collapsed="false">
      <c r="M291" s="180"/>
    </row>
    <row r="292" s="85" customFormat="true" ht="13.5" hidden="false" customHeight="true" outlineLevel="0" collapsed="false">
      <c r="M292" s="180"/>
    </row>
    <row r="293" s="85" customFormat="true" ht="13.5" hidden="false" customHeight="false" outlineLevel="0" collapsed="false">
      <c r="M293" s="180"/>
    </row>
    <row r="294" s="85" customFormat="true" ht="13.5" hidden="false" customHeight="false" outlineLevel="0" collapsed="false">
      <c r="M294" s="180"/>
    </row>
    <row r="295" s="85" customFormat="true" ht="13.5" hidden="false" customHeight="false" outlineLevel="0" collapsed="false">
      <c r="M295" s="180"/>
    </row>
    <row r="296" s="85" customFormat="true" ht="13.5" hidden="false" customHeight="false" outlineLevel="0" collapsed="false">
      <c r="M296" s="180"/>
    </row>
    <row r="297" s="85" customFormat="true" ht="13.5" hidden="false" customHeight="false" outlineLevel="0" collapsed="false">
      <c r="M297" s="180"/>
    </row>
    <row r="298" s="85" customFormat="true" ht="13.5" hidden="false" customHeight="false" outlineLevel="0" collapsed="false">
      <c r="M298" s="180"/>
    </row>
    <row r="299" s="85" customFormat="true" ht="13.5" hidden="false" customHeight="false" outlineLevel="0" collapsed="false">
      <c r="M299" s="180"/>
    </row>
    <row r="300" s="85" customFormat="true" ht="13.5" hidden="false" customHeight="false" outlineLevel="0" collapsed="false">
      <c r="M300" s="180"/>
    </row>
    <row r="301" s="85" customFormat="true" ht="13.5" hidden="false" customHeight="false" outlineLevel="0" collapsed="false">
      <c r="M301" s="180"/>
    </row>
    <row r="302" s="85" customFormat="true" ht="13.5" hidden="false" customHeight="false" outlineLevel="0" collapsed="false">
      <c r="M302" s="180"/>
    </row>
    <row r="303" s="85" customFormat="true" ht="13.5" hidden="false" customHeight="false" outlineLevel="0" collapsed="false">
      <c r="M303" s="180"/>
    </row>
    <row r="304" s="85" customFormat="true" ht="13.5" hidden="false" customHeight="false" outlineLevel="0" collapsed="false">
      <c r="M304" s="180"/>
    </row>
    <row r="305" s="85" customFormat="true" ht="13.5" hidden="false" customHeight="false" outlineLevel="0" collapsed="false">
      <c r="M305" s="180"/>
    </row>
    <row r="306" s="85" customFormat="true" ht="13.5" hidden="false" customHeight="false" outlineLevel="0" collapsed="false">
      <c r="M306" s="180"/>
    </row>
    <row r="307" s="85" customFormat="true" ht="13.5" hidden="false" customHeight="false" outlineLevel="0" collapsed="false">
      <c r="M307" s="180"/>
    </row>
    <row r="308" s="85" customFormat="true" ht="13.5" hidden="false" customHeight="false" outlineLevel="0" collapsed="false">
      <c r="M308" s="180"/>
    </row>
    <row r="309" s="85" customFormat="true" ht="13.5" hidden="false" customHeight="false" outlineLevel="0" collapsed="false">
      <c r="M309" s="180"/>
    </row>
    <row r="310" s="85" customFormat="true" ht="13.5" hidden="false" customHeight="false" outlineLevel="0" collapsed="false">
      <c r="M310" s="180"/>
    </row>
    <row r="311" s="85" customFormat="true" ht="13.5" hidden="false" customHeight="false" outlineLevel="0" collapsed="false">
      <c r="M311" s="180"/>
    </row>
    <row r="312" s="85" customFormat="true" ht="13.5" hidden="false" customHeight="false" outlineLevel="0" collapsed="false">
      <c r="M312" s="180"/>
    </row>
    <row r="351" customFormat="false" ht="18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412" customFormat="false" ht="18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73" customFormat="false" ht="18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535" customFormat="false" ht="18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94" customFormat="false" ht="18" hidden="false" customHeight="true" outlineLevel="0" collapsed="false"/>
    <row r="596" customFormat="false" ht="18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58" customFormat="false" ht="18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</sheetData>
  <mergeCells count="28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0:J60"/>
    <mergeCell ref="K60:U60"/>
    <mergeCell ref="A90:I90"/>
    <mergeCell ref="A125:J125"/>
    <mergeCell ref="K125:U125"/>
  </mergeCells>
  <printOptions headings="false" gridLines="false" gridLinesSet="true" horizontalCentered="true" verticalCentered="false"/>
  <pageMargins left="0.315277777777778" right="0.39375" top="0.39375" bottom="0.39375" header="0.511811023622047" footer="0.511811023622047"/>
  <pageSetup paperSize="9" scale="45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0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6.62"/>
    <col collapsed="false" customWidth="true" hidden="false" outlineLevel="0" max="5" min="2" style="85" width="12.62"/>
    <col collapsed="false" customWidth="true" hidden="false" outlineLevel="0" max="12" min="6" style="85" width="12.12"/>
    <col collapsed="false" customWidth="true" hidden="false" outlineLevel="0" max="13" min="13" style="180" width="12.12"/>
    <col collapsed="false" customWidth="true" hidden="false" outlineLevel="0" max="21" min="14" style="85" width="12.12"/>
    <col collapsed="false" customWidth="false" hidden="false" outlineLevel="0" max="257" min="22" style="85" width="8.99"/>
  </cols>
  <sheetData>
    <row r="1" customFormat="false" ht="26.1" hidden="false" customHeight="true" outlineLevel="0" collapsed="false">
      <c r="B1" s="122" t="s">
        <v>72</v>
      </c>
      <c r="C1" s="122"/>
      <c r="D1" s="122"/>
      <c r="E1" s="122"/>
      <c r="F1" s="122"/>
      <c r="G1" s="122"/>
      <c r="H1" s="122"/>
      <c r="I1" s="122"/>
      <c r="K1" s="179"/>
      <c r="L1" s="179"/>
      <c r="M1" s="127"/>
      <c r="N1" s="123"/>
      <c r="O1" s="181"/>
      <c r="P1" s="181"/>
      <c r="Q1" s="181"/>
      <c r="R1" s="181"/>
      <c r="S1" s="182"/>
      <c r="T1" s="182"/>
      <c r="U1" s="182"/>
    </row>
    <row r="2" customFormat="false" ht="12.95" hidden="false" customHeight="true" outlineLevel="0" collapsed="false">
      <c r="F2" s="127"/>
      <c r="G2" s="127"/>
      <c r="H2" s="127"/>
      <c r="I2" s="127"/>
      <c r="J2" s="127"/>
      <c r="K2" s="127"/>
      <c r="L2" s="127"/>
      <c r="M2" s="127"/>
      <c r="N2" s="127"/>
      <c r="P2" s="180"/>
    </row>
    <row r="3" s="85" customFormat="true" ht="24.95" hidden="false" customHeight="true" outlineLevel="0" collapsed="false">
      <c r="A3" s="218" t="s">
        <v>342</v>
      </c>
      <c r="B3" s="218"/>
      <c r="C3" s="126"/>
      <c r="D3" s="126"/>
      <c r="F3" s="126"/>
      <c r="H3" s="127"/>
      <c r="I3" s="127"/>
      <c r="K3" s="127"/>
      <c r="L3" s="184"/>
      <c r="M3" s="180"/>
      <c r="P3" s="127" t="s">
        <v>74</v>
      </c>
      <c r="U3" s="168"/>
    </row>
    <row r="4" s="85" customFormat="true" ht="23.1" hidden="false" customHeight="true" outlineLevel="0" collapsed="false">
      <c r="A4" s="128" t="s">
        <v>75</v>
      </c>
      <c r="B4" s="129" t="s">
        <v>53</v>
      </c>
      <c r="C4" s="129" t="s">
        <v>76</v>
      </c>
      <c r="D4" s="129" t="s">
        <v>64</v>
      </c>
      <c r="E4" s="185" t="s">
        <v>65</v>
      </c>
      <c r="F4" s="130" t="s">
        <v>77</v>
      </c>
      <c r="G4" s="130" t="s">
        <v>78</v>
      </c>
      <c r="H4" s="130" t="s">
        <v>79</v>
      </c>
      <c r="I4" s="130" t="s">
        <v>80</v>
      </c>
      <c r="J4" s="130" t="s">
        <v>81</v>
      </c>
      <c r="K4" s="130" t="s">
        <v>82</v>
      </c>
      <c r="L4" s="130" t="s">
        <v>83</v>
      </c>
      <c r="M4" s="130" t="s">
        <v>84</v>
      </c>
      <c r="N4" s="130" t="s">
        <v>85</v>
      </c>
      <c r="O4" s="130" t="s">
        <v>86</v>
      </c>
      <c r="P4" s="130" t="s">
        <v>87</v>
      </c>
      <c r="Q4" s="130" t="s">
        <v>88</v>
      </c>
      <c r="R4" s="130" t="s">
        <v>89</v>
      </c>
      <c r="S4" s="130" t="s">
        <v>90</v>
      </c>
      <c r="T4" s="130" t="s">
        <v>91</v>
      </c>
      <c r="U4" s="131" t="s">
        <v>92</v>
      </c>
    </row>
    <row r="5" s="85" customFormat="true" ht="17.1" hidden="false" customHeight="true" outlineLevel="0" collapsed="false">
      <c r="A5" s="128"/>
      <c r="B5" s="129"/>
      <c r="C5" s="129"/>
      <c r="D5" s="129"/>
      <c r="E5" s="185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1"/>
    </row>
    <row r="6" s="85" customFormat="true" ht="21.95" hidden="false" customHeight="true" outlineLevel="0" collapsed="false">
      <c r="A6" s="209"/>
      <c r="B6" s="219"/>
      <c r="C6" s="210"/>
      <c r="E6" s="209"/>
      <c r="F6" s="206"/>
      <c r="G6" s="206"/>
      <c r="H6" s="206"/>
      <c r="M6" s="180"/>
      <c r="O6" s="85" t="s">
        <v>343</v>
      </c>
      <c r="Q6" s="85" t="s">
        <v>343</v>
      </c>
    </row>
    <row r="7" s="127" customFormat="true" ht="24.95" hidden="false" customHeight="true" outlineLevel="0" collapsed="false">
      <c r="A7" s="190" t="s">
        <v>344</v>
      </c>
      <c r="B7" s="164" t="n">
        <f aca="false">SUM(B9:B89)</f>
        <v>53106</v>
      </c>
      <c r="C7" s="164" t="n">
        <f aca="false">SUM(C9:C170)</f>
        <v>109269</v>
      </c>
      <c r="D7" s="164" t="n">
        <f aca="false">SUM(D9:D170)</f>
        <v>52824</v>
      </c>
      <c r="E7" s="165" t="n">
        <f aca="false">SUM(E9:E170)</f>
        <v>56445</v>
      </c>
      <c r="F7" s="127" t="n">
        <f aca="false">SUM(F9:F89)</f>
        <v>4406</v>
      </c>
      <c r="G7" s="127" t="n">
        <f aca="false">SUM(G9:G89)</f>
        <v>4399</v>
      </c>
      <c r="H7" s="127" t="n">
        <f aca="false">SUM(H9:H89)</f>
        <v>4474</v>
      </c>
      <c r="I7" s="127" t="n">
        <f aca="false">SUM(I9:I89)</f>
        <v>4646</v>
      </c>
      <c r="J7" s="127" t="n">
        <f aca="false">SUM(J9:J89)</f>
        <v>5270</v>
      </c>
      <c r="K7" s="146" t="n">
        <f aca="false">SUBTOTAL(9,K9:K56,K61:K89)</f>
        <v>6295</v>
      </c>
      <c r="L7" s="127" t="n">
        <f aca="false">SUM(L9:L89)</f>
        <v>6895</v>
      </c>
      <c r="M7" s="127" t="n">
        <f aca="false">SUM(M9:M89)</f>
        <v>8104</v>
      </c>
      <c r="N7" s="127" t="n">
        <f aca="false">SUM(N9:N89)</f>
        <v>9288</v>
      </c>
      <c r="O7" s="127" t="n">
        <f aca="false">SUM(O9:O89)</f>
        <v>8060</v>
      </c>
      <c r="P7" s="127" t="n">
        <f aca="false">SUM(P9:P89)</f>
        <v>6713</v>
      </c>
      <c r="Q7" s="127" t="n">
        <f aca="false">SUM(Q9:Q89)</f>
        <v>5945</v>
      </c>
      <c r="R7" s="127" t="n">
        <f aca="false">SUM(R9:R89)</f>
        <v>7060</v>
      </c>
      <c r="S7" s="127" t="n">
        <f aca="false">SUM(S9:S89)</f>
        <v>8166</v>
      </c>
      <c r="T7" s="127" t="n">
        <f aca="false">SUM(T9:T89)</f>
        <v>7046</v>
      </c>
      <c r="U7" s="127" t="n">
        <f aca="false">SUM(U9:U89)</f>
        <v>12502</v>
      </c>
    </row>
    <row r="8" s="142" customFormat="true" ht="21.95" hidden="false" customHeight="true" outlineLevel="0" collapsed="false">
      <c r="A8" s="147"/>
      <c r="B8" s="192"/>
      <c r="C8" s="192"/>
      <c r="D8" s="192"/>
      <c r="E8" s="193"/>
    </row>
    <row r="9" s="168" customFormat="true" ht="20.1" hidden="false" customHeight="true" outlineLevel="0" collapsed="false">
      <c r="A9" s="155" t="s">
        <v>345</v>
      </c>
      <c r="B9" s="164" t="n">
        <v>1121</v>
      </c>
      <c r="C9" s="164" t="n">
        <v>2123</v>
      </c>
      <c r="D9" s="164" t="n">
        <v>952</v>
      </c>
      <c r="E9" s="165" t="n">
        <v>1171</v>
      </c>
      <c r="F9" s="127" t="n">
        <v>106</v>
      </c>
      <c r="G9" s="127" t="n">
        <v>51</v>
      </c>
      <c r="H9" s="127" t="n">
        <v>75</v>
      </c>
      <c r="I9" s="127" t="n">
        <v>74</v>
      </c>
      <c r="J9" s="127" t="n">
        <v>102</v>
      </c>
      <c r="K9" s="127" t="n">
        <v>147</v>
      </c>
      <c r="L9" s="127" t="n">
        <v>176</v>
      </c>
      <c r="M9" s="127" t="n">
        <v>188</v>
      </c>
      <c r="N9" s="127" t="n">
        <v>174</v>
      </c>
      <c r="O9" s="127" t="n">
        <v>157</v>
      </c>
      <c r="P9" s="127" t="n">
        <v>157</v>
      </c>
      <c r="Q9" s="127" t="n">
        <v>122</v>
      </c>
      <c r="R9" s="127" t="n">
        <v>120</v>
      </c>
      <c r="S9" s="127" t="n">
        <v>144</v>
      </c>
      <c r="T9" s="127" t="n">
        <v>113</v>
      </c>
      <c r="U9" s="127" t="n">
        <v>217</v>
      </c>
    </row>
    <row r="10" s="168" customFormat="true" ht="20.1" hidden="false" customHeight="true" outlineLevel="0" collapsed="false">
      <c r="A10" s="155" t="s">
        <v>346</v>
      </c>
      <c r="B10" s="164" t="n">
        <v>661</v>
      </c>
      <c r="C10" s="164" t="n">
        <v>1503</v>
      </c>
      <c r="D10" s="164" t="n">
        <v>682</v>
      </c>
      <c r="E10" s="165" t="n">
        <v>821</v>
      </c>
      <c r="F10" s="127" t="n">
        <v>78</v>
      </c>
      <c r="G10" s="127" t="n">
        <v>82</v>
      </c>
      <c r="H10" s="127" t="n">
        <v>70</v>
      </c>
      <c r="I10" s="127" t="n">
        <v>86</v>
      </c>
      <c r="J10" s="127" t="n">
        <v>54</v>
      </c>
      <c r="K10" s="127" t="n">
        <v>55</v>
      </c>
      <c r="L10" s="127" t="n">
        <v>92</v>
      </c>
      <c r="M10" s="127" t="n">
        <v>118</v>
      </c>
      <c r="N10" s="127" t="n">
        <v>142</v>
      </c>
      <c r="O10" s="127" t="n">
        <v>129</v>
      </c>
      <c r="P10" s="127" t="n">
        <v>121</v>
      </c>
      <c r="Q10" s="127" t="n">
        <v>73</v>
      </c>
      <c r="R10" s="127" t="n">
        <v>70</v>
      </c>
      <c r="S10" s="127" t="n">
        <v>97</v>
      </c>
      <c r="T10" s="127" t="n">
        <v>76</v>
      </c>
      <c r="U10" s="127" t="n">
        <v>160</v>
      </c>
    </row>
    <row r="11" s="168" customFormat="true" ht="20.1" hidden="false" customHeight="true" outlineLevel="0" collapsed="false">
      <c r="A11" s="155" t="s">
        <v>347</v>
      </c>
      <c r="B11" s="164" t="n">
        <v>868</v>
      </c>
      <c r="C11" s="164" t="n">
        <v>1842</v>
      </c>
      <c r="D11" s="164" t="n">
        <v>884</v>
      </c>
      <c r="E11" s="165" t="n">
        <v>958</v>
      </c>
      <c r="F11" s="127" t="n">
        <v>55</v>
      </c>
      <c r="G11" s="127" t="n">
        <v>73</v>
      </c>
      <c r="H11" s="127" t="n">
        <v>68</v>
      </c>
      <c r="I11" s="127" t="n">
        <v>62</v>
      </c>
      <c r="J11" s="127" t="n">
        <v>88</v>
      </c>
      <c r="K11" s="127" t="n">
        <v>123</v>
      </c>
      <c r="L11" s="127" t="n">
        <v>109</v>
      </c>
      <c r="M11" s="127" t="n">
        <v>109</v>
      </c>
      <c r="N11" s="127" t="n">
        <v>148</v>
      </c>
      <c r="O11" s="127" t="n">
        <v>159</v>
      </c>
      <c r="P11" s="127" t="n">
        <v>109</v>
      </c>
      <c r="Q11" s="127" t="n">
        <v>114</v>
      </c>
      <c r="R11" s="127" t="n">
        <v>122</v>
      </c>
      <c r="S11" s="127" t="n">
        <v>136</v>
      </c>
      <c r="T11" s="127" t="n">
        <v>123</v>
      </c>
      <c r="U11" s="127" t="n">
        <v>244</v>
      </c>
    </row>
    <row r="12" s="168" customFormat="true" ht="20.1" hidden="false" customHeight="true" outlineLevel="0" collapsed="false">
      <c r="A12" s="155" t="s">
        <v>348</v>
      </c>
      <c r="B12" s="164" t="n">
        <v>967</v>
      </c>
      <c r="C12" s="164" t="n">
        <v>2233</v>
      </c>
      <c r="D12" s="164" t="n">
        <v>1020</v>
      </c>
      <c r="E12" s="165" t="n">
        <v>1213</v>
      </c>
      <c r="F12" s="127" t="n">
        <v>104</v>
      </c>
      <c r="G12" s="127" t="n">
        <v>109</v>
      </c>
      <c r="H12" s="127" t="n">
        <v>104</v>
      </c>
      <c r="I12" s="127" t="n">
        <v>104</v>
      </c>
      <c r="J12" s="127" t="n">
        <v>88</v>
      </c>
      <c r="K12" s="127" t="n">
        <v>130</v>
      </c>
      <c r="L12" s="127" t="n">
        <v>125</v>
      </c>
      <c r="M12" s="127" t="n">
        <v>171</v>
      </c>
      <c r="N12" s="127" t="n">
        <v>160</v>
      </c>
      <c r="O12" s="127" t="n">
        <v>141</v>
      </c>
      <c r="P12" s="127" t="n">
        <v>150</v>
      </c>
      <c r="Q12" s="127" t="n">
        <v>139</v>
      </c>
      <c r="R12" s="127" t="n">
        <v>144</v>
      </c>
      <c r="S12" s="127" t="n">
        <v>152</v>
      </c>
      <c r="T12" s="127" t="n">
        <v>134</v>
      </c>
      <c r="U12" s="127" t="n">
        <v>278</v>
      </c>
    </row>
    <row r="13" s="168" customFormat="true" ht="20.1" hidden="false" customHeight="true" outlineLevel="0" collapsed="false">
      <c r="A13" s="155" t="s">
        <v>349</v>
      </c>
      <c r="B13" s="164" t="n">
        <v>575</v>
      </c>
      <c r="C13" s="164" t="n">
        <v>1194</v>
      </c>
      <c r="D13" s="164" t="n">
        <v>550</v>
      </c>
      <c r="E13" s="165" t="n">
        <v>644</v>
      </c>
      <c r="F13" s="127" t="n">
        <v>39</v>
      </c>
      <c r="G13" s="127" t="n">
        <v>29</v>
      </c>
      <c r="H13" s="127" t="n">
        <v>35</v>
      </c>
      <c r="I13" s="127" t="n">
        <v>57</v>
      </c>
      <c r="J13" s="127" t="n">
        <v>75</v>
      </c>
      <c r="K13" s="127" t="n">
        <v>64</v>
      </c>
      <c r="L13" s="127" t="n">
        <v>68</v>
      </c>
      <c r="M13" s="127" t="n">
        <v>99</v>
      </c>
      <c r="N13" s="127" t="n">
        <v>81</v>
      </c>
      <c r="O13" s="127" t="n">
        <v>86</v>
      </c>
      <c r="P13" s="127" t="n">
        <v>93</v>
      </c>
      <c r="Q13" s="127" t="n">
        <v>62</v>
      </c>
      <c r="R13" s="127" t="n">
        <v>74</v>
      </c>
      <c r="S13" s="127" t="n">
        <v>93</v>
      </c>
      <c r="T13" s="127" t="n">
        <v>72</v>
      </c>
      <c r="U13" s="127" t="n">
        <v>167</v>
      </c>
    </row>
    <row r="14" s="168" customFormat="true" ht="20.1" hidden="false" customHeight="true" outlineLevel="0" collapsed="false">
      <c r="A14" s="155" t="s">
        <v>350</v>
      </c>
      <c r="B14" s="164" t="n">
        <v>997</v>
      </c>
      <c r="C14" s="164" t="n">
        <v>2348</v>
      </c>
      <c r="D14" s="164" t="n">
        <v>1151</v>
      </c>
      <c r="E14" s="165" t="n">
        <v>1197</v>
      </c>
      <c r="F14" s="127" t="n">
        <v>118</v>
      </c>
      <c r="G14" s="127" t="n">
        <v>108</v>
      </c>
      <c r="H14" s="127" t="n">
        <v>112</v>
      </c>
      <c r="I14" s="127" t="n">
        <v>123</v>
      </c>
      <c r="J14" s="127" t="n">
        <v>102</v>
      </c>
      <c r="K14" s="127" t="n">
        <v>133</v>
      </c>
      <c r="L14" s="127" t="n">
        <v>148</v>
      </c>
      <c r="M14" s="127" t="n">
        <v>156</v>
      </c>
      <c r="N14" s="127" t="n">
        <v>183</v>
      </c>
      <c r="O14" s="127" t="n">
        <v>176</v>
      </c>
      <c r="P14" s="127" t="n">
        <v>153</v>
      </c>
      <c r="Q14" s="127" t="n">
        <v>136</v>
      </c>
      <c r="R14" s="127" t="n">
        <v>158</v>
      </c>
      <c r="S14" s="127" t="n">
        <v>147</v>
      </c>
      <c r="T14" s="127" t="n">
        <v>128</v>
      </c>
      <c r="U14" s="127" t="n">
        <v>267</v>
      </c>
    </row>
    <row r="15" s="168" customFormat="true" ht="20.1" hidden="false" customHeight="true" outlineLevel="0" collapsed="false">
      <c r="A15" s="155"/>
      <c r="B15" s="164"/>
      <c r="C15" s="164"/>
      <c r="D15" s="164"/>
      <c r="E15" s="165"/>
      <c r="F15" s="127"/>
      <c r="G15" s="127"/>
      <c r="H15" s="127"/>
      <c r="I15" s="127"/>
      <c r="J15" s="127"/>
      <c r="K15" s="127"/>
      <c r="L15" s="127"/>
      <c r="M15" s="121"/>
      <c r="N15" s="127"/>
      <c r="O15" s="127"/>
      <c r="P15" s="127"/>
      <c r="Q15" s="127"/>
      <c r="R15" s="127"/>
      <c r="S15" s="127"/>
      <c r="T15" s="127"/>
      <c r="U15" s="127"/>
    </row>
    <row r="16" s="168" customFormat="true" ht="19.5" hidden="false" customHeight="true" outlineLevel="0" collapsed="false">
      <c r="A16" s="155" t="s">
        <v>351</v>
      </c>
      <c r="B16" s="164" t="n">
        <v>542</v>
      </c>
      <c r="C16" s="164" t="n">
        <v>1016</v>
      </c>
      <c r="D16" s="164" t="n">
        <v>471</v>
      </c>
      <c r="E16" s="165" t="n">
        <v>545</v>
      </c>
      <c r="F16" s="127" t="n">
        <v>50</v>
      </c>
      <c r="G16" s="127" t="n">
        <v>26</v>
      </c>
      <c r="H16" s="127" t="n">
        <v>33</v>
      </c>
      <c r="I16" s="127" t="n">
        <v>39</v>
      </c>
      <c r="J16" s="127" t="n">
        <v>49</v>
      </c>
      <c r="K16" s="127" t="n">
        <v>70</v>
      </c>
      <c r="L16" s="127" t="n">
        <v>73</v>
      </c>
      <c r="M16" s="127" t="n">
        <v>70</v>
      </c>
      <c r="N16" s="127" t="n">
        <v>85</v>
      </c>
      <c r="O16" s="127" t="n">
        <v>64</v>
      </c>
      <c r="P16" s="127" t="n">
        <v>58</v>
      </c>
      <c r="Q16" s="127" t="n">
        <v>48</v>
      </c>
      <c r="R16" s="127" t="n">
        <v>71</v>
      </c>
      <c r="S16" s="127" t="n">
        <v>78</v>
      </c>
      <c r="T16" s="127" t="n">
        <v>63</v>
      </c>
      <c r="U16" s="127" t="n">
        <v>139</v>
      </c>
    </row>
    <row r="17" s="168" customFormat="true" ht="20.1" hidden="false" customHeight="true" outlineLevel="0" collapsed="false">
      <c r="A17" s="155" t="s">
        <v>352</v>
      </c>
      <c r="B17" s="164" t="n">
        <v>36</v>
      </c>
      <c r="C17" s="164" t="n">
        <v>64</v>
      </c>
      <c r="D17" s="164" t="n">
        <v>38</v>
      </c>
      <c r="E17" s="165" t="n">
        <v>26</v>
      </c>
      <c r="F17" s="127" t="n">
        <v>3</v>
      </c>
      <c r="G17" s="127" t="n">
        <v>6</v>
      </c>
      <c r="H17" s="127" t="n">
        <v>1</v>
      </c>
      <c r="I17" s="127" t="n">
        <v>0</v>
      </c>
      <c r="J17" s="127" t="n">
        <v>1</v>
      </c>
      <c r="K17" s="127" t="n">
        <v>3</v>
      </c>
      <c r="L17" s="127" t="n">
        <v>6</v>
      </c>
      <c r="M17" s="127" t="n">
        <v>8</v>
      </c>
      <c r="N17" s="127" t="n">
        <v>9</v>
      </c>
      <c r="O17" s="127" t="n">
        <v>2</v>
      </c>
      <c r="P17" s="127" t="n">
        <v>0</v>
      </c>
      <c r="Q17" s="127" t="n">
        <v>3</v>
      </c>
      <c r="R17" s="127" t="n">
        <v>5</v>
      </c>
      <c r="S17" s="127" t="n">
        <v>5</v>
      </c>
      <c r="T17" s="127" t="n">
        <v>6</v>
      </c>
      <c r="U17" s="127" t="n">
        <v>6</v>
      </c>
    </row>
    <row r="18" s="168" customFormat="true" ht="20.1" hidden="false" customHeight="true" outlineLevel="0" collapsed="false">
      <c r="A18" s="155"/>
      <c r="B18" s="164"/>
      <c r="C18" s="164"/>
      <c r="D18" s="164"/>
      <c r="E18" s="165"/>
      <c r="F18" s="127"/>
      <c r="G18" s="127"/>
      <c r="H18" s="127"/>
      <c r="I18" s="127"/>
      <c r="J18" s="127"/>
      <c r="K18" s="127"/>
      <c r="L18" s="127"/>
      <c r="M18" s="121"/>
      <c r="N18" s="127"/>
      <c r="O18" s="127"/>
      <c r="P18" s="127"/>
      <c r="Q18" s="127"/>
      <c r="R18" s="127"/>
      <c r="S18" s="127"/>
      <c r="T18" s="127"/>
      <c r="U18" s="127"/>
    </row>
    <row r="19" s="168" customFormat="true" ht="20.1" hidden="false" customHeight="true" outlineLevel="0" collapsed="false">
      <c r="A19" s="155" t="s">
        <v>353</v>
      </c>
      <c r="B19" s="164" t="n">
        <v>1229</v>
      </c>
      <c r="C19" s="164" t="n">
        <v>2373</v>
      </c>
      <c r="D19" s="164" t="n">
        <v>1098</v>
      </c>
      <c r="E19" s="165" t="n">
        <v>1275</v>
      </c>
      <c r="F19" s="127" t="n">
        <v>93</v>
      </c>
      <c r="G19" s="127" t="n">
        <v>89</v>
      </c>
      <c r="H19" s="127" t="n">
        <v>110</v>
      </c>
      <c r="I19" s="127" t="n">
        <v>100</v>
      </c>
      <c r="J19" s="127" t="n">
        <v>104</v>
      </c>
      <c r="K19" s="127" t="n">
        <v>141</v>
      </c>
      <c r="L19" s="127" t="n">
        <v>117</v>
      </c>
      <c r="M19" s="127" t="n">
        <v>186</v>
      </c>
      <c r="N19" s="127" t="n">
        <v>234</v>
      </c>
      <c r="O19" s="127" t="n">
        <v>203</v>
      </c>
      <c r="P19" s="127" t="n">
        <v>155</v>
      </c>
      <c r="Q19" s="127" t="n">
        <v>144</v>
      </c>
      <c r="R19" s="127" t="n">
        <v>151</v>
      </c>
      <c r="S19" s="127" t="n">
        <v>179</v>
      </c>
      <c r="T19" s="127" t="n">
        <v>117</v>
      </c>
      <c r="U19" s="127" t="n">
        <v>250</v>
      </c>
    </row>
    <row r="20" s="168" customFormat="true" ht="20.1" hidden="false" customHeight="true" outlineLevel="0" collapsed="false">
      <c r="A20" s="155" t="s">
        <v>354</v>
      </c>
      <c r="B20" s="164" t="n">
        <v>776</v>
      </c>
      <c r="C20" s="164" t="n">
        <v>1516</v>
      </c>
      <c r="D20" s="164" t="n">
        <v>733</v>
      </c>
      <c r="E20" s="165" t="n">
        <v>783</v>
      </c>
      <c r="F20" s="127" t="n">
        <v>48</v>
      </c>
      <c r="G20" s="127" t="n">
        <v>47</v>
      </c>
      <c r="H20" s="127" t="n">
        <v>60</v>
      </c>
      <c r="I20" s="127" t="n">
        <v>72</v>
      </c>
      <c r="J20" s="127" t="n">
        <v>60</v>
      </c>
      <c r="K20" s="127" t="n">
        <v>88</v>
      </c>
      <c r="L20" s="127" t="n">
        <v>81</v>
      </c>
      <c r="M20" s="127" t="n">
        <v>102</v>
      </c>
      <c r="N20" s="127" t="n">
        <v>123</v>
      </c>
      <c r="O20" s="127" t="n">
        <v>111</v>
      </c>
      <c r="P20" s="127" t="n">
        <v>88</v>
      </c>
      <c r="Q20" s="127" t="n">
        <v>79</v>
      </c>
      <c r="R20" s="127" t="n">
        <v>90</v>
      </c>
      <c r="S20" s="127" t="n">
        <v>120</v>
      </c>
      <c r="T20" s="127" t="n">
        <v>122</v>
      </c>
      <c r="U20" s="127" t="n">
        <v>225</v>
      </c>
    </row>
    <row r="21" s="168" customFormat="true" ht="20.1" hidden="false" customHeight="true" outlineLevel="0" collapsed="false">
      <c r="A21" s="155" t="s">
        <v>355</v>
      </c>
      <c r="B21" s="164" t="n">
        <v>899</v>
      </c>
      <c r="C21" s="164" t="n">
        <v>1709</v>
      </c>
      <c r="D21" s="164" t="n">
        <v>794</v>
      </c>
      <c r="E21" s="165" t="n">
        <v>915</v>
      </c>
      <c r="F21" s="127" t="n">
        <v>71</v>
      </c>
      <c r="G21" s="127" t="n">
        <v>64</v>
      </c>
      <c r="H21" s="127" t="n">
        <v>76</v>
      </c>
      <c r="I21" s="127" t="n">
        <v>72</v>
      </c>
      <c r="J21" s="127" t="n">
        <v>80</v>
      </c>
      <c r="K21" s="127" t="n">
        <v>121</v>
      </c>
      <c r="L21" s="127" t="n">
        <v>95</v>
      </c>
      <c r="M21" s="127" t="n">
        <v>104</v>
      </c>
      <c r="N21" s="127" t="n">
        <v>122</v>
      </c>
      <c r="O21" s="127" t="n">
        <v>127</v>
      </c>
      <c r="P21" s="127" t="n">
        <v>114</v>
      </c>
      <c r="Q21" s="127" t="n">
        <v>103</v>
      </c>
      <c r="R21" s="127" t="n">
        <v>82</v>
      </c>
      <c r="S21" s="127" t="n">
        <v>102</v>
      </c>
      <c r="T21" s="127" t="n">
        <v>115</v>
      </c>
      <c r="U21" s="127" t="n">
        <v>261</v>
      </c>
    </row>
    <row r="22" s="168" customFormat="true" ht="20.1" hidden="false" customHeight="true" outlineLevel="0" collapsed="false">
      <c r="A22" s="155"/>
      <c r="B22" s="164"/>
      <c r="C22" s="164"/>
      <c r="D22" s="164"/>
      <c r="E22" s="165"/>
      <c r="F22" s="127"/>
      <c r="G22" s="127"/>
      <c r="H22" s="127"/>
      <c r="I22" s="127"/>
      <c r="J22" s="127"/>
      <c r="K22" s="127"/>
      <c r="L22" s="127"/>
      <c r="M22" s="121"/>
      <c r="N22" s="127"/>
      <c r="O22" s="127"/>
      <c r="P22" s="127"/>
      <c r="Q22" s="127"/>
      <c r="R22" s="127"/>
      <c r="S22" s="127"/>
      <c r="T22" s="127"/>
      <c r="U22" s="127"/>
    </row>
    <row r="23" s="168" customFormat="true" ht="20.1" hidden="false" customHeight="true" outlineLevel="0" collapsed="false">
      <c r="A23" s="155" t="s">
        <v>356</v>
      </c>
      <c r="B23" s="164" t="n">
        <v>637</v>
      </c>
      <c r="C23" s="164" t="n">
        <v>1194</v>
      </c>
      <c r="D23" s="164" t="n">
        <v>591</v>
      </c>
      <c r="E23" s="165" t="n">
        <v>603</v>
      </c>
      <c r="F23" s="127" t="n">
        <v>29</v>
      </c>
      <c r="G23" s="127" t="n">
        <v>33</v>
      </c>
      <c r="H23" s="127" t="n">
        <v>40</v>
      </c>
      <c r="I23" s="127" t="n">
        <v>54</v>
      </c>
      <c r="J23" s="127" t="n">
        <v>39</v>
      </c>
      <c r="K23" s="127" t="n">
        <v>57</v>
      </c>
      <c r="L23" s="127" t="n">
        <v>62</v>
      </c>
      <c r="M23" s="127" t="n">
        <v>61</v>
      </c>
      <c r="N23" s="127" t="n">
        <v>108</v>
      </c>
      <c r="O23" s="127" t="n">
        <v>68</v>
      </c>
      <c r="P23" s="127" t="n">
        <v>93</v>
      </c>
      <c r="Q23" s="127" t="n">
        <v>70</v>
      </c>
      <c r="R23" s="127" t="n">
        <v>94</v>
      </c>
      <c r="S23" s="127" t="n">
        <v>100</v>
      </c>
      <c r="T23" s="127" t="n">
        <v>102</v>
      </c>
      <c r="U23" s="127" t="n">
        <v>184</v>
      </c>
    </row>
    <row r="24" s="168" customFormat="true" ht="20.1" hidden="false" customHeight="true" outlineLevel="0" collapsed="false">
      <c r="A24" s="155" t="s">
        <v>357</v>
      </c>
      <c r="B24" s="164" t="n">
        <v>245</v>
      </c>
      <c r="C24" s="164" t="n">
        <v>547</v>
      </c>
      <c r="D24" s="164" t="n">
        <v>262</v>
      </c>
      <c r="E24" s="165" t="n">
        <v>285</v>
      </c>
      <c r="F24" s="127" t="n">
        <v>26</v>
      </c>
      <c r="G24" s="127" t="n">
        <v>24</v>
      </c>
      <c r="H24" s="127" t="n">
        <v>22</v>
      </c>
      <c r="I24" s="127" t="n">
        <v>29</v>
      </c>
      <c r="J24" s="127" t="n">
        <v>29</v>
      </c>
      <c r="K24" s="127" t="n">
        <v>17</v>
      </c>
      <c r="L24" s="127" t="n">
        <v>23</v>
      </c>
      <c r="M24" s="127" t="n">
        <v>48</v>
      </c>
      <c r="N24" s="127" t="n">
        <v>46</v>
      </c>
      <c r="O24" s="127" t="n">
        <v>37</v>
      </c>
      <c r="P24" s="127" t="n">
        <v>32</v>
      </c>
      <c r="Q24" s="127" t="n">
        <v>28</v>
      </c>
      <c r="R24" s="127" t="n">
        <v>35</v>
      </c>
      <c r="S24" s="127" t="n">
        <v>32</v>
      </c>
      <c r="T24" s="127" t="n">
        <v>46</v>
      </c>
      <c r="U24" s="127" t="n">
        <v>73</v>
      </c>
    </row>
    <row r="25" s="168" customFormat="true" ht="20.1" hidden="false" customHeight="true" outlineLevel="0" collapsed="false">
      <c r="A25" s="155"/>
      <c r="B25" s="164"/>
      <c r="C25" s="164"/>
      <c r="D25" s="164"/>
      <c r="E25" s="165"/>
      <c r="F25" s="127"/>
      <c r="G25" s="127"/>
      <c r="H25" s="127"/>
      <c r="I25" s="127"/>
      <c r="J25" s="127"/>
      <c r="K25" s="127"/>
      <c r="L25" s="127"/>
      <c r="M25" s="121"/>
      <c r="N25" s="127"/>
      <c r="O25" s="127"/>
      <c r="P25" s="127"/>
      <c r="Q25" s="127"/>
      <c r="R25" s="127"/>
      <c r="S25" s="127"/>
      <c r="T25" s="127"/>
      <c r="U25" s="127"/>
    </row>
    <row r="26" s="168" customFormat="true" ht="20.1" hidden="false" customHeight="true" outlineLevel="0" collapsed="false">
      <c r="A26" s="155" t="s">
        <v>358</v>
      </c>
      <c r="B26" s="164" t="n">
        <v>345</v>
      </c>
      <c r="C26" s="164" t="n">
        <v>707</v>
      </c>
      <c r="D26" s="164" t="n">
        <v>363</v>
      </c>
      <c r="E26" s="165" t="n">
        <v>344</v>
      </c>
      <c r="F26" s="127" t="n">
        <v>28</v>
      </c>
      <c r="G26" s="127" t="n">
        <v>31</v>
      </c>
      <c r="H26" s="127" t="n">
        <v>30</v>
      </c>
      <c r="I26" s="127" t="n">
        <v>40</v>
      </c>
      <c r="J26" s="127" t="n">
        <v>33</v>
      </c>
      <c r="K26" s="127" t="n">
        <v>58</v>
      </c>
      <c r="L26" s="127" t="n">
        <v>46</v>
      </c>
      <c r="M26" s="127" t="n">
        <v>59</v>
      </c>
      <c r="N26" s="127" t="n">
        <v>83</v>
      </c>
      <c r="O26" s="127" t="n">
        <v>72</v>
      </c>
      <c r="P26" s="127" t="n">
        <v>48</v>
      </c>
      <c r="Q26" s="127" t="n">
        <v>33</v>
      </c>
      <c r="R26" s="127" t="n">
        <v>38</v>
      </c>
      <c r="S26" s="127" t="n">
        <v>37</v>
      </c>
      <c r="T26" s="127" t="n">
        <v>34</v>
      </c>
      <c r="U26" s="127" t="n">
        <v>37</v>
      </c>
    </row>
    <row r="27" s="168" customFormat="true" ht="20.1" hidden="false" customHeight="true" outlineLevel="0" collapsed="false">
      <c r="A27" s="155" t="s">
        <v>359</v>
      </c>
      <c r="B27" s="164" t="n">
        <v>51</v>
      </c>
      <c r="C27" s="164" t="n">
        <v>91</v>
      </c>
      <c r="D27" s="164" t="n">
        <v>41</v>
      </c>
      <c r="E27" s="165" t="n">
        <v>50</v>
      </c>
      <c r="F27" s="127" t="n">
        <v>3</v>
      </c>
      <c r="G27" s="127" t="n">
        <v>2</v>
      </c>
      <c r="H27" s="127" t="n">
        <v>0</v>
      </c>
      <c r="I27" s="127" t="n">
        <v>2</v>
      </c>
      <c r="J27" s="127" t="n">
        <v>11</v>
      </c>
      <c r="K27" s="127" t="n">
        <v>13</v>
      </c>
      <c r="L27" s="127" t="n">
        <v>8</v>
      </c>
      <c r="M27" s="127" t="n">
        <v>2</v>
      </c>
      <c r="N27" s="127" t="n">
        <v>4</v>
      </c>
      <c r="O27" s="127" t="n">
        <v>9</v>
      </c>
      <c r="P27" s="127" t="n">
        <v>5</v>
      </c>
      <c r="Q27" s="127" t="n">
        <v>5</v>
      </c>
      <c r="R27" s="127" t="n">
        <v>6</v>
      </c>
      <c r="S27" s="127" t="n">
        <v>8</v>
      </c>
      <c r="T27" s="127" t="n">
        <v>8</v>
      </c>
      <c r="U27" s="127" t="n">
        <v>5</v>
      </c>
    </row>
    <row r="28" s="168" customFormat="true" ht="20.1" hidden="false" customHeight="true" outlineLevel="0" collapsed="false">
      <c r="A28" s="155" t="s">
        <v>360</v>
      </c>
      <c r="B28" s="164" t="n">
        <v>1030</v>
      </c>
      <c r="C28" s="164" t="n">
        <v>2212</v>
      </c>
      <c r="D28" s="164" t="n">
        <v>1070</v>
      </c>
      <c r="E28" s="165" t="n">
        <v>1142</v>
      </c>
      <c r="F28" s="127" t="n">
        <v>50</v>
      </c>
      <c r="G28" s="127" t="n">
        <v>83</v>
      </c>
      <c r="H28" s="127" t="n">
        <v>89</v>
      </c>
      <c r="I28" s="127" t="n">
        <v>111</v>
      </c>
      <c r="J28" s="127" t="n">
        <v>118</v>
      </c>
      <c r="K28" s="127" t="n">
        <v>129</v>
      </c>
      <c r="L28" s="127" t="n">
        <v>123</v>
      </c>
      <c r="M28" s="127" t="n">
        <v>138</v>
      </c>
      <c r="N28" s="127" t="n">
        <v>186</v>
      </c>
      <c r="O28" s="127" t="n">
        <v>167</v>
      </c>
      <c r="P28" s="127" t="n">
        <v>156</v>
      </c>
      <c r="Q28" s="127" t="n">
        <v>129</v>
      </c>
      <c r="R28" s="127" t="n">
        <v>143</v>
      </c>
      <c r="S28" s="127" t="n">
        <v>205</v>
      </c>
      <c r="T28" s="127" t="n">
        <v>118</v>
      </c>
      <c r="U28" s="127" t="n">
        <v>267</v>
      </c>
    </row>
    <row r="29" s="168" customFormat="true" ht="20.1" hidden="false" customHeight="true" outlineLevel="0" collapsed="false">
      <c r="A29" s="155" t="s">
        <v>361</v>
      </c>
      <c r="B29" s="164" t="n">
        <v>2342</v>
      </c>
      <c r="C29" s="164" t="n">
        <v>4436</v>
      </c>
      <c r="D29" s="164" t="n">
        <v>2206</v>
      </c>
      <c r="E29" s="165" t="n">
        <v>2230</v>
      </c>
      <c r="F29" s="127" t="n">
        <v>134</v>
      </c>
      <c r="G29" s="127" t="n">
        <v>175</v>
      </c>
      <c r="H29" s="127" t="n">
        <v>202</v>
      </c>
      <c r="I29" s="127" t="n">
        <v>157</v>
      </c>
      <c r="J29" s="127" t="n">
        <v>217</v>
      </c>
      <c r="K29" s="127" t="n">
        <v>291</v>
      </c>
      <c r="L29" s="127" t="n">
        <v>305</v>
      </c>
      <c r="M29" s="127" t="n">
        <v>342</v>
      </c>
      <c r="N29" s="127" t="n">
        <v>408</v>
      </c>
      <c r="O29" s="127" t="n">
        <v>338</v>
      </c>
      <c r="P29" s="127" t="n">
        <v>283</v>
      </c>
      <c r="Q29" s="127" t="n">
        <v>240</v>
      </c>
      <c r="R29" s="127" t="n">
        <v>270</v>
      </c>
      <c r="S29" s="127" t="n">
        <v>301</v>
      </c>
      <c r="T29" s="127" t="n">
        <v>278</v>
      </c>
      <c r="U29" s="127" t="n">
        <v>495</v>
      </c>
    </row>
    <row r="30" s="168" customFormat="true" ht="20.1" hidden="false" customHeight="true" outlineLevel="0" collapsed="false">
      <c r="A30" s="199"/>
      <c r="B30" s="164"/>
      <c r="C30" s="164"/>
      <c r="D30" s="164"/>
      <c r="E30" s="165"/>
      <c r="F30" s="127"/>
      <c r="G30" s="127"/>
      <c r="H30" s="127"/>
      <c r="I30" s="127"/>
      <c r="J30" s="127"/>
      <c r="K30" s="127"/>
      <c r="L30" s="127"/>
      <c r="M30" s="121"/>
      <c r="N30" s="127"/>
      <c r="O30" s="127"/>
      <c r="P30" s="127"/>
      <c r="Q30" s="127"/>
      <c r="R30" s="127"/>
      <c r="S30" s="127"/>
      <c r="T30" s="127"/>
      <c r="U30" s="127"/>
    </row>
    <row r="31" s="168" customFormat="true" ht="20.1" hidden="false" customHeight="true" outlineLevel="0" collapsed="false">
      <c r="A31" s="155" t="s">
        <v>362</v>
      </c>
      <c r="B31" s="164" t="n">
        <v>415</v>
      </c>
      <c r="C31" s="164" t="n">
        <v>765</v>
      </c>
      <c r="D31" s="164" t="n">
        <v>385</v>
      </c>
      <c r="E31" s="165" t="n">
        <v>380</v>
      </c>
      <c r="F31" s="127" t="n">
        <v>26</v>
      </c>
      <c r="G31" s="127" t="n">
        <v>25</v>
      </c>
      <c r="H31" s="127" t="n">
        <v>19</v>
      </c>
      <c r="I31" s="127" t="n">
        <v>38</v>
      </c>
      <c r="J31" s="127" t="n">
        <v>49</v>
      </c>
      <c r="K31" s="127" t="n">
        <v>47</v>
      </c>
      <c r="L31" s="127" t="n">
        <v>26</v>
      </c>
      <c r="M31" s="127" t="n">
        <v>44</v>
      </c>
      <c r="N31" s="127" t="n">
        <v>59</v>
      </c>
      <c r="O31" s="127" t="n">
        <v>68</v>
      </c>
      <c r="P31" s="127" t="n">
        <v>49</v>
      </c>
      <c r="Q31" s="127" t="n">
        <v>33</v>
      </c>
      <c r="R31" s="127" t="n">
        <v>71</v>
      </c>
      <c r="S31" s="127" t="n">
        <v>69</v>
      </c>
      <c r="T31" s="127" t="n">
        <v>56</v>
      </c>
      <c r="U31" s="127" t="n">
        <v>86</v>
      </c>
    </row>
    <row r="32" s="168" customFormat="true" ht="20.1" hidden="false" customHeight="true" outlineLevel="0" collapsed="false">
      <c r="A32" s="155" t="s">
        <v>363</v>
      </c>
      <c r="B32" s="164" t="n">
        <v>650</v>
      </c>
      <c r="C32" s="164" t="n">
        <v>1325</v>
      </c>
      <c r="D32" s="164" t="n">
        <v>664</v>
      </c>
      <c r="E32" s="165" t="n">
        <v>661</v>
      </c>
      <c r="F32" s="127" t="n">
        <v>34</v>
      </c>
      <c r="G32" s="127" t="n">
        <v>42</v>
      </c>
      <c r="H32" s="127" t="n">
        <v>56</v>
      </c>
      <c r="I32" s="127" t="n">
        <v>73</v>
      </c>
      <c r="J32" s="127" t="n">
        <v>80</v>
      </c>
      <c r="K32" s="127" t="n">
        <v>72</v>
      </c>
      <c r="L32" s="127" t="n">
        <v>71</v>
      </c>
      <c r="M32" s="127" t="n">
        <v>77</v>
      </c>
      <c r="N32" s="127" t="n">
        <v>108</v>
      </c>
      <c r="O32" s="127" t="n">
        <v>84</v>
      </c>
      <c r="P32" s="127" t="n">
        <v>77</v>
      </c>
      <c r="Q32" s="127" t="n">
        <v>90</v>
      </c>
      <c r="R32" s="127" t="n">
        <v>89</v>
      </c>
      <c r="S32" s="127" t="n">
        <v>108</v>
      </c>
      <c r="T32" s="127" t="n">
        <v>102</v>
      </c>
      <c r="U32" s="127" t="n">
        <v>162</v>
      </c>
    </row>
    <row r="33" s="168" customFormat="true" ht="20.1" hidden="false" customHeight="true" outlineLevel="0" collapsed="false">
      <c r="A33" s="155"/>
      <c r="B33" s="164"/>
      <c r="C33" s="164"/>
      <c r="D33" s="164"/>
      <c r="E33" s="165"/>
      <c r="F33" s="127"/>
      <c r="G33" s="127"/>
      <c r="H33" s="127"/>
      <c r="I33" s="127"/>
      <c r="J33" s="127"/>
      <c r="K33" s="127"/>
      <c r="L33" s="127"/>
      <c r="M33" s="121"/>
      <c r="N33" s="127"/>
      <c r="O33" s="127"/>
      <c r="P33" s="127"/>
      <c r="Q33" s="127"/>
      <c r="R33" s="127"/>
      <c r="S33" s="127"/>
      <c r="T33" s="127"/>
      <c r="U33" s="127"/>
    </row>
    <row r="34" s="168" customFormat="true" ht="20.1" hidden="false" customHeight="true" outlineLevel="0" collapsed="false">
      <c r="A34" s="155" t="s">
        <v>364</v>
      </c>
      <c r="B34" s="164" t="n">
        <v>517</v>
      </c>
      <c r="C34" s="164" t="n">
        <v>1121</v>
      </c>
      <c r="D34" s="164" t="n">
        <v>558</v>
      </c>
      <c r="E34" s="165" t="n">
        <v>563</v>
      </c>
      <c r="F34" s="127" t="n">
        <v>50</v>
      </c>
      <c r="G34" s="127" t="n">
        <v>55</v>
      </c>
      <c r="H34" s="127" t="n">
        <v>61</v>
      </c>
      <c r="I34" s="127" t="n">
        <v>48</v>
      </c>
      <c r="J34" s="127" t="n">
        <v>50</v>
      </c>
      <c r="K34" s="127" t="n">
        <v>43</v>
      </c>
      <c r="L34" s="127" t="n">
        <v>64</v>
      </c>
      <c r="M34" s="127" t="n">
        <v>82</v>
      </c>
      <c r="N34" s="127" t="n">
        <v>107</v>
      </c>
      <c r="O34" s="127" t="n">
        <v>83</v>
      </c>
      <c r="P34" s="127" t="n">
        <v>55</v>
      </c>
      <c r="Q34" s="127" t="n">
        <v>53</v>
      </c>
      <c r="R34" s="127" t="n">
        <v>65</v>
      </c>
      <c r="S34" s="127" t="n">
        <v>92</v>
      </c>
      <c r="T34" s="127" t="n">
        <v>83</v>
      </c>
      <c r="U34" s="127" t="n">
        <v>130</v>
      </c>
    </row>
    <row r="35" s="168" customFormat="true" ht="20.1" hidden="false" customHeight="true" outlineLevel="0" collapsed="false">
      <c r="A35" s="155" t="s">
        <v>365</v>
      </c>
      <c r="B35" s="164" t="n">
        <v>337</v>
      </c>
      <c r="C35" s="164" t="n">
        <v>768</v>
      </c>
      <c r="D35" s="164" t="n">
        <v>386</v>
      </c>
      <c r="E35" s="165" t="n">
        <v>382</v>
      </c>
      <c r="F35" s="127" t="n">
        <v>37</v>
      </c>
      <c r="G35" s="127" t="n">
        <v>29</v>
      </c>
      <c r="H35" s="127" t="n">
        <v>25</v>
      </c>
      <c r="I35" s="127" t="n">
        <v>34</v>
      </c>
      <c r="J35" s="127" t="n">
        <v>30</v>
      </c>
      <c r="K35" s="127" t="n">
        <v>45</v>
      </c>
      <c r="L35" s="127" t="n">
        <v>47</v>
      </c>
      <c r="M35" s="127" t="n">
        <v>65</v>
      </c>
      <c r="N35" s="127" t="n">
        <v>56</v>
      </c>
      <c r="O35" s="127" t="n">
        <v>55</v>
      </c>
      <c r="P35" s="127" t="n">
        <v>35</v>
      </c>
      <c r="Q35" s="127" t="n">
        <v>28</v>
      </c>
      <c r="R35" s="127" t="n">
        <v>64</v>
      </c>
      <c r="S35" s="127" t="n">
        <v>67</v>
      </c>
      <c r="T35" s="127" t="n">
        <v>46</v>
      </c>
      <c r="U35" s="127" t="n">
        <v>105</v>
      </c>
    </row>
    <row r="36" s="168" customFormat="true" ht="20.1" hidden="false" customHeight="true" outlineLevel="0" collapsed="false">
      <c r="A36" s="155" t="s">
        <v>366</v>
      </c>
      <c r="B36" s="164" t="n">
        <v>525</v>
      </c>
      <c r="C36" s="164" t="n">
        <v>1091</v>
      </c>
      <c r="D36" s="164" t="n">
        <v>536</v>
      </c>
      <c r="E36" s="165" t="n">
        <v>555</v>
      </c>
      <c r="F36" s="127" t="n">
        <v>32</v>
      </c>
      <c r="G36" s="127" t="n">
        <v>34</v>
      </c>
      <c r="H36" s="127" t="n">
        <v>38</v>
      </c>
      <c r="I36" s="127" t="n">
        <v>44</v>
      </c>
      <c r="J36" s="127" t="n">
        <v>39</v>
      </c>
      <c r="K36" s="127" t="n">
        <v>49</v>
      </c>
      <c r="L36" s="127" t="n">
        <v>62</v>
      </c>
      <c r="M36" s="127" t="n">
        <v>88</v>
      </c>
      <c r="N36" s="127" t="n">
        <v>77</v>
      </c>
      <c r="O36" s="127" t="n">
        <v>69</v>
      </c>
      <c r="P36" s="127" t="n">
        <v>57</v>
      </c>
      <c r="Q36" s="127" t="n">
        <v>56</v>
      </c>
      <c r="R36" s="127" t="n">
        <v>103</v>
      </c>
      <c r="S36" s="127" t="n">
        <v>107</v>
      </c>
      <c r="T36" s="127" t="n">
        <v>89</v>
      </c>
      <c r="U36" s="127" t="n">
        <v>147</v>
      </c>
    </row>
    <row r="37" s="168" customFormat="true" ht="20.1" hidden="false" customHeight="true" outlineLevel="0" collapsed="false">
      <c r="A37" s="155"/>
      <c r="B37" s="164"/>
      <c r="C37" s="164"/>
      <c r="D37" s="164"/>
      <c r="E37" s="165"/>
      <c r="F37" s="127"/>
      <c r="G37" s="127"/>
      <c r="H37" s="127"/>
      <c r="I37" s="127"/>
      <c r="J37" s="127"/>
      <c r="K37" s="127"/>
      <c r="L37" s="127"/>
      <c r="M37" s="121"/>
      <c r="N37" s="127"/>
      <c r="O37" s="127"/>
      <c r="P37" s="127"/>
      <c r="Q37" s="127"/>
      <c r="R37" s="127"/>
      <c r="S37" s="127"/>
      <c r="T37" s="127"/>
      <c r="U37" s="127"/>
    </row>
    <row r="38" s="168" customFormat="true" ht="20.1" hidden="false" customHeight="true" outlineLevel="0" collapsed="false">
      <c r="A38" s="155" t="s">
        <v>367</v>
      </c>
      <c r="B38" s="164" t="n">
        <v>710</v>
      </c>
      <c r="C38" s="164" t="n">
        <v>1597</v>
      </c>
      <c r="D38" s="164" t="n">
        <v>777</v>
      </c>
      <c r="E38" s="165" t="n">
        <v>820</v>
      </c>
      <c r="F38" s="127" t="n">
        <v>94</v>
      </c>
      <c r="G38" s="127" t="n">
        <v>72</v>
      </c>
      <c r="H38" s="127" t="n">
        <v>71</v>
      </c>
      <c r="I38" s="127" t="n">
        <v>62</v>
      </c>
      <c r="J38" s="127" t="n">
        <v>74</v>
      </c>
      <c r="K38" s="127" t="n">
        <v>85</v>
      </c>
      <c r="L38" s="127" t="n">
        <v>119</v>
      </c>
      <c r="M38" s="127" t="n">
        <v>134</v>
      </c>
      <c r="N38" s="127" t="n">
        <v>164</v>
      </c>
      <c r="O38" s="127" t="n">
        <v>136</v>
      </c>
      <c r="P38" s="127" t="n">
        <v>78</v>
      </c>
      <c r="Q38" s="127" t="n">
        <v>82</v>
      </c>
      <c r="R38" s="127" t="n">
        <v>68</v>
      </c>
      <c r="S38" s="127" t="n">
        <v>95</v>
      </c>
      <c r="T38" s="127" t="n">
        <v>105</v>
      </c>
      <c r="U38" s="127" t="n">
        <v>158</v>
      </c>
    </row>
    <row r="39" s="168" customFormat="true" ht="20.1" hidden="false" customHeight="true" outlineLevel="0" collapsed="false">
      <c r="A39" s="155" t="s">
        <v>368</v>
      </c>
      <c r="B39" s="164" t="n">
        <v>1555</v>
      </c>
      <c r="C39" s="164" t="n">
        <v>3463</v>
      </c>
      <c r="D39" s="164" t="n">
        <v>1672</v>
      </c>
      <c r="E39" s="165" t="n">
        <v>1791</v>
      </c>
      <c r="F39" s="127" t="n">
        <v>148</v>
      </c>
      <c r="G39" s="127" t="n">
        <v>143</v>
      </c>
      <c r="H39" s="127" t="n">
        <v>192</v>
      </c>
      <c r="I39" s="127" t="n">
        <v>168</v>
      </c>
      <c r="J39" s="127" t="n">
        <v>157</v>
      </c>
      <c r="K39" s="127" t="n">
        <v>184</v>
      </c>
      <c r="L39" s="127" t="n">
        <v>193</v>
      </c>
      <c r="M39" s="127" t="n">
        <v>244</v>
      </c>
      <c r="N39" s="127" t="n">
        <v>293</v>
      </c>
      <c r="O39" s="127" t="n">
        <v>254</v>
      </c>
      <c r="P39" s="127" t="n">
        <v>199</v>
      </c>
      <c r="Q39" s="127" t="n">
        <v>176</v>
      </c>
      <c r="R39" s="127" t="n">
        <v>212</v>
      </c>
      <c r="S39" s="127" t="n">
        <v>243</v>
      </c>
      <c r="T39" s="127" t="n">
        <v>258</v>
      </c>
      <c r="U39" s="127" t="n">
        <v>399</v>
      </c>
    </row>
    <row r="40" s="168" customFormat="true" ht="20.1" hidden="false" customHeight="true" outlineLevel="0" collapsed="false">
      <c r="A40" s="155" t="s">
        <v>369</v>
      </c>
      <c r="B40" s="164" t="n">
        <v>306</v>
      </c>
      <c r="C40" s="164" t="n">
        <v>698</v>
      </c>
      <c r="D40" s="164" t="n">
        <v>343</v>
      </c>
      <c r="E40" s="165" t="n">
        <v>355</v>
      </c>
      <c r="F40" s="127" t="n">
        <v>50</v>
      </c>
      <c r="G40" s="127" t="n">
        <v>48</v>
      </c>
      <c r="H40" s="127" t="n">
        <v>34</v>
      </c>
      <c r="I40" s="127" t="n">
        <v>26</v>
      </c>
      <c r="J40" s="127" t="n">
        <v>26</v>
      </c>
      <c r="K40" s="127" t="n">
        <v>56</v>
      </c>
      <c r="L40" s="127" t="n">
        <v>46</v>
      </c>
      <c r="M40" s="127" t="n">
        <v>63</v>
      </c>
      <c r="N40" s="127" t="n">
        <v>73</v>
      </c>
      <c r="O40" s="127" t="n">
        <v>41</v>
      </c>
      <c r="P40" s="127" t="n">
        <v>42</v>
      </c>
      <c r="Q40" s="127" t="n">
        <v>24</v>
      </c>
      <c r="R40" s="127" t="n">
        <v>40</v>
      </c>
      <c r="S40" s="127" t="n">
        <v>51</v>
      </c>
      <c r="T40" s="127" t="n">
        <v>28</v>
      </c>
      <c r="U40" s="127" t="n">
        <v>50</v>
      </c>
    </row>
    <row r="41" s="168" customFormat="true" ht="20.1" hidden="false" customHeight="true" outlineLevel="0" collapsed="false">
      <c r="A41" s="155"/>
      <c r="B41" s="164"/>
      <c r="C41" s="164"/>
      <c r="D41" s="164"/>
      <c r="E41" s="165"/>
      <c r="F41" s="127"/>
      <c r="G41" s="127"/>
      <c r="H41" s="127"/>
      <c r="I41" s="127"/>
      <c r="J41" s="127"/>
      <c r="K41" s="127"/>
      <c r="L41" s="127"/>
      <c r="M41" s="121"/>
      <c r="N41" s="127"/>
      <c r="O41" s="127"/>
      <c r="P41" s="127"/>
      <c r="Q41" s="127"/>
      <c r="R41" s="127"/>
      <c r="S41" s="127"/>
      <c r="T41" s="127"/>
      <c r="U41" s="127"/>
    </row>
    <row r="42" s="168" customFormat="true" ht="20.1" hidden="false" customHeight="true" outlineLevel="0" collapsed="false">
      <c r="A42" s="155" t="s">
        <v>370</v>
      </c>
      <c r="B42" s="164" t="n">
        <v>1170</v>
      </c>
      <c r="C42" s="164" t="n">
        <v>2610</v>
      </c>
      <c r="D42" s="164" t="n">
        <v>1263</v>
      </c>
      <c r="E42" s="165" t="n">
        <v>1347</v>
      </c>
      <c r="F42" s="127" t="n">
        <v>78</v>
      </c>
      <c r="G42" s="127" t="n">
        <v>102</v>
      </c>
      <c r="H42" s="127" t="n">
        <v>106</v>
      </c>
      <c r="I42" s="127" t="n">
        <v>126</v>
      </c>
      <c r="J42" s="127" t="n">
        <v>150</v>
      </c>
      <c r="K42" s="127" t="n">
        <v>111</v>
      </c>
      <c r="L42" s="127" t="n">
        <v>147</v>
      </c>
      <c r="M42" s="127" t="n">
        <v>172</v>
      </c>
      <c r="N42" s="127" t="n">
        <v>200</v>
      </c>
      <c r="O42" s="127" t="n">
        <v>180</v>
      </c>
      <c r="P42" s="127" t="n">
        <v>150</v>
      </c>
      <c r="Q42" s="127" t="n">
        <v>145</v>
      </c>
      <c r="R42" s="127" t="n">
        <v>193</v>
      </c>
      <c r="S42" s="127" t="n">
        <v>283</v>
      </c>
      <c r="T42" s="127" t="n">
        <v>184</v>
      </c>
      <c r="U42" s="127" t="n">
        <v>283</v>
      </c>
    </row>
    <row r="43" s="168" customFormat="true" ht="20.1" hidden="false" customHeight="true" outlineLevel="0" collapsed="false">
      <c r="A43" s="155" t="s">
        <v>371</v>
      </c>
      <c r="B43" s="164" t="n">
        <v>1802</v>
      </c>
      <c r="C43" s="164" t="n">
        <v>3785</v>
      </c>
      <c r="D43" s="164" t="n">
        <v>1812</v>
      </c>
      <c r="E43" s="165" t="n">
        <v>1973</v>
      </c>
      <c r="F43" s="127" t="n">
        <v>80</v>
      </c>
      <c r="G43" s="127" t="n">
        <v>134</v>
      </c>
      <c r="H43" s="127" t="n">
        <v>161</v>
      </c>
      <c r="I43" s="127" t="n">
        <v>184</v>
      </c>
      <c r="J43" s="127" t="n">
        <v>160</v>
      </c>
      <c r="K43" s="127" t="n">
        <v>157</v>
      </c>
      <c r="L43" s="127" t="n">
        <v>196</v>
      </c>
      <c r="M43" s="127" t="n">
        <v>204</v>
      </c>
      <c r="N43" s="127" t="n">
        <v>313</v>
      </c>
      <c r="O43" s="127" t="n">
        <v>264</v>
      </c>
      <c r="P43" s="127" t="n">
        <v>222</v>
      </c>
      <c r="Q43" s="127" t="n">
        <v>211</v>
      </c>
      <c r="R43" s="127" t="n">
        <v>315</v>
      </c>
      <c r="S43" s="127" t="n">
        <v>377</v>
      </c>
      <c r="T43" s="127" t="n">
        <v>329</v>
      </c>
      <c r="U43" s="127" t="n">
        <v>478</v>
      </c>
    </row>
    <row r="44" s="168" customFormat="true" ht="20.1" hidden="false" customHeight="true" outlineLevel="0" collapsed="false">
      <c r="A44" s="155" t="s">
        <v>372</v>
      </c>
      <c r="B44" s="164" t="n">
        <v>1055</v>
      </c>
      <c r="C44" s="164" t="n">
        <v>2265</v>
      </c>
      <c r="D44" s="164" t="n">
        <v>1088</v>
      </c>
      <c r="E44" s="165" t="n">
        <v>1177</v>
      </c>
      <c r="F44" s="127" t="n">
        <v>87</v>
      </c>
      <c r="G44" s="127" t="n">
        <v>96</v>
      </c>
      <c r="H44" s="127" t="n">
        <v>96</v>
      </c>
      <c r="I44" s="127" t="n">
        <v>144</v>
      </c>
      <c r="J44" s="127" t="n">
        <v>139</v>
      </c>
      <c r="K44" s="127" t="n">
        <v>99</v>
      </c>
      <c r="L44" s="127" t="n">
        <v>128</v>
      </c>
      <c r="M44" s="127" t="n">
        <v>167</v>
      </c>
      <c r="N44" s="127" t="n">
        <v>149</v>
      </c>
      <c r="O44" s="127" t="n">
        <v>133</v>
      </c>
      <c r="P44" s="127" t="n">
        <v>136</v>
      </c>
      <c r="Q44" s="127" t="n">
        <v>139</v>
      </c>
      <c r="R44" s="127" t="n">
        <v>147</v>
      </c>
      <c r="S44" s="127" t="n">
        <v>168</v>
      </c>
      <c r="T44" s="127" t="n">
        <v>157</v>
      </c>
      <c r="U44" s="127" t="n">
        <v>280</v>
      </c>
    </row>
    <row r="45" s="168" customFormat="true" ht="20.1" hidden="false" customHeight="true" outlineLevel="0" collapsed="false">
      <c r="A45" s="155"/>
      <c r="B45" s="164"/>
      <c r="C45" s="164"/>
      <c r="D45" s="164"/>
      <c r="E45" s="165"/>
      <c r="F45" s="127"/>
      <c r="G45" s="127"/>
      <c r="H45" s="127"/>
      <c r="I45" s="127"/>
      <c r="J45" s="127"/>
      <c r="K45" s="127"/>
      <c r="L45" s="127"/>
      <c r="M45" s="121"/>
      <c r="N45" s="127"/>
      <c r="O45" s="127"/>
      <c r="P45" s="127"/>
      <c r="Q45" s="127"/>
      <c r="R45" s="127"/>
      <c r="S45" s="127"/>
      <c r="T45" s="127"/>
      <c r="U45" s="127"/>
    </row>
    <row r="46" s="168" customFormat="true" ht="20.1" hidden="false" customHeight="true" outlineLevel="0" collapsed="false">
      <c r="A46" s="155" t="s">
        <v>373</v>
      </c>
      <c r="B46" s="164" t="n">
        <v>1754</v>
      </c>
      <c r="C46" s="164" t="n">
        <v>2803</v>
      </c>
      <c r="D46" s="164" t="n">
        <v>1429</v>
      </c>
      <c r="E46" s="165" t="n">
        <v>1374</v>
      </c>
      <c r="F46" s="127" t="n">
        <v>79</v>
      </c>
      <c r="G46" s="127" t="n">
        <v>78</v>
      </c>
      <c r="H46" s="127" t="n">
        <v>55</v>
      </c>
      <c r="I46" s="127" t="n">
        <v>57</v>
      </c>
      <c r="J46" s="127" t="n">
        <v>151</v>
      </c>
      <c r="K46" s="127" t="n">
        <v>241</v>
      </c>
      <c r="L46" s="127" t="n">
        <v>211</v>
      </c>
      <c r="M46" s="127" t="n">
        <v>223</v>
      </c>
      <c r="N46" s="127" t="n">
        <v>229</v>
      </c>
      <c r="O46" s="127" t="n">
        <v>207</v>
      </c>
      <c r="P46" s="127" t="n">
        <v>179</v>
      </c>
      <c r="Q46" s="127" t="n">
        <v>129</v>
      </c>
      <c r="R46" s="127" t="n">
        <v>202</v>
      </c>
      <c r="S46" s="127" t="n">
        <v>230</v>
      </c>
      <c r="T46" s="127" t="n">
        <v>205</v>
      </c>
      <c r="U46" s="127" t="n">
        <v>327</v>
      </c>
    </row>
    <row r="47" s="168" customFormat="true" ht="20.1" hidden="false" customHeight="true" outlineLevel="0" collapsed="false">
      <c r="A47" s="155" t="s">
        <v>374</v>
      </c>
      <c r="B47" s="164" t="n">
        <v>1301</v>
      </c>
      <c r="C47" s="164" t="n">
        <v>2421</v>
      </c>
      <c r="D47" s="164" t="n">
        <v>1208</v>
      </c>
      <c r="E47" s="165" t="n">
        <v>1213</v>
      </c>
      <c r="F47" s="127" t="n">
        <v>62</v>
      </c>
      <c r="G47" s="127" t="n">
        <v>88</v>
      </c>
      <c r="H47" s="127" t="n">
        <v>77</v>
      </c>
      <c r="I47" s="127" t="n">
        <v>69</v>
      </c>
      <c r="J47" s="127" t="n">
        <v>111</v>
      </c>
      <c r="K47" s="127" t="n">
        <v>135</v>
      </c>
      <c r="L47" s="127" t="n">
        <v>138</v>
      </c>
      <c r="M47" s="127" t="n">
        <v>171</v>
      </c>
      <c r="N47" s="127" t="n">
        <v>191</v>
      </c>
      <c r="O47" s="127" t="n">
        <v>153</v>
      </c>
      <c r="P47" s="127" t="n">
        <v>163</v>
      </c>
      <c r="Q47" s="127" t="n">
        <v>133</v>
      </c>
      <c r="R47" s="127" t="n">
        <v>173</v>
      </c>
      <c r="S47" s="127" t="n">
        <v>215</v>
      </c>
      <c r="T47" s="127" t="n">
        <v>191</v>
      </c>
      <c r="U47" s="127" t="n">
        <v>351</v>
      </c>
    </row>
    <row r="48" s="168" customFormat="true" ht="20.1" hidden="false" customHeight="true" outlineLevel="0" collapsed="false">
      <c r="A48" s="155" t="s">
        <v>375</v>
      </c>
      <c r="B48" s="164" t="n">
        <v>1210</v>
      </c>
      <c r="C48" s="164" t="n">
        <v>2348</v>
      </c>
      <c r="D48" s="164" t="n">
        <v>1117</v>
      </c>
      <c r="E48" s="165" t="n">
        <v>1231</v>
      </c>
      <c r="F48" s="127" t="n">
        <v>97</v>
      </c>
      <c r="G48" s="127" t="n">
        <v>90</v>
      </c>
      <c r="H48" s="127" t="n">
        <v>76</v>
      </c>
      <c r="I48" s="127" t="n">
        <v>85</v>
      </c>
      <c r="J48" s="127" t="n">
        <v>111</v>
      </c>
      <c r="K48" s="127" t="n">
        <v>157</v>
      </c>
      <c r="L48" s="127" t="n">
        <v>122</v>
      </c>
      <c r="M48" s="127" t="n">
        <v>162</v>
      </c>
      <c r="N48" s="127" t="n">
        <v>204</v>
      </c>
      <c r="O48" s="127" t="n">
        <v>183</v>
      </c>
      <c r="P48" s="127" t="n">
        <v>141</v>
      </c>
      <c r="Q48" s="127" t="n">
        <v>105</v>
      </c>
      <c r="R48" s="127" t="n">
        <v>135</v>
      </c>
      <c r="S48" s="127" t="n">
        <v>194</v>
      </c>
      <c r="T48" s="127" t="n">
        <v>176</v>
      </c>
      <c r="U48" s="127" t="n">
        <v>310</v>
      </c>
    </row>
    <row r="49" s="168" customFormat="true" ht="20.1" hidden="false" customHeight="true" outlineLevel="0" collapsed="false">
      <c r="A49" s="155" t="s">
        <v>376</v>
      </c>
      <c r="B49" s="164" t="n">
        <v>1045</v>
      </c>
      <c r="C49" s="164" t="n">
        <v>1738</v>
      </c>
      <c r="D49" s="164" t="n">
        <v>834</v>
      </c>
      <c r="E49" s="165" t="n">
        <v>904</v>
      </c>
      <c r="F49" s="127" t="n">
        <v>35</v>
      </c>
      <c r="G49" s="127" t="n">
        <v>34</v>
      </c>
      <c r="H49" s="127" t="n">
        <v>41</v>
      </c>
      <c r="I49" s="127" t="n">
        <v>77</v>
      </c>
      <c r="J49" s="127" t="n">
        <v>94</v>
      </c>
      <c r="K49" s="127" t="n">
        <v>110</v>
      </c>
      <c r="L49" s="127" t="n">
        <v>97</v>
      </c>
      <c r="M49" s="127" t="n">
        <v>115</v>
      </c>
      <c r="N49" s="127" t="n">
        <v>115</v>
      </c>
      <c r="O49" s="127" t="n">
        <v>135</v>
      </c>
      <c r="P49" s="127" t="n">
        <v>115</v>
      </c>
      <c r="Q49" s="127" t="n">
        <v>117</v>
      </c>
      <c r="R49" s="127" t="n">
        <v>130</v>
      </c>
      <c r="S49" s="127" t="n">
        <v>157</v>
      </c>
      <c r="T49" s="127" t="n">
        <v>137</v>
      </c>
      <c r="U49" s="127" t="n">
        <v>229</v>
      </c>
    </row>
    <row r="50" s="168" customFormat="true" ht="20.1" hidden="false" customHeight="true" outlineLevel="0" collapsed="false">
      <c r="A50" s="155"/>
      <c r="B50" s="164"/>
      <c r="C50" s="164"/>
      <c r="D50" s="164"/>
      <c r="E50" s="165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</row>
    <row r="51" s="168" customFormat="true" ht="20.1" hidden="false" customHeight="true" outlineLevel="0" collapsed="false">
      <c r="A51" s="155" t="s">
        <v>377</v>
      </c>
      <c r="B51" s="164" t="n">
        <v>1481</v>
      </c>
      <c r="C51" s="164" t="n">
        <v>3071</v>
      </c>
      <c r="D51" s="164" t="n">
        <v>1501</v>
      </c>
      <c r="E51" s="165" t="n">
        <v>1570</v>
      </c>
      <c r="F51" s="127" t="n">
        <v>91</v>
      </c>
      <c r="G51" s="127" t="n">
        <v>103</v>
      </c>
      <c r="H51" s="127" t="n">
        <v>131</v>
      </c>
      <c r="I51" s="127" t="n">
        <v>141</v>
      </c>
      <c r="J51" s="127" t="n">
        <v>189</v>
      </c>
      <c r="K51" s="127" t="n">
        <v>163</v>
      </c>
      <c r="L51" s="127" t="n">
        <v>155</v>
      </c>
      <c r="M51" s="127" t="n">
        <v>195</v>
      </c>
      <c r="N51" s="127" t="n">
        <v>248</v>
      </c>
      <c r="O51" s="127" t="n">
        <v>245</v>
      </c>
      <c r="P51" s="127" t="n">
        <v>200</v>
      </c>
      <c r="Q51" s="127" t="n">
        <v>180</v>
      </c>
      <c r="R51" s="127" t="n">
        <v>209</v>
      </c>
      <c r="S51" s="127" t="n">
        <v>240</v>
      </c>
      <c r="T51" s="127" t="n">
        <v>206</v>
      </c>
      <c r="U51" s="127" t="n">
        <v>375</v>
      </c>
    </row>
    <row r="52" s="168" customFormat="true" ht="20.1" hidden="false" customHeight="true" outlineLevel="0" collapsed="false">
      <c r="A52" s="155" t="s">
        <v>378</v>
      </c>
      <c r="B52" s="164" t="n">
        <v>1439</v>
      </c>
      <c r="C52" s="164" t="n">
        <v>2922</v>
      </c>
      <c r="D52" s="164" t="n">
        <v>1493</v>
      </c>
      <c r="E52" s="165" t="n">
        <v>1429</v>
      </c>
      <c r="F52" s="127" t="n">
        <v>110</v>
      </c>
      <c r="G52" s="127" t="n">
        <v>130</v>
      </c>
      <c r="H52" s="127" t="n">
        <v>142</v>
      </c>
      <c r="I52" s="127" t="n">
        <v>124</v>
      </c>
      <c r="J52" s="127" t="n">
        <v>128</v>
      </c>
      <c r="K52" s="127" t="n">
        <v>145</v>
      </c>
      <c r="L52" s="127" t="n">
        <v>199</v>
      </c>
      <c r="M52" s="127" t="n">
        <v>233</v>
      </c>
      <c r="N52" s="127" t="n">
        <v>266</v>
      </c>
      <c r="O52" s="127" t="n">
        <v>201</v>
      </c>
      <c r="P52" s="127" t="n">
        <v>186</v>
      </c>
      <c r="Q52" s="127" t="n">
        <v>135</v>
      </c>
      <c r="R52" s="127" t="n">
        <v>186</v>
      </c>
      <c r="S52" s="127" t="n">
        <v>227</v>
      </c>
      <c r="T52" s="127" t="n">
        <v>187</v>
      </c>
      <c r="U52" s="127" t="n">
        <v>323</v>
      </c>
    </row>
    <row r="53" s="168" customFormat="true" ht="20.1" hidden="false" customHeight="true" outlineLevel="0" collapsed="false">
      <c r="A53" s="155" t="s">
        <v>379</v>
      </c>
      <c r="B53" s="164" t="n">
        <v>702</v>
      </c>
      <c r="C53" s="164" t="n">
        <v>1322</v>
      </c>
      <c r="D53" s="164" t="n">
        <v>644</v>
      </c>
      <c r="E53" s="165" t="n">
        <v>678</v>
      </c>
      <c r="F53" s="127" t="n">
        <v>50</v>
      </c>
      <c r="G53" s="127" t="n">
        <v>51</v>
      </c>
      <c r="H53" s="127" t="n">
        <v>48</v>
      </c>
      <c r="I53" s="127" t="n">
        <v>61</v>
      </c>
      <c r="J53" s="127" t="n">
        <v>73</v>
      </c>
      <c r="K53" s="127" t="n">
        <v>94</v>
      </c>
      <c r="L53" s="127" t="n">
        <v>99</v>
      </c>
      <c r="M53" s="127" t="n">
        <v>115</v>
      </c>
      <c r="N53" s="127" t="n">
        <v>109</v>
      </c>
      <c r="O53" s="127" t="n">
        <v>93</v>
      </c>
      <c r="P53" s="127" t="n">
        <v>82</v>
      </c>
      <c r="Q53" s="127" t="n">
        <v>65</v>
      </c>
      <c r="R53" s="127" t="n">
        <v>84</v>
      </c>
      <c r="S53" s="127" t="n">
        <v>75</v>
      </c>
      <c r="T53" s="127" t="n">
        <v>68</v>
      </c>
      <c r="U53" s="127" t="n">
        <v>155</v>
      </c>
    </row>
    <row r="54" s="168" customFormat="true" ht="20.1" hidden="false" customHeight="true" outlineLevel="0" collapsed="false">
      <c r="A54" s="155" t="s">
        <v>380</v>
      </c>
      <c r="B54" s="164" t="n">
        <v>45</v>
      </c>
      <c r="C54" s="164" t="n">
        <v>84</v>
      </c>
      <c r="D54" s="164" t="n">
        <v>35</v>
      </c>
      <c r="E54" s="165" t="n">
        <v>49</v>
      </c>
      <c r="F54" s="127" t="n">
        <v>4</v>
      </c>
      <c r="G54" s="127" t="n">
        <v>5</v>
      </c>
      <c r="H54" s="127" t="n">
        <v>10</v>
      </c>
      <c r="I54" s="127" t="n">
        <v>5</v>
      </c>
      <c r="J54" s="127" t="n">
        <v>1</v>
      </c>
      <c r="K54" s="127" t="n">
        <v>4</v>
      </c>
      <c r="L54" s="127" t="n">
        <v>3</v>
      </c>
      <c r="M54" s="127" t="n">
        <v>8</v>
      </c>
      <c r="N54" s="127" t="n">
        <v>3</v>
      </c>
      <c r="O54" s="127" t="n">
        <v>5</v>
      </c>
      <c r="P54" s="127" t="n">
        <v>2</v>
      </c>
      <c r="Q54" s="127" t="n">
        <v>6</v>
      </c>
      <c r="R54" s="127" t="n">
        <v>5</v>
      </c>
      <c r="S54" s="127" t="n">
        <v>6</v>
      </c>
      <c r="T54" s="127" t="n">
        <v>7</v>
      </c>
      <c r="U54" s="127" t="n">
        <v>10</v>
      </c>
    </row>
    <row r="55" s="168" customFormat="true" ht="20.1" hidden="false" customHeight="true" outlineLevel="0" collapsed="false">
      <c r="A55" s="155"/>
      <c r="B55" s="164"/>
      <c r="C55" s="164"/>
      <c r="D55" s="164"/>
      <c r="E55" s="165"/>
      <c r="F55" s="127"/>
      <c r="G55" s="127"/>
      <c r="H55" s="127"/>
      <c r="I55" s="127"/>
      <c r="J55" s="127"/>
      <c r="K55" s="127"/>
      <c r="L55" s="127"/>
      <c r="M55" s="121"/>
      <c r="N55" s="127"/>
      <c r="O55" s="127"/>
      <c r="P55" s="127"/>
      <c r="Q55" s="127"/>
      <c r="R55" s="127"/>
      <c r="S55" s="127"/>
      <c r="T55" s="127"/>
      <c r="U55" s="127"/>
    </row>
    <row r="56" s="151" customFormat="true" ht="20.1" hidden="false" customHeight="true" outlineLevel="0" collapsed="false">
      <c r="A56" s="220" t="s">
        <v>381</v>
      </c>
      <c r="B56" s="150" t="n">
        <v>2058</v>
      </c>
      <c r="C56" s="151" t="n">
        <v>4066</v>
      </c>
      <c r="D56" s="151" t="n">
        <v>1917</v>
      </c>
      <c r="E56" s="152" t="n">
        <v>2149</v>
      </c>
      <c r="F56" s="151" t="n">
        <v>181</v>
      </c>
      <c r="G56" s="151" t="n">
        <v>159</v>
      </c>
      <c r="H56" s="151" t="n">
        <v>165</v>
      </c>
      <c r="I56" s="151" t="n">
        <v>158</v>
      </c>
      <c r="J56" s="151" t="n">
        <v>208</v>
      </c>
      <c r="K56" s="151" t="n">
        <v>267</v>
      </c>
      <c r="L56" s="151" t="n">
        <v>301</v>
      </c>
      <c r="M56" s="151" t="n">
        <v>331</v>
      </c>
      <c r="N56" s="151" t="n">
        <v>353</v>
      </c>
      <c r="O56" s="151" t="n">
        <v>342</v>
      </c>
      <c r="P56" s="151" t="n">
        <v>270</v>
      </c>
      <c r="Q56" s="151" t="n">
        <v>254</v>
      </c>
      <c r="R56" s="151" t="n">
        <v>237</v>
      </c>
      <c r="S56" s="151" t="n">
        <v>267</v>
      </c>
      <c r="T56" s="151" t="n">
        <v>218</v>
      </c>
      <c r="U56" s="151" t="n">
        <v>355</v>
      </c>
    </row>
    <row r="57" s="151" customFormat="true" ht="20.1" hidden="false" customHeight="true" outlineLevel="0" collapsed="false">
      <c r="A57" s="221"/>
      <c r="B57" s="216"/>
      <c r="C57" s="216"/>
      <c r="D57" s="216"/>
      <c r="E57" s="222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</row>
    <row r="58" s="151" customFormat="true" ht="20.1" hidden="false" customHeight="true" outlineLevel="0" collapsed="false">
      <c r="A58" s="223"/>
    </row>
    <row r="59" s="151" customFormat="true" ht="20.1" hidden="false" customHeight="true" outlineLevel="0" collapsed="false">
      <c r="A59" s="223"/>
    </row>
    <row r="60" s="151" customFormat="true" ht="20.1" hidden="false" customHeight="true" outlineLevel="0" collapsed="false">
      <c r="A60" s="224" t="n">
        <v>16</v>
      </c>
      <c r="B60" s="224"/>
      <c r="C60" s="224"/>
      <c r="D60" s="224"/>
      <c r="E60" s="224"/>
      <c r="F60" s="224"/>
      <c r="G60" s="224"/>
      <c r="H60" s="224"/>
      <c r="I60" s="224"/>
      <c r="J60" s="224"/>
      <c r="K60" s="224" t="n">
        <v>17</v>
      </c>
      <c r="L60" s="224"/>
      <c r="M60" s="224"/>
      <c r="N60" s="224"/>
      <c r="O60" s="224"/>
      <c r="P60" s="224"/>
      <c r="Q60" s="224"/>
      <c r="R60" s="224"/>
      <c r="S60" s="224"/>
      <c r="T60" s="224"/>
      <c r="U60" s="224"/>
    </row>
    <row r="61" s="168" customFormat="true" ht="20.1" hidden="false" customHeight="true" outlineLevel="0" collapsed="false">
      <c r="A61" s="200" t="s">
        <v>382</v>
      </c>
      <c r="B61" s="164" t="n">
        <v>1801</v>
      </c>
      <c r="C61" s="164" t="n">
        <v>3284</v>
      </c>
      <c r="D61" s="164" t="n">
        <v>1598</v>
      </c>
      <c r="E61" s="165" t="n">
        <v>1686</v>
      </c>
      <c r="F61" s="127" t="n">
        <v>161</v>
      </c>
      <c r="G61" s="127" t="n">
        <v>117</v>
      </c>
      <c r="H61" s="127" t="n">
        <v>114</v>
      </c>
      <c r="I61" s="127" t="n">
        <v>126</v>
      </c>
      <c r="J61" s="127" t="n">
        <v>154</v>
      </c>
      <c r="K61" s="127" t="n">
        <v>234</v>
      </c>
      <c r="L61" s="127" t="n">
        <v>283</v>
      </c>
      <c r="M61" s="127" t="n">
        <v>278</v>
      </c>
      <c r="N61" s="127" t="n">
        <v>328</v>
      </c>
      <c r="O61" s="127" t="n">
        <v>296</v>
      </c>
      <c r="P61" s="127" t="n">
        <v>231</v>
      </c>
      <c r="Q61" s="127" t="n">
        <v>188</v>
      </c>
      <c r="R61" s="127" t="n">
        <v>216</v>
      </c>
      <c r="S61" s="127" t="n">
        <v>196</v>
      </c>
      <c r="T61" s="127" t="n">
        <v>143</v>
      </c>
      <c r="U61" s="127" t="n">
        <v>219</v>
      </c>
    </row>
    <row r="62" s="168" customFormat="true" ht="20.1" hidden="false" customHeight="true" outlineLevel="0" collapsed="false">
      <c r="A62" s="199"/>
      <c r="B62" s="164"/>
      <c r="C62" s="164"/>
      <c r="D62" s="164"/>
      <c r="E62" s="165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</row>
    <row r="63" s="168" customFormat="true" ht="20.1" hidden="false" customHeight="true" outlineLevel="0" collapsed="false">
      <c r="A63" s="225" t="s">
        <v>383</v>
      </c>
      <c r="B63" s="164" t="n">
        <v>507</v>
      </c>
      <c r="C63" s="164" t="n">
        <v>1345</v>
      </c>
      <c r="D63" s="164" t="n">
        <v>651</v>
      </c>
      <c r="E63" s="165" t="n">
        <v>694</v>
      </c>
      <c r="F63" s="127" t="n">
        <v>72</v>
      </c>
      <c r="G63" s="127" t="n">
        <v>84</v>
      </c>
      <c r="H63" s="127" t="n">
        <v>82</v>
      </c>
      <c r="I63" s="127" t="n">
        <v>85</v>
      </c>
      <c r="J63" s="127" t="n">
        <v>72</v>
      </c>
      <c r="K63" s="127" t="n">
        <v>59</v>
      </c>
      <c r="L63" s="127" t="n">
        <v>90</v>
      </c>
      <c r="M63" s="127" t="n">
        <v>114</v>
      </c>
      <c r="N63" s="127" t="n">
        <v>146</v>
      </c>
      <c r="O63" s="127" t="n">
        <v>134</v>
      </c>
      <c r="P63" s="127" t="n">
        <v>100</v>
      </c>
      <c r="Q63" s="127" t="n">
        <v>64</v>
      </c>
      <c r="R63" s="127" t="n">
        <v>61</v>
      </c>
      <c r="S63" s="127" t="n">
        <v>62</v>
      </c>
      <c r="T63" s="127" t="n">
        <v>54</v>
      </c>
      <c r="U63" s="127" t="n">
        <v>66</v>
      </c>
    </row>
    <row r="64" s="168" customFormat="true" ht="20.1" hidden="false" customHeight="true" outlineLevel="0" collapsed="false">
      <c r="A64" s="199"/>
      <c r="B64" s="164"/>
      <c r="C64" s="164"/>
      <c r="D64" s="164"/>
      <c r="E64" s="165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  <row r="65" s="168" customFormat="true" ht="20.1" hidden="false" customHeight="true" outlineLevel="0" collapsed="false">
      <c r="A65" s="226" t="s">
        <v>384</v>
      </c>
      <c r="B65" s="164" t="n">
        <v>1023</v>
      </c>
      <c r="C65" s="164" t="n">
        <v>2136</v>
      </c>
      <c r="D65" s="164" t="n">
        <v>1025</v>
      </c>
      <c r="E65" s="165" t="n">
        <v>1111</v>
      </c>
      <c r="F65" s="127" t="n">
        <v>100</v>
      </c>
      <c r="G65" s="127" t="n">
        <v>92</v>
      </c>
      <c r="H65" s="127" t="n">
        <v>89</v>
      </c>
      <c r="I65" s="127" t="n">
        <v>74</v>
      </c>
      <c r="J65" s="127" t="n">
        <v>99</v>
      </c>
      <c r="K65" s="127" t="n">
        <v>126</v>
      </c>
      <c r="L65" s="127" t="n">
        <v>162</v>
      </c>
      <c r="M65" s="127" t="n">
        <v>171</v>
      </c>
      <c r="N65" s="127" t="n">
        <v>225</v>
      </c>
      <c r="O65" s="127" t="n">
        <v>174</v>
      </c>
      <c r="P65" s="127" t="n">
        <v>126</v>
      </c>
      <c r="Q65" s="127" t="n">
        <v>107</v>
      </c>
      <c r="R65" s="127" t="n">
        <v>124</v>
      </c>
      <c r="S65" s="127" t="n">
        <v>159</v>
      </c>
      <c r="T65" s="127" t="n">
        <v>122</v>
      </c>
      <c r="U65" s="127" t="n">
        <v>186</v>
      </c>
    </row>
    <row r="66" s="168" customFormat="true" ht="20.1" hidden="false" customHeight="true" outlineLevel="0" collapsed="false">
      <c r="A66" s="199"/>
      <c r="B66" s="164"/>
      <c r="C66" s="164"/>
      <c r="D66" s="164"/>
      <c r="E66" s="165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</row>
    <row r="67" s="168" customFormat="true" ht="20.1" hidden="false" customHeight="true" outlineLevel="0" collapsed="false">
      <c r="A67" s="155" t="s">
        <v>385</v>
      </c>
      <c r="B67" s="164" t="n">
        <v>1422</v>
      </c>
      <c r="C67" s="164" t="n">
        <v>3170</v>
      </c>
      <c r="D67" s="164" t="n">
        <v>1547</v>
      </c>
      <c r="E67" s="165" t="n">
        <v>1623</v>
      </c>
      <c r="F67" s="127" t="n">
        <v>145</v>
      </c>
      <c r="G67" s="127" t="n">
        <v>138</v>
      </c>
      <c r="H67" s="127" t="n">
        <v>149</v>
      </c>
      <c r="I67" s="127" t="n">
        <v>162</v>
      </c>
      <c r="J67" s="127" t="n">
        <v>165</v>
      </c>
      <c r="K67" s="127" t="n">
        <v>187</v>
      </c>
      <c r="L67" s="127" t="n">
        <v>212</v>
      </c>
      <c r="M67" s="127" t="n">
        <v>216</v>
      </c>
      <c r="N67" s="127" t="n">
        <v>278</v>
      </c>
      <c r="O67" s="127" t="n">
        <v>213</v>
      </c>
      <c r="P67" s="127" t="n">
        <v>217</v>
      </c>
      <c r="Q67" s="127" t="n">
        <v>185</v>
      </c>
      <c r="R67" s="127" t="n">
        <v>197</v>
      </c>
      <c r="S67" s="127" t="n">
        <v>206</v>
      </c>
      <c r="T67" s="127" t="n">
        <v>199</v>
      </c>
      <c r="U67" s="127" t="n">
        <v>301</v>
      </c>
    </row>
    <row r="68" s="168" customFormat="true" ht="20.1" hidden="false" customHeight="true" outlineLevel="0" collapsed="false">
      <c r="A68" s="155" t="s">
        <v>386</v>
      </c>
      <c r="B68" s="164" t="n">
        <v>964</v>
      </c>
      <c r="C68" s="164" t="n">
        <v>2173</v>
      </c>
      <c r="D68" s="164" t="n">
        <v>1016</v>
      </c>
      <c r="E68" s="165" t="n">
        <v>1157</v>
      </c>
      <c r="F68" s="127" t="n">
        <v>104</v>
      </c>
      <c r="G68" s="127" t="n">
        <v>103</v>
      </c>
      <c r="H68" s="127" t="n">
        <v>93</v>
      </c>
      <c r="I68" s="127" t="n">
        <v>80</v>
      </c>
      <c r="J68" s="127" t="n">
        <v>101</v>
      </c>
      <c r="K68" s="127" t="n">
        <v>113</v>
      </c>
      <c r="L68" s="127" t="n">
        <v>131</v>
      </c>
      <c r="M68" s="127" t="n">
        <v>170</v>
      </c>
      <c r="N68" s="127" t="n">
        <v>177</v>
      </c>
      <c r="O68" s="127" t="n">
        <v>139</v>
      </c>
      <c r="P68" s="127" t="n">
        <v>122</v>
      </c>
      <c r="Q68" s="127" t="n">
        <v>115</v>
      </c>
      <c r="R68" s="127" t="n">
        <v>172</v>
      </c>
      <c r="S68" s="127" t="n">
        <v>180</v>
      </c>
      <c r="T68" s="127" t="n">
        <v>139</v>
      </c>
      <c r="U68" s="127" t="n">
        <v>234</v>
      </c>
    </row>
    <row r="69" s="168" customFormat="true" ht="20.1" hidden="false" customHeight="true" outlineLevel="0" collapsed="false">
      <c r="A69" s="155" t="s">
        <v>387</v>
      </c>
      <c r="B69" s="164" t="n">
        <v>1207</v>
      </c>
      <c r="C69" s="164" t="n">
        <v>2892</v>
      </c>
      <c r="D69" s="164" t="n">
        <v>1403</v>
      </c>
      <c r="E69" s="165" t="n">
        <v>1489</v>
      </c>
      <c r="F69" s="127" t="n">
        <v>139</v>
      </c>
      <c r="G69" s="127" t="n">
        <v>155</v>
      </c>
      <c r="H69" s="127" t="n">
        <v>169</v>
      </c>
      <c r="I69" s="127" t="n">
        <v>160</v>
      </c>
      <c r="J69" s="127" t="n">
        <v>155</v>
      </c>
      <c r="K69" s="127" t="n">
        <v>135</v>
      </c>
      <c r="L69" s="127" t="n">
        <v>171</v>
      </c>
      <c r="M69" s="127" t="n">
        <v>226</v>
      </c>
      <c r="N69" s="127" t="n">
        <v>265</v>
      </c>
      <c r="O69" s="127" t="n">
        <v>218</v>
      </c>
      <c r="P69" s="127" t="n">
        <v>162</v>
      </c>
      <c r="Q69" s="127" t="n">
        <v>142</v>
      </c>
      <c r="R69" s="127" t="n">
        <v>165</v>
      </c>
      <c r="S69" s="127" t="n">
        <v>182</v>
      </c>
      <c r="T69" s="127" t="n">
        <v>159</v>
      </c>
      <c r="U69" s="127" t="n">
        <v>289</v>
      </c>
    </row>
    <row r="70" s="168" customFormat="true" ht="20.1" hidden="false" customHeight="true" outlineLevel="0" collapsed="false">
      <c r="A70" s="155" t="s">
        <v>388</v>
      </c>
      <c r="B70" s="164" t="n">
        <v>782</v>
      </c>
      <c r="C70" s="164" t="n">
        <v>1897</v>
      </c>
      <c r="D70" s="164" t="n">
        <v>898</v>
      </c>
      <c r="E70" s="165" t="n">
        <v>999</v>
      </c>
      <c r="F70" s="127" t="n">
        <v>78</v>
      </c>
      <c r="G70" s="127" t="n">
        <v>66</v>
      </c>
      <c r="H70" s="127" t="n">
        <v>98</v>
      </c>
      <c r="I70" s="127" t="n">
        <v>109</v>
      </c>
      <c r="J70" s="127" t="n">
        <v>96</v>
      </c>
      <c r="K70" s="127" t="n">
        <v>85</v>
      </c>
      <c r="L70" s="127" t="n">
        <v>89</v>
      </c>
      <c r="M70" s="127" t="n">
        <v>114</v>
      </c>
      <c r="N70" s="127" t="n">
        <v>147</v>
      </c>
      <c r="O70" s="127" t="n">
        <v>130</v>
      </c>
      <c r="P70" s="127" t="n">
        <v>120</v>
      </c>
      <c r="Q70" s="127" t="n">
        <v>113</v>
      </c>
      <c r="R70" s="127" t="n">
        <v>133</v>
      </c>
      <c r="S70" s="127" t="n">
        <v>153</v>
      </c>
      <c r="T70" s="127" t="n">
        <v>126</v>
      </c>
      <c r="U70" s="127" t="n">
        <v>240</v>
      </c>
    </row>
    <row r="71" s="168" customFormat="true" ht="20.1" hidden="false" customHeight="true" outlineLevel="0" collapsed="false">
      <c r="A71" s="155"/>
      <c r="B71" s="164"/>
      <c r="C71" s="164"/>
      <c r="D71" s="164"/>
      <c r="E71" s="165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</row>
    <row r="72" s="168" customFormat="true" ht="20.1" hidden="false" customHeight="true" outlineLevel="0" collapsed="false">
      <c r="A72" s="155" t="s">
        <v>389</v>
      </c>
      <c r="B72" s="164" t="n">
        <v>864</v>
      </c>
      <c r="C72" s="164" t="n">
        <v>1563</v>
      </c>
      <c r="D72" s="164" t="n">
        <v>736</v>
      </c>
      <c r="E72" s="165" t="n">
        <v>827</v>
      </c>
      <c r="F72" s="127" t="n">
        <v>70</v>
      </c>
      <c r="G72" s="127" t="n">
        <v>35</v>
      </c>
      <c r="H72" s="127" t="n">
        <v>46</v>
      </c>
      <c r="I72" s="127" t="n">
        <v>52</v>
      </c>
      <c r="J72" s="127" t="n">
        <v>110</v>
      </c>
      <c r="K72" s="127" t="n">
        <v>160</v>
      </c>
      <c r="L72" s="127" t="n">
        <v>134</v>
      </c>
      <c r="M72" s="127" t="n">
        <v>125</v>
      </c>
      <c r="N72" s="127" t="n">
        <v>123</v>
      </c>
      <c r="O72" s="127" t="n">
        <v>119</v>
      </c>
      <c r="P72" s="127" t="n">
        <v>96</v>
      </c>
      <c r="Q72" s="127" t="n">
        <v>76</v>
      </c>
      <c r="R72" s="127" t="n">
        <v>84</v>
      </c>
      <c r="S72" s="127" t="n">
        <v>92</v>
      </c>
      <c r="T72" s="127" t="n">
        <v>73</v>
      </c>
      <c r="U72" s="127" t="n">
        <v>168</v>
      </c>
    </row>
    <row r="73" s="168" customFormat="true" ht="20.1" hidden="false" customHeight="true" outlineLevel="0" collapsed="false">
      <c r="A73" s="155" t="s">
        <v>390</v>
      </c>
      <c r="B73" s="164" t="n">
        <v>1057</v>
      </c>
      <c r="C73" s="164" t="n">
        <v>2037</v>
      </c>
      <c r="D73" s="164" t="n">
        <v>1034</v>
      </c>
      <c r="E73" s="165" t="n">
        <v>1003</v>
      </c>
      <c r="F73" s="127" t="n">
        <v>96</v>
      </c>
      <c r="G73" s="127" t="n">
        <v>68</v>
      </c>
      <c r="H73" s="127" t="n">
        <v>65</v>
      </c>
      <c r="I73" s="127" t="n">
        <v>74</v>
      </c>
      <c r="J73" s="127" t="n">
        <v>104</v>
      </c>
      <c r="K73" s="127" t="n">
        <v>112</v>
      </c>
      <c r="L73" s="127" t="n">
        <v>139</v>
      </c>
      <c r="M73" s="127" t="n">
        <v>159</v>
      </c>
      <c r="N73" s="127" t="n">
        <v>170</v>
      </c>
      <c r="O73" s="127" t="n">
        <v>153</v>
      </c>
      <c r="P73" s="127" t="n">
        <v>116</v>
      </c>
      <c r="Q73" s="127" t="n">
        <v>114</v>
      </c>
      <c r="R73" s="127" t="n">
        <v>125</v>
      </c>
      <c r="S73" s="127" t="n">
        <v>153</v>
      </c>
      <c r="T73" s="127" t="n">
        <v>138</v>
      </c>
      <c r="U73" s="127" t="n">
        <v>251</v>
      </c>
    </row>
    <row r="74" s="168" customFormat="true" ht="20.1" hidden="false" customHeight="true" outlineLevel="0" collapsed="false">
      <c r="A74" s="155" t="s">
        <v>391</v>
      </c>
      <c r="B74" s="164" t="n">
        <v>847</v>
      </c>
      <c r="C74" s="164" t="n">
        <v>1610</v>
      </c>
      <c r="D74" s="164" t="n">
        <v>815</v>
      </c>
      <c r="E74" s="165" t="n">
        <v>795</v>
      </c>
      <c r="F74" s="127" t="n">
        <v>40</v>
      </c>
      <c r="G74" s="127" t="n">
        <v>51</v>
      </c>
      <c r="H74" s="127" t="n">
        <v>54</v>
      </c>
      <c r="I74" s="127" t="n">
        <v>55</v>
      </c>
      <c r="J74" s="127" t="n">
        <v>81</v>
      </c>
      <c r="K74" s="127" t="n">
        <v>64</v>
      </c>
      <c r="L74" s="127" t="n">
        <v>76</v>
      </c>
      <c r="M74" s="127" t="n">
        <v>100</v>
      </c>
      <c r="N74" s="127" t="n">
        <v>116</v>
      </c>
      <c r="O74" s="127" t="n">
        <v>122</v>
      </c>
      <c r="P74" s="127" t="n">
        <v>87</v>
      </c>
      <c r="Q74" s="127" t="n">
        <v>102</v>
      </c>
      <c r="R74" s="127" t="n">
        <v>118</v>
      </c>
      <c r="S74" s="127" t="n">
        <v>142</v>
      </c>
      <c r="T74" s="127" t="n">
        <v>125</v>
      </c>
      <c r="U74" s="127" t="n">
        <v>277</v>
      </c>
    </row>
    <row r="75" s="168" customFormat="true" ht="20.1" hidden="false" customHeight="true" outlineLevel="0" collapsed="false">
      <c r="A75" s="155" t="s">
        <v>392</v>
      </c>
      <c r="B75" s="164" t="n">
        <v>153</v>
      </c>
      <c r="C75" s="164" t="n">
        <v>279</v>
      </c>
      <c r="D75" s="164" t="n">
        <v>132</v>
      </c>
      <c r="E75" s="165" t="n">
        <v>147</v>
      </c>
      <c r="F75" s="127" t="n">
        <v>3</v>
      </c>
      <c r="G75" s="127" t="n">
        <v>4</v>
      </c>
      <c r="H75" s="127" t="n">
        <v>12</v>
      </c>
      <c r="I75" s="127" t="n">
        <v>20</v>
      </c>
      <c r="J75" s="127" t="n">
        <v>18</v>
      </c>
      <c r="K75" s="127" t="n">
        <v>6</v>
      </c>
      <c r="L75" s="127" t="n">
        <v>16</v>
      </c>
      <c r="M75" s="127" t="n">
        <v>3</v>
      </c>
      <c r="N75" s="127" t="n">
        <v>27</v>
      </c>
      <c r="O75" s="127" t="n">
        <v>29</v>
      </c>
      <c r="P75" s="127" t="n">
        <v>18</v>
      </c>
      <c r="Q75" s="127" t="n">
        <v>13</v>
      </c>
      <c r="R75" s="127" t="n">
        <v>15</v>
      </c>
      <c r="S75" s="127" t="n">
        <v>22</v>
      </c>
      <c r="T75" s="127" t="n">
        <v>20</v>
      </c>
      <c r="U75" s="127" t="n">
        <v>53</v>
      </c>
    </row>
    <row r="76" s="168" customFormat="true" ht="20.1" hidden="false" customHeight="true" outlineLevel="0" collapsed="false">
      <c r="A76" s="155" t="s">
        <v>393</v>
      </c>
      <c r="B76" s="164" t="n">
        <v>496</v>
      </c>
      <c r="C76" s="164" t="n">
        <v>1359</v>
      </c>
      <c r="D76" s="164" t="n">
        <v>665</v>
      </c>
      <c r="E76" s="165" t="n">
        <v>694</v>
      </c>
      <c r="F76" s="127" t="n">
        <v>158</v>
      </c>
      <c r="G76" s="127" t="n">
        <v>159</v>
      </c>
      <c r="H76" s="127" t="n">
        <v>72</v>
      </c>
      <c r="I76" s="127" t="n">
        <v>27</v>
      </c>
      <c r="J76" s="127" t="n">
        <v>23</v>
      </c>
      <c r="K76" s="127" t="n">
        <v>53</v>
      </c>
      <c r="L76" s="127" t="n">
        <v>114</v>
      </c>
      <c r="M76" s="127" t="n">
        <v>228</v>
      </c>
      <c r="N76" s="127" t="n">
        <v>186</v>
      </c>
      <c r="O76" s="127" t="n">
        <v>104</v>
      </c>
      <c r="P76" s="127" t="n">
        <v>48</v>
      </c>
      <c r="Q76" s="127" t="n">
        <v>42</v>
      </c>
      <c r="R76" s="127" t="n">
        <v>33</v>
      </c>
      <c r="S76" s="127" t="n">
        <v>44</v>
      </c>
      <c r="T76" s="127" t="n">
        <v>32</v>
      </c>
      <c r="U76" s="127" t="n">
        <v>36</v>
      </c>
    </row>
    <row r="77" s="168" customFormat="true" ht="20.1" hidden="false" customHeight="true" outlineLevel="0" collapsed="false">
      <c r="A77" s="155" t="s">
        <v>394</v>
      </c>
      <c r="B77" s="164" t="n">
        <v>652</v>
      </c>
      <c r="C77" s="164" t="n">
        <v>1598</v>
      </c>
      <c r="D77" s="164" t="n">
        <v>780</v>
      </c>
      <c r="E77" s="165" t="n">
        <v>818</v>
      </c>
      <c r="F77" s="127" t="n">
        <v>65</v>
      </c>
      <c r="G77" s="127" t="n">
        <v>131</v>
      </c>
      <c r="H77" s="127" t="n">
        <v>132</v>
      </c>
      <c r="I77" s="127" t="n">
        <v>78</v>
      </c>
      <c r="J77" s="127" t="n">
        <v>42</v>
      </c>
      <c r="K77" s="127" t="n">
        <v>53</v>
      </c>
      <c r="L77" s="127" t="n">
        <v>96</v>
      </c>
      <c r="M77" s="127" t="n">
        <v>149</v>
      </c>
      <c r="N77" s="127" t="n">
        <v>220</v>
      </c>
      <c r="O77" s="127" t="n">
        <v>145</v>
      </c>
      <c r="P77" s="127" t="n">
        <v>81</v>
      </c>
      <c r="Q77" s="127" t="n">
        <v>68</v>
      </c>
      <c r="R77" s="127" t="n">
        <v>82</v>
      </c>
      <c r="S77" s="127" t="n">
        <v>95</v>
      </c>
      <c r="T77" s="127" t="n">
        <v>56</v>
      </c>
      <c r="U77" s="127" t="n">
        <v>105</v>
      </c>
    </row>
    <row r="78" s="168" customFormat="true" ht="20.1" hidden="false" customHeight="true" outlineLevel="0" collapsed="false">
      <c r="A78" s="155" t="s">
        <v>395</v>
      </c>
      <c r="B78" s="164" t="n">
        <v>854</v>
      </c>
      <c r="C78" s="164" t="n">
        <v>1900</v>
      </c>
      <c r="D78" s="164" t="n">
        <v>933</v>
      </c>
      <c r="E78" s="165" t="n">
        <v>967</v>
      </c>
      <c r="F78" s="127" t="n">
        <v>126</v>
      </c>
      <c r="G78" s="127" t="n">
        <v>98</v>
      </c>
      <c r="H78" s="127" t="n">
        <v>67</v>
      </c>
      <c r="I78" s="127" t="n">
        <v>55</v>
      </c>
      <c r="J78" s="127" t="n">
        <v>81</v>
      </c>
      <c r="K78" s="127" t="n">
        <v>113</v>
      </c>
      <c r="L78" s="127" t="n">
        <v>128</v>
      </c>
      <c r="M78" s="127" t="n">
        <v>196</v>
      </c>
      <c r="N78" s="127" t="n">
        <v>198</v>
      </c>
      <c r="O78" s="127" t="n">
        <v>134</v>
      </c>
      <c r="P78" s="127" t="n">
        <v>95</v>
      </c>
      <c r="Q78" s="127" t="n">
        <v>85</v>
      </c>
      <c r="R78" s="127" t="n">
        <v>124</v>
      </c>
      <c r="S78" s="127" t="n">
        <v>148</v>
      </c>
      <c r="T78" s="127" t="n">
        <v>116</v>
      </c>
      <c r="U78" s="127" t="n">
        <v>136</v>
      </c>
    </row>
    <row r="79" s="168" customFormat="true" ht="20.1" hidden="false" customHeight="true" outlineLevel="0" collapsed="false">
      <c r="A79" s="155"/>
      <c r="B79" s="164"/>
      <c r="C79" s="164"/>
      <c r="D79" s="164"/>
      <c r="E79" s="165"/>
      <c r="F79" s="127"/>
      <c r="G79" s="127"/>
      <c r="H79" s="127"/>
      <c r="I79" s="127"/>
      <c r="J79" s="127"/>
      <c r="K79" s="127"/>
      <c r="L79" s="127"/>
      <c r="M79" s="121"/>
      <c r="N79" s="127"/>
      <c r="O79" s="127"/>
      <c r="P79" s="127"/>
      <c r="Q79" s="127"/>
      <c r="R79" s="127"/>
      <c r="S79" s="127"/>
      <c r="T79" s="127"/>
      <c r="U79" s="127"/>
    </row>
    <row r="80" s="168" customFormat="true" ht="20.1" hidden="false" customHeight="true" outlineLevel="0" collapsed="false">
      <c r="A80" s="155" t="s">
        <v>396</v>
      </c>
      <c r="B80" s="164" t="n">
        <v>705</v>
      </c>
      <c r="C80" s="164" t="n">
        <v>1415</v>
      </c>
      <c r="D80" s="164" t="n">
        <v>657</v>
      </c>
      <c r="E80" s="165" t="n">
        <v>758</v>
      </c>
      <c r="F80" s="127" t="n">
        <v>28</v>
      </c>
      <c r="G80" s="127" t="n">
        <v>29</v>
      </c>
      <c r="H80" s="127" t="n">
        <v>29</v>
      </c>
      <c r="I80" s="127" t="n">
        <v>49</v>
      </c>
      <c r="J80" s="127" t="n">
        <v>61</v>
      </c>
      <c r="K80" s="127" t="n">
        <v>70</v>
      </c>
      <c r="L80" s="127" t="n">
        <v>79</v>
      </c>
      <c r="M80" s="127" t="n">
        <v>61</v>
      </c>
      <c r="N80" s="127" t="n">
        <v>72</v>
      </c>
      <c r="O80" s="127" t="n">
        <v>81</v>
      </c>
      <c r="P80" s="127" t="n">
        <v>77</v>
      </c>
      <c r="Q80" s="127" t="n">
        <v>108</v>
      </c>
      <c r="R80" s="127" t="n">
        <v>121</v>
      </c>
      <c r="S80" s="127" t="n">
        <v>153</v>
      </c>
      <c r="T80" s="127" t="n">
        <v>142</v>
      </c>
      <c r="U80" s="127" t="n">
        <v>255</v>
      </c>
    </row>
    <row r="81" s="168" customFormat="true" ht="20.1" hidden="false" customHeight="true" outlineLevel="0" collapsed="false">
      <c r="A81" s="227" t="s">
        <v>397</v>
      </c>
      <c r="B81" s="164" t="n">
        <v>856</v>
      </c>
      <c r="C81" s="164" t="n">
        <v>1580</v>
      </c>
      <c r="D81" s="164" t="n">
        <v>803</v>
      </c>
      <c r="E81" s="165" t="n">
        <v>777</v>
      </c>
      <c r="F81" s="127" t="n">
        <v>62</v>
      </c>
      <c r="G81" s="127" t="n">
        <v>41</v>
      </c>
      <c r="H81" s="127" t="n">
        <v>40</v>
      </c>
      <c r="I81" s="127" t="n">
        <v>48</v>
      </c>
      <c r="J81" s="127" t="n">
        <v>95</v>
      </c>
      <c r="K81" s="127" t="n">
        <v>106</v>
      </c>
      <c r="L81" s="127" t="n">
        <v>118</v>
      </c>
      <c r="M81" s="127" t="n">
        <v>112</v>
      </c>
      <c r="N81" s="127" t="n">
        <v>123</v>
      </c>
      <c r="O81" s="127" t="n">
        <v>99</v>
      </c>
      <c r="P81" s="127" t="n">
        <v>102</v>
      </c>
      <c r="Q81" s="127" t="n">
        <v>72</v>
      </c>
      <c r="R81" s="127" t="n">
        <v>124</v>
      </c>
      <c r="S81" s="127" t="n">
        <v>152</v>
      </c>
      <c r="T81" s="127" t="n">
        <v>104</v>
      </c>
      <c r="U81" s="127" t="n">
        <v>182</v>
      </c>
    </row>
    <row r="82" s="168" customFormat="true" ht="20.1" hidden="false" customHeight="true" outlineLevel="0" collapsed="false">
      <c r="A82" s="227" t="s">
        <v>398</v>
      </c>
      <c r="B82" s="164" t="n">
        <v>607</v>
      </c>
      <c r="C82" s="164" t="n">
        <v>1018</v>
      </c>
      <c r="D82" s="164" t="n">
        <v>543</v>
      </c>
      <c r="E82" s="165" t="n">
        <v>475</v>
      </c>
      <c r="F82" s="127" t="n">
        <v>29</v>
      </c>
      <c r="G82" s="127" t="n">
        <v>28</v>
      </c>
      <c r="H82" s="127" t="n">
        <v>21</v>
      </c>
      <c r="I82" s="127" t="n">
        <v>35</v>
      </c>
      <c r="J82" s="127" t="n">
        <v>49</v>
      </c>
      <c r="K82" s="127" t="n">
        <v>60</v>
      </c>
      <c r="L82" s="127" t="n">
        <v>60</v>
      </c>
      <c r="M82" s="127" t="n">
        <v>77</v>
      </c>
      <c r="N82" s="127" t="n">
        <v>79</v>
      </c>
      <c r="O82" s="127" t="n">
        <v>59</v>
      </c>
      <c r="P82" s="127" t="n">
        <v>56</v>
      </c>
      <c r="Q82" s="127" t="n">
        <v>54</v>
      </c>
      <c r="R82" s="127" t="n">
        <v>73</v>
      </c>
      <c r="S82" s="127" t="n">
        <v>90</v>
      </c>
      <c r="T82" s="127" t="n">
        <v>100</v>
      </c>
      <c r="U82" s="127" t="n">
        <v>148</v>
      </c>
    </row>
    <row r="83" s="168" customFormat="true" ht="20.1" hidden="false" customHeight="true" outlineLevel="0" collapsed="false">
      <c r="A83" s="155"/>
      <c r="B83" s="164"/>
      <c r="C83" s="164"/>
      <c r="D83" s="164"/>
      <c r="E83" s="165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</row>
    <row r="84" s="168" customFormat="true" ht="20.1" hidden="false" customHeight="true" outlineLevel="0" collapsed="false">
      <c r="A84" s="155" t="s">
        <v>399</v>
      </c>
      <c r="B84" s="164" t="n">
        <v>1316</v>
      </c>
      <c r="C84" s="164" t="n">
        <v>2855</v>
      </c>
      <c r="D84" s="164" t="n">
        <v>1347</v>
      </c>
      <c r="E84" s="165" t="n">
        <v>1508</v>
      </c>
      <c r="F84" s="127" t="n">
        <v>123</v>
      </c>
      <c r="G84" s="127" t="n">
        <v>108</v>
      </c>
      <c r="H84" s="127" t="n">
        <v>106</v>
      </c>
      <c r="I84" s="127" t="n">
        <v>119</v>
      </c>
      <c r="J84" s="127" t="n">
        <v>121</v>
      </c>
      <c r="K84" s="127" t="n">
        <v>192</v>
      </c>
      <c r="L84" s="127" t="n">
        <v>217</v>
      </c>
      <c r="M84" s="127" t="n">
        <v>207</v>
      </c>
      <c r="N84" s="127" t="n">
        <v>221</v>
      </c>
      <c r="O84" s="127" t="n">
        <v>218</v>
      </c>
      <c r="P84" s="127" t="n">
        <v>160</v>
      </c>
      <c r="Q84" s="127" t="n">
        <v>179</v>
      </c>
      <c r="R84" s="127" t="n">
        <v>190</v>
      </c>
      <c r="S84" s="127" t="n">
        <v>180</v>
      </c>
      <c r="T84" s="127" t="n">
        <v>165</v>
      </c>
      <c r="U84" s="127" t="n">
        <v>349</v>
      </c>
    </row>
    <row r="85" s="168" customFormat="true" ht="20.1" hidden="false" customHeight="true" outlineLevel="0" collapsed="false">
      <c r="A85" s="155" t="s">
        <v>400</v>
      </c>
      <c r="B85" s="164" t="n">
        <v>1101</v>
      </c>
      <c r="C85" s="164" t="n">
        <v>2291</v>
      </c>
      <c r="D85" s="164" t="n">
        <v>1069</v>
      </c>
      <c r="E85" s="165" t="n">
        <v>1222</v>
      </c>
      <c r="F85" s="127" t="n">
        <v>75</v>
      </c>
      <c r="G85" s="127" t="n">
        <v>89</v>
      </c>
      <c r="H85" s="127" t="n">
        <v>86</v>
      </c>
      <c r="I85" s="127" t="n">
        <v>90</v>
      </c>
      <c r="J85" s="127" t="n">
        <v>71</v>
      </c>
      <c r="K85" s="127" t="n">
        <v>113</v>
      </c>
      <c r="L85" s="127" t="n">
        <v>148</v>
      </c>
      <c r="M85" s="127" t="n">
        <v>130</v>
      </c>
      <c r="N85" s="127" t="n">
        <v>162</v>
      </c>
      <c r="O85" s="127" t="n">
        <v>150</v>
      </c>
      <c r="P85" s="127" t="n">
        <v>117</v>
      </c>
      <c r="Q85" s="127" t="n">
        <v>137</v>
      </c>
      <c r="R85" s="127" t="n">
        <v>171</v>
      </c>
      <c r="S85" s="127" t="n">
        <v>205</v>
      </c>
      <c r="T85" s="127" t="n">
        <v>202</v>
      </c>
      <c r="U85" s="127" t="n">
        <v>345</v>
      </c>
    </row>
    <row r="86" s="168" customFormat="true" ht="20.1" hidden="false" customHeight="true" outlineLevel="0" collapsed="false">
      <c r="A86" s="155" t="s">
        <v>401</v>
      </c>
      <c r="B86" s="164" t="n">
        <v>992</v>
      </c>
      <c r="C86" s="164" t="n">
        <v>2132</v>
      </c>
      <c r="D86" s="164" t="n">
        <v>998</v>
      </c>
      <c r="E86" s="165" t="n">
        <v>1134</v>
      </c>
      <c r="F86" s="127" t="n">
        <v>117</v>
      </c>
      <c r="G86" s="127" t="n">
        <v>93</v>
      </c>
      <c r="H86" s="127" t="n">
        <v>68</v>
      </c>
      <c r="I86" s="127" t="n">
        <v>73</v>
      </c>
      <c r="J86" s="127" t="n">
        <v>132</v>
      </c>
      <c r="K86" s="127" t="n">
        <v>166</v>
      </c>
      <c r="L86" s="127" t="n">
        <v>144</v>
      </c>
      <c r="M86" s="127" t="n">
        <v>156</v>
      </c>
      <c r="N86" s="127" t="n">
        <v>139</v>
      </c>
      <c r="O86" s="127" t="n">
        <v>137</v>
      </c>
      <c r="P86" s="127" t="n">
        <v>119</v>
      </c>
      <c r="Q86" s="127" t="n">
        <v>125</v>
      </c>
      <c r="R86" s="127" t="n">
        <v>138</v>
      </c>
      <c r="S86" s="127" t="n">
        <v>125</v>
      </c>
      <c r="T86" s="127" t="n">
        <v>117</v>
      </c>
      <c r="U86" s="127" t="n">
        <v>283</v>
      </c>
    </row>
    <row r="87" s="168" customFormat="true" ht="20.1" hidden="false" customHeight="true" outlineLevel="0" collapsed="false">
      <c r="A87" s="155"/>
      <c r="B87" s="164"/>
      <c r="C87" s="164"/>
      <c r="D87" s="164"/>
      <c r="E87" s="165"/>
      <c r="F87" s="127"/>
      <c r="G87" s="127"/>
      <c r="H87" s="127"/>
      <c r="I87" s="127"/>
      <c r="J87" s="127"/>
      <c r="K87" s="127"/>
      <c r="L87" s="127"/>
      <c r="M87" s="121"/>
      <c r="N87" s="127"/>
      <c r="O87" s="127"/>
      <c r="P87" s="127"/>
      <c r="Q87" s="127"/>
      <c r="R87" s="127"/>
      <c r="S87" s="127"/>
      <c r="T87" s="127"/>
      <c r="U87" s="127"/>
    </row>
    <row r="88" s="168" customFormat="true" ht="20.1" hidden="false" customHeight="true" outlineLevel="0" collapsed="false">
      <c r="A88" s="155" t="s">
        <v>402</v>
      </c>
      <c r="B88" s="164" t="n">
        <v>792</v>
      </c>
      <c r="C88" s="164" t="n">
        <v>1702</v>
      </c>
      <c r="D88" s="164" t="n">
        <v>803</v>
      </c>
      <c r="E88" s="165" t="n">
        <v>899</v>
      </c>
      <c r="F88" s="127" t="n">
        <v>63</v>
      </c>
      <c r="G88" s="127" t="n">
        <v>71</v>
      </c>
      <c r="H88" s="127" t="n">
        <v>75</v>
      </c>
      <c r="I88" s="127" t="n">
        <v>96</v>
      </c>
      <c r="J88" s="127" t="n">
        <v>99</v>
      </c>
      <c r="K88" s="127" t="n">
        <v>89</v>
      </c>
      <c r="L88" s="127" t="n">
        <v>92</v>
      </c>
      <c r="M88" s="127" t="n">
        <v>119</v>
      </c>
      <c r="N88" s="127" t="n">
        <v>138</v>
      </c>
      <c r="O88" s="127" t="n">
        <v>124</v>
      </c>
      <c r="P88" s="127" t="n">
        <v>136</v>
      </c>
      <c r="Q88" s="127" t="n">
        <v>95</v>
      </c>
      <c r="R88" s="127" t="n">
        <v>97</v>
      </c>
      <c r="S88" s="127" t="n">
        <v>101</v>
      </c>
      <c r="T88" s="127" t="n">
        <v>108</v>
      </c>
      <c r="U88" s="127" t="n">
        <v>199</v>
      </c>
    </row>
    <row r="89" s="168" customFormat="true" ht="20.1" hidden="false" customHeight="true" outlineLevel="0" collapsed="false">
      <c r="A89" s="155" t="s">
        <v>403</v>
      </c>
      <c r="B89" s="164" t="n">
        <v>710</v>
      </c>
      <c r="C89" s="164" t="n">
        <v>1662</v>
      </c>
      <c r="D89" s="164" t="n">
        <v>803</v>
      </c>
      <c r="E89" s="165" t="n">
        <v>859</v>
      </c>
      <c r="F89" s="127" t="n">
        <v>92</v>
      </c>
      <c r="G89" s="127" t="n">
        <v>89</v>
      </c>
      <c r="H89" s="127" t="n">
        <v>76</v>
      </c>
      <c r="I89" s="127" t="n">
        <v>73</v>
      </c>
      <c r="J89" s="127" t="n">
        <v>71</v>
      </c>
      <c r="K89" s="127" t="n">
        <v>95</v>
      </c>
      <c r="L89" s="127" t="n">
        <v>115</v>
      </c>
      <c r="M89" s="127" t="n">
        <v>139</v>
      </c>
      <c r="N89" s="127" t="n">
        <v>135</v>
      </c>
      <c r="O89" s="127" t="n">
        <v>105</v>
      </c>
      <c r="P89" s="127" t="n">
        <v>74</v>
      </c>
      <c r="Q89" s="127" t="n">
        <v>72</v>
      </c>
      <c r="R89" s="127" t="n">
        <v>96</v>
      </c>
      <c r="S89" s="127" t="n">
        <v>119</v>
      </c>
      <c r="T89" s="127" t="n">
        <v>119</v>
      </c>
      <c r="U89" s="127" t="n">
        <v>192</v>
      </c>
    </row>
    <row r="90" s="168" customFormat="true" ht="20.1" hidden="false" customHeight="true" outlineLevel="0" collapsed="false">
      <c r="A90" s="155"/>
      <c r="B90" s="127"/>
      <c r="C90" s="127"/>
      <c r="D90" s="127"/>
      <c r="E90" s="173"/>
      <c r="F90" s="127"/>
      <c r="G90" s="127"/>
      <c r="H90" s="127"/>
      <c r="I90" s="127"/>
      <c r="J90" s="127"/>
      <c r="K90" s="127"/>
      <c r="L90" s="127"/>
      <c r="M90" s="121"/>
      <c r="N90" s="127"/>
      <c r="O90" s="127"/>
      <c r="P90" s="127"/>
      <c r="Q90" s="127"/>
      <c r="R90" s="127"/>
      <c r="S90" s="127"/>
      <c r="T90" s="127"/>
      <c r="U90" s="127"/>
    </row>
    <row r="91" s="204" customFormat="true" ht="20.1" hidden="false" customHeight="true" outlineLevel="0" collapsed="false">
      <c r="A91" s="201" t="s">
        <v>404</v>
      </c>
      <c r="B91" s="201"/>
      <c r="C91" s="201"/>
      <c r="D91" s="201"/>
      <c r="E91" s="201"/>
      <c r="F91" s="201"/>
      <c r="G91" s="201"/>
      <c r="H91" s="201"/>
      <c r="I91" s="201"/>
      <c r="J91" s="202"/>
      <c r="K91" s="202"/>
      <c r="L91" s="202"/>
      <c r="M91" s="203"/>
      <c r="N91" s="202"/>
      <c r="O91" s="202"/>
      <c r="P91" s="202"/>
      <c r="Q91" s="202"/>
      <c r="R91" s="202"/>
      <c r="S91" s="202"/>
      <c r="T91" s="202"/>
      <c r="U91" s="202"/>
    </row>
    <row r="92" s="204" customFormat="true" ht="20.1" hidden="false" customHeight="true" outlineLevel="0" collapsed="false">
      <c r="A92" s="204" t="s">
        <v>405</v>
      </c>
      <c r="M92" s="205"/>
    </row>
    <row r="93" s="204" customFormat="true" ht="20.1" hidden="false" customHeight="true" outlineLevel="0" collapsed="false">
      <c r="A93" s="204" t="s">
        <v>406</v>
      </c>
      <c r="M93" s="205"/>
    </row>
    <row r="94" s="204" customFormat="true" ht="20.1" hidden="false" customHeight="true" outlineLevel="0" collapsed="false">
      <c r="A94" s="204" t="s">
        <v>407</v>
      </c>
      <c r="M94" s="205"/>
    </row>
    <row r="95" s="204" customFormat="true" ht="20.1" hidden="false" customHeight="true" outlineLevel="0" collapsed="false">
      <c r="A95" s="204" t="s">
        <v>408</v>
      </c>
      <c r="M95" s="205"/>
    </row>
    <row r="96" s="204" customFormat="true" ht="20.1" hidden="false" customHeight="true" outlineLevel="0" collapsed="false">
      <c r="A96" s="204" t="s">
        <v>409</v>
      </c>
      <c r="M96" s="205"/>
    </row>
    <row r="97" s="204" customFormat="true" ht="20.1" hidden="false" customHeight="true" outlineLevel="0" collapsed="false">
      <c r="A97" s="204" t="s">
        <v>410</v>
      </c>
      <c r="M97" s="205"/>
    </row>
    <row r="105" s="85" customFormat="true" ht="13.5" hidden="false" customHeight="false" outlineLevel="0" collapsed="false">
      <c r="A105" s="207"/>
      <c r="B105" s="207"/>
      <c r="C105" s="207"/>
      <c r="D105" s="207"/>
      <c r="E105" s="207"/>
      <c r="F105" s="206"/>
      <c r="G105" s="206"/>
      <c r="H105" s="206"/>
      <c r="I105" s="207"/>
      <c r="M105" s="180"/>
    </row>
    <row r="106" s="85" customFormat="true" ht="13.5" hidden="false" customHeight="false" outlineLevel="0" collapsed="false">
      <c r="A106" s="207"/>
      <c r="B106" s="207"/>
      <c r="C106" s="207"/>
      <c r="D106" s="207"/>
      <c r="E106" s="207"/>
      <c r="F106" s="206"/>
      <c r="G106" s="206"/>
      <c r="H106" s="206"/>
      <c r="I106" s="207"/>
      <c r="M106" s="180"/>
    </row>
    <row r="107" s="85" customFormat="true" ht="13.5" hidden="false" customHeight="false" outlineLevel="0" collapsed="false">
      <c r="A107" s="207"/>
      <c r="B107" s="207"/>
      <c r="C107" s="207"/>
      <c r="D107" s="207"/>
      <c r="E107" s="207"/>
      <c r="F107" s="206"/>
      <c r="G107" s="206"/>
      <c r="H107" s="206"/>
      <c r="I107" s="207"/>
      <c r="M107" s="180"/>
    </row>
    <row r="108" s="85" customFormat="true" ht="13.5" hidden="false" customHeight="false" outlineLevel="0" collapsed="false">
      <c r="M108" s="180"/>
    </row>
    <row r="109" s="85" customFormat="true" ht="13.5" hidden="false" customHeight="false" outlineLevel="0" collapsed="false">
      <c r="M109" s="180"/>
    </row>
    <row r="110" s="85" customFormat="true" ht="13.5" hidden="false" customHeight="false" outlineLevel="0" collapsed="false">
      <c r="F110" s="106"/>
      <c r="G110" s="106"/>
      <c r="H110" s="106"/>
      <c r="M110" s="180"/>
    </row>
    <row r="111" s="85" customFormat="true" ht="13.5" hidden="false" customHeight="false" outlineLevel="0" collapsed="false">
      <c r="M111" s="180"/>
    </row>
    <row r="112" s="85" customFormat="true" ht="18" hidden="false" customHeight="true" outlineLevel="0" collapsed="false">
      <c r="M112" s="180"/>
    </row>
    <row r="113" s="85" customFormat="true" ht="13.5" hidden="false" customHeight="false" outlineLevel="0" collapsed="false">
      <c r="M113" s="180"/>
    </row>
    <row r="114" s="85" customFormat="true" ht="13.5" hidden="false" customHeight="true" outlineLevel="0" collapsed="false">
      <c r="M114" s="180"/>
    </row>
    <row r="115" s="85" customFormat="true" ht="13.5" hidden="false" customHeight="true" outlineLevel="0" collapsed="false">
      <c r="M115" s="180"/>
    </row>
    <row r="116" s="85" customFormat="true" ht="13.5" hidden="false" customHeight="false" outlineLevel="0" collapsed="false">
      <c r="M116" s="180"/>
    </row>
    <row r="117" s="85" customFormat="true" ht="13.5" hidden="false" customHeight="false" outlineLevel="0" collapsed="false">
      <c r="M117" s="180"/>
    </row>
    <row r="118" s="85" customFormat="true" ht="13.5" hidden="false" customHeight="false" outlineLevel="0" collapsed="false">
      <c r="M118" s="180"/>
    </row>
    <row r="119" s="85" customFormat="true" ht="13.5" hidden="false" customHeight="false" outlineLevel="0" collapsed="false">
      <c r="M119" s="180"/>
    </row>
    <row r="120" s="85" customFormat="true" ht="13.5" hidden="false" customHeight="false" outlineLevel="0" collapsed="false">
      <c r="M120" s="180"/>
    </row>
    <row r="121" s="85" customFormat="true" ht="13.5" hidden="false" customHeight="false" outlineLevel="0" collapsed="false">
      <c r="M121" s="180"/>
    </row>
    <row r="122" s="85" customFormat="true" ht="13.5" hidden="false" customHeight="false" outlineLevel="0" collapsed="false">
      <c r="M122" s="180"/>
    </row>
    <row r="123" s="85" customFormat="true" ht="13.5" hidden="false" customHeight="false" outlineLevel="0" collapsed="false">
      <c r="M123" s="180"/>
    </row>
    <row r="124" s="85" customFormat="true" ht="13.5" hidden="false" customHeight="false" outlineLevel="0" collapsed="false">
      <c r="M124" s="180"/>
    </row>
    <row r="125" s="85" customFormat="true" ht="13.5" hidden="false" customHeight="false" outlineLevel="0" collapsed="false">
      <c r="M125" s="180"/>
    </row>
    <row r="126" s="85" customFormat="true" ht="13.5" hidden="false" customHeight="false" outlineLevel="0" collapsed="false">
      <c r="M126" s="180"/>
    </row>
    <row r="127" s="85" customFormat="true" ht="13.5" hidden="false" customHeight="false" outlineLevel="0" collapsed="false">
      <c r="M127" s="180"/>
    </row>
    <row r="128" s="85" customFormat="true" ht="18.75" hidden="false" customHeight="false" outlineLevel="0" collapsed="false">
      <c r="A128" s="169" t="n">
        <v>18</v>
      </c>
      <c r="B128" s="169"/>
      <c r="C128" s="169"/>
      <c r="D128" s="169"/>
      <c r="E128" s="169"/>
      <c r="F128" s="169"/>
      <c r="G128" s="169"/>
      <c r="H128" s="169"/>
      <c r="I128" s="169"/>
      <c r="J128" s="169"/>
      <c r="K128" s="169" t="n">
        <v>19</v>
      </c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</row>
    <row r="129" s="85" customFormat="true" ht="13.5" hidden="false" customHeight="false" outlineLevel="0" collapsed="false">
      <c r="M129" s="180"/>
    </row>
    <row r="130" s="85" customFormat="true" ht="13.5" hidden="false" customHeight="false" outlineLevel="0" collapsed="false">
      <c r="M130" s="180"/>
    </row>
    <row r="131" s="85" customFormat="true" ht="13.5" hidden="false" customHeight="false" outlineLevel="0" collapsed="false">
      <c r="M131" s="180"/>
    </row>
    <row r="132" s="85" customFormat="true" ht="13.5" hidden="false" customHeight="false" outlineLevel="0" collapsed="false">
      <c r="M132" s="180"/>
    </row>
    <row r="133" s="85" customFormat="true" ht="13.5" hidden="false" customHeight="false" outlineLevel="0" collapsed="false">
      <c r="M133" s="180"/>
    </row>
    <row r="134" s="85" customFormat="true" ht="13.5" hidden="false" customHeight="false" outlineLevel="0" collapsed="false">
      <c r="M134" s="180"/>
    </row>
    <row r="135" s="85" customFormat="true" ht="13.5" hidden="false" customHeight="false" outlineLevel="0" collapsed="false">
      <c r="M135" s="180"/>
    </row>
    <row r="136" s="85" customFormat="true" ht="13.5" hidden="false" customHeight="false" outlineLevel="0" collapsed="false">
      <c r="M136" s="180"/>
    </row>
    <row r="137" s="85" customFormat="true" ht="13.5" hidden="false" customHeight="false" outlineLevel="0" collapsed="false">
      <c r="M137" s="180"/>
    </row>
    <row r="138" s="85" customFormat="true" ht="13.5" hidden="false" customHeight="false" outlineLevel="0" collapsed="false">
      <c r="M138" s="180"/>
    </row>
    <row r="139" s="85" customFormat="true" ht="13.5" hidden="false" customHeight="false" outlineLevel="0" collapsed="false">
      <c r="M139" s="180"/>
    </row>
    <row r="140" s="85" customFormat="true" ht="13.5" hidden="false" customHeight="false" outlineLevel="0" collapsed="false">
      <c r="M140" s="180"/>
    </row>
    <row r="141" s="85" customFormat="true" ht="13.5" hidden="false" customHeight="false" outlineLevel="0" collapsed="false">
      <c r="M141" s="180"/>
    </row>
    <row r="142" s="85" customFormat="true" ht="13.5" hidden="false" customHeight="false" outlineLevel="0" collapsed="false">
      <c r="M142" s="180"/>
    </row>
    <row r="143" s="85" customFormat="true" ht="13.5" hidden="false" customHeight="false" outlineLevel="0" collapsed="false">
      <c r="M143" s="180"/>
    </row>
    <row r="144" s="85" customFormat="true" ht="13.5" hidden="false" customHeight="false" outlineLevel="0" collapsed="false">
      <c r="M144" s="180"/>
    </row>
    <row r="145" s="85" customFormat="true" ht="13.5" hidden="false" customHeight="false" outlineLevel="0" collapsed="false">
      <c r="M145" s="180"/>
    </row>
    <row r="146" s="85" customFormat="true" ht="13.5" hidden="false" customHeight="false" outlineLevel="0" collapsed="false">
      <c r="M146" s="180"/>
    </row>
    <row r="147" s="85" customFormat="true" ht="13.5" hidden="false" customHeight="false" outlineLevel="0" collapsed="false">
      <c r="M147" s="180"/>
    </row>
    <row r="148" s="85" customFormat="true" ht="13.5" hidden="false" customHeight="false" outlineLevel="0" collapsed="false">
      <c r="M148" s="180"/>
    </row>
    <row r="149" s="85" customFormat="true" ht="13.5" hidden="false" customHeight="false" outlineLevel="0" collapsed="false">
      <c r="M149" s="180"/>
    </row>
    <row r="150" s="85" customFormat="true" ht="13.5" hidden="false" customHeight="false" outlineLevel="0" collapsed="false">
      <c r="M150" s="180"/>
    </row>
    <row r="151" s="85" customFormat="true" ht="13.5" hidden="false" customHeight="false" outlineLevel="0" collapsed="false">
      <c r="M151" s="180"/>
    </row>
    <row r="152" s="85" customFormat="true" ht="13.5" hidden="false" customHeight="false" outlineLevel="0" collapsed="false">
      <c r="M152" s="180"/>
    </row>
    <row r="153" s="85" customFormat="true" ht="13.5" hidden="false" customHeight="false" outlineLevel="0" collapsed="false">
      <c r="M153" s="180"/>
    </row>
    <row r="154" s="85" customFormat="true" ht="13.5" hidden="false" customHeight="false" outlineLevel="0" collapsed="false">
      <c r="M154" s="180"/>
    </row>
    <row r="155" s="85" customFormat="true" ht="13.5" hidden="false" customHeight="false" outlineLevel="0" collapsed="false">
      <c r="M155" s="180"/>
    </row>
    <row r="156" s="85" customFormat="true" ht="13.5" hidden="false" customHeight="false" outlineLevel="0" collapsed="false">
      <c r="M156" s="180"/>
    </row>
    <row r="157" s="85" customFormat="true" ht="13.5" hidden="false" customHeight="false" outlineLevel="0" collapsed="false">
      <c r="M157" s="180"/>
    </row>
    <row r="158" s="85" customFormat="true" ht="13.5" hidden="false" customHeight="false" outlineLevel="0" collapsed="false">
      <c r="M158" s="180"/>
    </row>
    <row r="159" s="85" customFormat="true" ht="13.5" hidden="false" customHeight="false" outlineLevel="0" collapsed="false">
      <c r="M159" s="180"/>
    </row>
    <row r="160" s="85" customFormat="true" ht="13.5" hidden="false" customHeight="false" outlineLevel="0" collapsed="false">
      <c r="M160" s="180"/>
    </row>
    <row r="161" s="85" customFormat="true" ht="13.5" hidden="false" customHeight="false" outlineLevel="0" collapsed="false">
      <c r="M161" s="180"/>
    </row>
    <row r="162" s="85" customFormat="true" ht="13.5" hidden="false" customHeight="false" outlineLevel="0" collapsed="false">
      <c r="M162" s="180"/>
    </row>
    <row r="163" s="85" customFormat="true" ht="13.5" hidden="false" customHeight="false" outlineLevel="0" collapsed="false">
      <c r="M163" s="180"/>
    </row>
    <row r="164" s="85" customFormat="true" ht="13.5" hidden="false" customHeight="false" outlineLevel="0" collapsed="false">
      <c r="M164" s="180"/>
    </row>
    <row r="165" s="85" customFormat="true" ht="13.5" hidden="false" customHeight="false" outlineLevel="0" collapsed="false">
      <c r="M165" s="180"/>
    </row>
    <row r="166" s="85" customFormat="true" ht="13.5" hidden="false" customHeight="false" outlineLevel="0" collapsed="false">
      <c r="M166" s="180"/>
    </row>
    <row r="167" s="85" customFormat="true" ht="13.5" hidden="false" customHeight="false" outlineLevel="0" collapsed="false">
      <c r="M167" s="180"/>
    </row>
    <row r="168" s="85" customFormat="true" ht="13.5" hidden="false" customHeight="false" outlineLevel="0" collapsed="false">
      <c r="M168" s="180"/>
    </row>
    <row r="169" s="85" customFormat="true" ht="13.5" hidden="false" customHeight="false" outlineLevel="0" collapsed="false">
      <c r="M169" s="180"/>
    </row>
    <row r="170" s="85" customFormat="true" ht="13.5" hidden="false" customHeight="false" outlineLevel="0" collapsed="false">
      <c r="M170" s="180"/>
    </row>
    <row r="171" s="85" customFormat="true" ht="13.5" hidden="false" customHeight="false" outlineLevel="0" collapsed="false">
      <c r="M171" s="180"/>
    </row>
    <row r="172" s="85" customFormat="true" ht="13.5" hidden="false" customHeight="false" outlineLevel="0" collapsed="false">
      <c r="M172" s="180"/>
    </row>
    <row r="173" s="85" customFormat="true" ht="13.5" hidden="false" customHeight="false" outlineLevel="0" collapsed="false">
      <c r="M173" s="180"/>
    </row>
    <row r="174" s="85" customFormat="true" ht="18" hidden="false" customHeight="true" outlineLevel="0" collapsed="false">
      <c r="M174" s="180"/>
    </row>
    <row r="175" s="85" customFormat="true" ht="13.5" hidden="false" customHeight="false" outlineLevel="0" collapsed="false">
      <c r="M175" s="180"/>
    </row>
    <row r="176" s="85" customFormat="true" ht="13.5" hidden="false" customHeight="false" outlineLevel="0" collapsed="false">
      <c r="M176" s="180"/>
    </row>
    <row r="177" s="85" customFormat="true" ht="13.5" hidden="false" customHeight="false" outlineLevel="0" collapsed="false">
      <c r="M177" s="180"/>
    </row>
    <row r="178" s="85" customFormat="true" ht="13.5" hidden="false" customHeight="false" outlineLevel="0" collapsed="false">
      <c r="M178" s="180"/>
    </row>
    <row r="179" s="85" customFormat="true" ht="13.5" hidden="false" customHeight="false" outlineLevel="0" collapsed="false">
      <c r="M179" s="180"/>
    </row>
    <row r="180" s="85" customFormat="true" ht="13.5" hidden="false" customHeight="false" outlineLevel="0" collapsed="false">
      <c r="M180" s="180"/>
    </row>
    <row r="181" s="85" customFormat="true" ht="13.5" hidden="false" customHeight="false" outlineLevel="0" collapsed="false">
      <c r="M181" s="180"/>
    </row>
    <row r="182" s="85" customFormat="true" ht="13.5" hidden="false" customHeight="false" outlineLevel="0" collapsed="false">
      <c r="M182" s="180"/>
    </row>
    <row r="183" s="85" customFormat="true" ht="13.5" hidden="false" customHeight="false" outlineLevel="0" collapsed="false">
      <c r="M183" s="180"/>
    </row>
    <row r="184" s="85" customFormat="true" ht="13.5" hidden="false" customHeight="false" outlineLevel="0" collapsed="false">
      <c r="M184" s="180"/>
    </row>
    <row r="185" s="85" customFormat="true" ht="13.5" hidden="false" customHeight="false" outlineLevel="0" collapsed="false">
      <c r="M185" s="180"/>
    </row>
    <row r="186" s="85" customFormat="true" ht="13.5" hidden="false" customHeight="false" outlineLevel="0" collapsed="false">
      <c r="M186" s="180"/>
    </row>
    <row r="187" s="85" customFormat="true" ht="13.5" hidden="false" customHeight="false" outlineLevel="0" collapsed="false">
      <c r="M187" s="180"/>
    </row>
    <row r="188" s="85" customFormat="true" ht="13.5" hidden="false" customHeight="false" outlineLevel="0" collapsed="false">
      <c r="M188" s="180"/>
    </row>
    <row r="189" s="85" customFormat="true" ht="13.5" hidden="false" customHeight="false" outlineLevel="0" collapsed="false">
      <c r="M189" s="180"/>
    </row>
    <row r="190" s="85" customFormat="true" ht="13.5" hidden="false" customHeight="false" outlineLevel="0" collapsed="false">
      <c r="M190" s="180"/>
    </row>
    <row r="191" s="85" customFormat="true" ht="13.5" hidden="false" customHeight="false" outlineLevel="0" collapsed="false">
      <c r="M191" s="180"/>
    </row>
    <row r="192" s="85" customFormat="true" ht="13.5" hidden="false" customHeight="false" outlineLevel="0" collapsed="false">
      <c r="M192" s="180"/>
    </row>
    <row r="193" s="85" customFormat="true" ht="13.5" hidden="false" customHeight="false" outlineLevel="0" collapsed="false">
      <c r="M193" s="180"/>
    </row>
    <row r="194" s="85" customFormat="true" ht="13.5" hidden="false" customHeight="false" outlineLevel="0" collapsed="false">
      <c r="M194" s="180"/>
    </row>
    <row r="195" s="85" customFormat="true" ht="13.5" hidden="false" customHeight="false" outlineLevel="0" collapsed="false">
      <c r="M195" s="180"/>
    </row>
    <row r="196" s="85" customFormat="true" ht="13.5" hidden="false" customHeight="false" outlineLevel="0" collapsed="false">
      <c r="M196" s="180"/>
    </row>
    <row r="197" s="85" customFormat="true" ht="13.5" hidden="false" customHeight="false" outlineLevel="0" collapsed="false">
      <c r="M197" s="180"/>
    </row>
    <row r="198" s="85" customFormat="true" ht="13.5" hidden="false" customHeight="false" outlineLevel="0" collapsed="false">
      <c r="M198" s="180"/>
    </row>
    <row r="199" s="85" customFormat="true" ht="13.5" hidden="false" customHeight="false" outlineLevel="0" collapsed="false">
      <c r="M199" s="180"/>
    </row>
    <row r="200" s="85" customFormat="true" ht="13.5" hidden="false" customHeight="false" outlineLevel="0" collapsed="false">
      <c r="M200" s="180"/>
    </row>
    <row r="201" s="85" customFormat="true" ht="13.5" hidden="false" customHeight="false" outlineLevel="0" collapsed="false">
      <c r="M201" s="180"/>
    </row>
    <row r="202" s="85" customFormat="true" ht="13.5" hidden="false" customHeight="false" outlineLevel="0" collapsed="false">
      <c r="M202" s="180"/>
    </row>
    <row r="203" s="85" customFormat="true" ht="13.5" hidden="false" customHeight="false" outlineLevel="0" collapsed="false">
      <c r="M203" s="180"/>
    </row>
    <row r="204" s="85" customFormat="true" ht="13.5" hidden="false" customHeight="false" outlineLevel="0" collapsed="false">
      <c r="M204" s="180"/>
    </row>
    <row r="205" s="85" customFormat="true" ht="13.5" hidden="false" customHeight="false" outlineLevel="0" collapsed="false">
      <c r="M205" s="180"/>
    </row>
    <row r="206" s="85" customFormat="true" ht="13.5" hidden="false" customHeight="false" outlineLevel="0" collapsed="false">
      <c r="M206" s="180"/>
    </row>
    <row r="207" s="85" customFormat="true" ht="13.5" hidden="false" customHeight="false" outlineLevel="0" collapsed="false">
      <c r="M207" s="180"/>
    </row>
    <row r="208" s="85" customFormat="true" ht="13.5" hidden="false" customHeight="false" outlineLevel="0" collapsed="false">
      <c r="M208" s="180"/>
    </row>
    <row r="209" s="85" customFormat="true" ht="13.5" hidden="false" customHeight="false" outlineLevel="0" collapsed="false">
      <c r="M209" s="180"/>
    </row>
    <row r="210" s="85" customFormat="true" ht="13.5" hidden="false" customHeight="false" outlineLevel="0" collapsed="false">
      <c r="M210" s="180"/>
    </row>
    <row r="211" s="85" customFormat="true" ht="13.5" hidden="false" customHeight="false" outlineLevel="0" collapsed="false">
      <c r="M211" s="180"/>
    </row>
    <row r="212" s="85" customFormat="true" ht="13.5" hidden="false" customHeight="false" outlineLevel="0" collapsed="false">
      <c r="M212" s="180"/>
    </row>
    <row r="213" s="85" customFormat="true" ht="13.5" hidden="false" customHeight="false" outlineLevel="0" collapsed="false">
      <c r="M213" s="180"/>
    </row>
    <row r="214" s="85" customFormat="true" ht="13.5" hidden="false" customHeight="false" outlineLevel="0" collapsed="false">
      <c r="M214" s="180"/>
    </row>
    <row r="215" s="85" customFormat="true" ht="13.5" hidden="false" customHeight="false" outlineLevel="0" collapsed="false">
      <c r="M215" s="180"/>
    </row>
    <row r="216" s="85" customFormat="true" ht="13.5" hidden="false" customHeight="false" outlineLevel="0" collapsed="false">
      <c r="M216" s="180"/>
    </row>
    <row r="217" s="85" customFormat="true" ht="13.5" hidden="false" customHeight="false" outlineLevel="0" collapsed="false">
      <c r="M217" s="180"/>
    </row>
    <row r="218" s="85" customFormat="true" ht="13.5" hidden="false" customHeight="false" outlineLevel="0" collapsed="false">
      <c r="M218" s="180"/>
    </row>
    <row r="219" s="85" customFormat="true" ht="13.5" hidden="false" customHeight="false" outlineLevel="0" collapsed="false">
      <c r="M219" s="180"/>
    </row>
    <row r="220" s="85" customFormat="true" ht="13.5" hidden="false" customHeight="false" outlineLevel="0" collapsed="false">
      <c r="M220" s="180"/>
    </row>
    <row r="221" s="85" customFormat="true" ht="13.5" hidden="false" customHeight="false" outlineLevel="0" collapsed="false">
      <c r="M221" s="180"/>
    </row>
    <row r="222" s="85" customFormat="true" ht="13.5" hidden="false" customHeight="false" outlineLevel="0" collapsed="false">
      <c r="M222" s="180"/>
    </row>
    <row r="223" s="85" customFormat="true" ht="13.5" hidden="false" customHeight="false" outlineLevel="0" collapsed="false">
      <c r="M223" s="180"/>
    </row>
    <row r="224" s="85" customFormat="true" ht="13.5" hidden="false" customHeight="false" outlineLevel="0" collapsed="false">
      <c r="M224" s="180"/>
    </row>
    <row r="225" s="85" customFormat="true" ht="13.5" hidden="false" customHeight="false" outlineLevel="0" collapsed="false">
      <c r="M225" s="180"/>
    </row>
    <row r="226" s="85" customFormat="true" ht="13.5" hidden="false" customHeight="false" outlineLevel="0" collapsed="false">
      <c r="M226" s="180"/>
    </row>
    <row r="227" s="85" customFormat="true" ht="13.5" hidden="false" customHeight="false" outlineLevel="0" collapsed="false">
      <c r="M227" s="180"/>
    </row>
    <row r="228" s="85" customFormat="true" ht="13.5" hidden="false" customHeight="false" outlineLevel="0" collapsed="false">
      <c r="M228" s="180"/>
    </row>
    <row r="229" s="85" customFormat="true" ht="13.5" hidden="false" customHeight="false" outlineLevel="0" collapsed="false">
      <c r="M229" s="180"/>
    </row>
    <row r="230" s="85" customFormat="true" ht="13.5" hidden="false" customHeight="false" outlineLevel="0" collapsed="false">
      <c r="M230" s="180"/>
    </row>
    <row r="231" s="85" customFormat="true" ht="13.5" hidden="false" customHeight="false" outlineLevel="0" collapsed="false">
      <c r="M231" s="180"/>
    </row>
    <row r="232" s="85" customFormat="true" ht="13.5" hidden="false" customHeight="false" outlineLevel="0" collapsed="false">
      <c r="M232" s="180"/>
    </row>
    <row r="233" s="85" customFormat="true" ht="13.5" hidden="false" customHeight="false" outlineLevel="0" collapsed="false">
      <c r="M233" s="180"/>
    </row>
    <row r="234" s="85" customFormat="true" ht="13.5" hidden="false" customHeight="false" outlineLevel="0" collapsed="false">
      <c r="M234" s="180"/>
    </row>
    <row r="235" s="85" customFormat="true" ht="18" hidden="false" customHeight="true" outlineLevel="0" collapsed="false">
      <c r="M235" s="180"/>
    </row>
    <row r="236" s="85" customFormat="true" ht="13.5" hidden="false" customHeight="false" outlineLevel="0" collapsed="false">
      <c r="M236" s="180"/>
    </row>
    <row r="237" s="85" customFormat="true" ht="13.5" hidden="false" customHeight="true" outlineLevel="0" collapsed="false">
      <c r="M237" s="180"/>
    </row>
    <row r="238" s="85" customFormat="true" ht="13.5" hidden="false" customHeight="true" outlineLevel="0" collapsed="false">
      <c r="M238" s="180"/>
    </row>
    <row r="239" s="85" customFormat="true" ht="13.5" hidden="false" customHeight="false" outlineLevel="0" collapsed="false">
      <c r="M239" s="180"/>
    </row>
    <row r="240" s="85" customFormat="true" ht="13.5" hidden="false" customHeight="false" outlineLevel="0" collapsed="false">
      <c r="M240" s="180"/>
    </row>
    <row r="241" s="85" customFormat="true" ht="13.5" hidden="false" customHeight="false" outlineLevel="0" collapsed="false">
      <c r="M241" s="180"/>
    </row>
    <row r="242" s="85" customFormat="true" ht="13.5" hidden="false" customHeight="false" outlineLevel="0" collapsed="false">
      <c r="M242" s="180"/>
    </row>
    <row r="243" s="85" customFormat="true" ht="13.5" hidden="false" customHeight="false" outlineLevel="0" collapsed="false">
      <c r="M243" s="180"/>
    </row>
    <row r="244" s="85" customFormat="true" ht="13.5" hidden="false" customHeight="false" outlineLevel="0" collapsed="false">
      <c r="M244" s="180"/>
    </row>
    <row r="245" s="85" customFormat="true" ht="13.5" hidden="false" customHeight="false" outlineLevel="0" collapsed="false">
      <c r="M245" s="180"/>
    </row>
    <row r="246" s="85" customFormat="true" ht="13.5" hidden="false" customHeight="false" outlineLevel="0" collapsed="false">
      <c r="M246" s="180"/>
    </row>
    <row r="247" s="85" customFormat="true" ht="13.5" hidden="false" customHeight="false" outlineLevel="0" collapsed="false">
      <c r="M247" s="180"/>
    </row>
    <row r="248" s="85" customFormat="true" ht="13.5" hidden="false" customHeight="false" outlineLevel="0" collapsed="false">
      <c r="M248" s="180"/>
    </row>
    <row r="249" s="85" customFormat="true" ht="13.5" hidden="false" customHeight="false" outlineLevel="0" collapsed="false">
      <c r="M249" s="180"/>
    </row>
    <row r="250" s="85" customFormat="true" ht="13.5" hidden="false" customHeight="false" outlineLevel="0" collapsed="false">
      <c r="M250" s="180"/>
    </row>
    <row r="251" s="85" customFormat="true" ht="13.5" hidden="false" customHeight="false" outlineLevel="0" collapsed="false">
      <c r="M251" s="180"/>
    </row>
    <row r="252" s="85" customFormat="true" ht="13.5" hidden="false" customHeight="false" outlineLevel="0" collapsed="false">
      <c r="M252" s="180"/>
    </row>
    <row r="253" s="85" customFormat="true" ht="13.5" hidden="false" customHeight="false" outlineLevel="0" collapsed="false">
      <c r="M253" s="180"/>
    </row>
    <row r="254" s="85" customFormat="true" ht="13.5" hidden="false" customHeight="false" outlineLevel="0" collapsed="false">
      <c r="M254" s="180"/>
    </row>
    <row r="255" s="85" customFormat="true" ht="13.5" hidden="false" customHeight="false" outlineLevel="0" collapsed="false">
      <c r="M255" s="180"/>
    </row>
    <row r="256" s="85" customFormat="true" ht="13.5" hidden="false" customHeight="false" outlineLevel="0" collapsed="false">
      <c r="M256" s="180"/>
    </row>
    <row r="257" s="85" customFormat="true" ht="13.5" hidden="false" customHeight="false" outlineLevel="0" collapsed="false">
      <c r="M257" s="180"/>
    </row>
    <row r="258" s="85" customFormat="true" ht="13.5" hidden="false" customHeight="false" outlineLevel="0" collapsed="false">
      <c r="M258" s="180"/>
    </row>
    <row r="259" s="85" customFormat="true" ht="13.5" hidden="false" customHeight="false" outlineLevel="0" collapsed="false">
      <c r="M259" s="180"/>
    </row>
    <row r="260" s="85" customFormat="true" ht="13.5" hidden="false" customHeight="false" outlineLevel="0" collapsed="false">
      <c r="M260" s="180"/>
    </row>
    <row r="261" s="85" customFormat="true" ht="13.5" hidden="false" customHeight="false" outlineLevel="0" collapsed="false">
      <c r="M261" s="180"/>
    </row>
    <row r="262" s="85" customFormat="true" ht="13.5" hidden="false" customHeight="false" outlineLevel="0" collapsed="false">
      <c r="M262" s="180"/>
    </row>
    <row r="263" s="85" customFormat="true" ht="13.5" hidden="false" customHeight="false" outlineLevel="0" collapsed="false">
      <c r="M263" s="180"/>
    </row>
    <row r="264" s="85" customFormat="true" ht="13.5" hidden="false" customHeight="false" outlineLevel="0" collapsed="false">
      <c r="M264" s="180"/>
    </row>
    <row r="265" s="85" customFormat="true" ht="13.5" hidden="false" customHeight="false" outlineLevel="0" collapsed="false">
      <c r="M265" s="180"/>
    </row>
    <row r="266" s="85" customFormat="true" ht="13.5" hidden="false" customHeight="false" outlineLevel="0" collapsed="false">
      <c r="M266" s="180"/>
    </row>
    <row r="267" s="85" customFormat="true" ht="13.5" hidden="false" customHeight="false" outlineLevel="0" collapsed="false">
      <c r="M267" s="180"/>
    </row>
    <row r="268" s="85" customFormat="true" ht="13.5" hidden="false" customHeight="false" outlineLevel="0" collapsed="false">
      <c r="M268" s="180"/>
    </row>
    <row r="269" s="85" customFormat="true" ht="13.5" hidden="false" customHeight="false" outlineLevel="0" collapsed="false">
      <c r="M269" s="180"/>
    </row>
    <row r="270" s="85" customFormat="true" ht="13.5" hidden="false" customHeight="false" outlineLevel="0" collapsed="false">
      <c r="M270" s="180"/>
    </row>
    <row r="271" s="85" customFormat="true" ht="13.5" hidden="false" customHeight="false" outlineLevel="0" collapsed="false">
      <c r="M271" s="180"/>
    </row>
    <row r="272" s="85" customFormat="true" ht="13.5" hidden="false" customHeight="false" outlineLevel="0" collapsed="false">
      <c r="M272" s="180"/>
    </row>
    <row r="273" s="85" customFormat="true" ht="13.5" hidden="false" customHeight="false" outlineLevel="0" collapsed="false">
      <c r="M273" s="180"/>
    </row>
    <row r="274" s="85" customFormat="true" ht="13.5" hidden="false" customHeight="false" outlineLevel="0" collapsed="false">
      <c r="M274" s="180"/>
    </row>
    <row r="275" s="85" customFormat="true" ht="13.5" hidden="false" customHeight="false" outlineLevel="0" collapsed="false">
      <c r="M275" s="180"/>
    </row>
    <row r="276" s="85" customFormat="true" ht="13.5" hidden="false" customHeight="false" outlineLevel="0" collapsed="false">
      <c r="M276" s="180"/>
    </row>
    <row r="277" s="85" customFormat="true" ht="13.5" hidden="false" customHeight="false" outlineLevel="0" collapsed="false">
      <c r="M277" s="180"/>
    </row>
    <row r="278" s="85" customFormat="true" ht="13.5" hidden="false" customHeight="false" outlineLevel="0" collapsed="false">
      <c r="M278" s="180"/>
    </row>
    <row r="279" s="85" customFormat="true" ht="13.5" hidden="false" customHeight="false" outlineLevel="0" collapsed="false">
      <c r="M279" s="180"/>
    </row>
    <row r="280" s="85" customFormat="true" ht="13.5" hidden="false" customHeight="false" outlineLevel="0" collapsed="false">
      <c r="M280" s="180"/>
    </row>
    <row r="281" s="85" customFormat="true" ht="13.5" hidden="false" customHeight="false" outlineLevel="0" collapsed="false">
      <c r="M281" s="180"/>
    </row>
    <row r="282" s="85" customFormat="true" ht="13.5" hidden="false" customHeight="false" outlineLevel="0" collapsed="false">
      <c r="M282" s="180"/>
    </row>
    <row r="283" s="85" customFormat="true" ht="13.5" hidden="false" customHeight="false" outlineLevel="0" collapsed="false">
      <c r="M283" s="180"/>
    </row>
    <row r="284" s="85" customFormat="true" ht="13.5" hidden="false" customHeight="false" outlineLevel="0" collapsed="false">
      <c r="M284" s="180"/>
    </row>
    <row r="285" s="85" customFormat="true" ht="13.5" hidden="false" customHeight="false" outlineLevel="0" collapsed="false">
      <c r="M285" s="180"/>
    </row>
    <row r="286" s="85" customFormat="true" ht="13.5" hidden="false" customHeight="false" outlineLevel="0" collapsed="false">
      <c r="M286" s="180"/>
    </row>
    <row r="287" s="85" customFormat="true" ht="13.5" hidden="false" customHeight="false" outlineLevel="0" collapsed="false">
      <c r="M287" s="180"/>
    </row>
    <row r="288" s="85" customFormat="true" ht="13.5" hidden="false" customHeight="false" outlineLevel="0" collapsed="false">
      <c r="M288" s="180"/>
    </row>
    <row r="289" s="85" customFormat="true" ht="13.5" hidden="false" customHeight="false" outlineLevel="0" collapsed="false">
      <c r="M289" s="180"/>
    </row>
    <row r="290" s="85" customFormat="true" ht="13.5" hidden="false" customHeight="false" outlineLevel="0" collapsed="false">
      <c r="M290" s="180"/>
    </row>
    <row r="291" s="85" customFormat="true" ht="13.5" hidden="false" customHeight="false" outlineLevel="0" collapsed="false">
      <c r="M291" s="180"/>
    </row>
    <row r="292" s="85" customFormat="true" ht="13.5" hidden="false" customHeight="true" outlineLevel="0" collapsed="false">
      <c r="M292" s="180"/>
    </row>
    <row r="293" s="85" customFormat="true" ht="13.5" hidden="false" customHeight="false" outlineLevel="0" collapsed="false">
      <c r="M293" s="180"/>
    </row>
    <row r="294" s="85" customFormat="true" ht="13.5" hidden="false" customHeight="false" outlineLevel="0" collapsed="false">
      <c r="F294" s="106"/>
      <c r="G294" s="106"/>
      <c r="H294" s="106"/>
      <c r="M294" s="180"/>
    </row>
    <row r="295" s="85" customFormat="true" ht="13.5" hidden="false" customHeight="false" outlineLevel="0" collapsed="false">
      <c r="M295" s="180"/>
    </row>
    <row r="296" s="85" customFormat="true" ht="13.5" hidden="false" customHeight="false" outlineLevel="0" collapsed="false">
      <c r="M296" s="180"/>
    </row>
    <row r="297" s="85" customFormat="true" ht="18" hidden="false" customHeight="true" outlineLevel="0" collapsed="false">
      <c r="M297" s="180"/>
    </row>
    <row r="298" s="85" customFormat="true" ht="13.5" hidden="false" customHeight="false" outlineLevel="0" collapsed="false">
      <c r="M298" s="180"/>
    </row>
    <row r="299" s="85" customFormat="true" ht="13.5" hidden="false" customHeight="true" outlineLevel="0" collapsed="false">
      <c r="M299" s="180"/>
    </row>
    <row r="300" s="85" customFormat="true" ht="13.5" hidden="false" customHeight="true" outlineLevel="0" collapsed="false">
      <c r="M300" s="180"/>
    </row>
    <row r="301" s="85" customFormat="true" ht="13.5" hidden="false" customHeight="false" outlineLevel="0" collapsed="false">
      <c r="M301" s="180"/>
    </row>
    <row r="302" s="85" customFormat="true" ht="13.5" hidden="false" customHeight="false" outlineLevel="0" collapsed="false">
      <c r="M302" s="180"/>
    </row>
    <row r="303" s="85" customFormat="true" ht="13.5" hidden="false" customHeight="false" outlineLevel="0" collapsed="false">
      <c r="M303" s="180"/>
    </row>
    <row r="304" s="85" customFormat="true" ht="13.5" hidden="false" customHeight="false" outlineLevel="0" collapsed="false">
      <c r="M304" s="180"/>
    </row>
    <row r="305" s="85" customFormat="true" ht="13.5" hidden="false" customHeight="false" outlineLevel="0" collapsed="false">
      <c r="M305" s="180"/>
    </row>
    <row r="306" s="85" customFormat="true" ht="13.5" hidden="false" customHeight="false" outlineLevel="0" collapsed="false">
      <c r="M306" s="180"/>
    </row>
    <row r="307" s="85" customFormat="true" ht="13.5" hidden="false" customHeight="false" outlineLevel="0" collapsed="false">
      <c r="M307" s="180"/>
    </row>
    <row r="308" s="85" customFormat="true" ht="13.5" hidden="false" customHeight="false" outlineLevel="0" collapsed="false">
      <c r="M308" s="180"/>
    </row>
    <row r="309" s="85" customFormat="true" ht="13.5" hidden="false" customHeight="false" outlineLevel="0" collapsed="false">
      <c r="M309" s="180"/>
    </row>
    <row r="310" s="85" customFormat="true" ht="13.5" hidden="false" customHeight="false" outlineLevel="0" collapsed="false">
      <c r="M310" s="180"/>
    </row>
    <row r="311" s="85" customFormat="true" ht="13.5" hidden="false" customHeight="false" outlineLevel="0" collapsed="false">
      <c r="M311" s="180"/>
    </row>
    <row r="312" s="85" customFormat="true" ht="13.5" hidden="false" customHeight="false" outlineLevel="0" collapsed="false">
      <c r="M312" s="180"/>
    </row>
    <row r="313" s="85" customFormat="true" ht="13.5" hidden="false" customHeight="false" outlineLevel="0" collapsed="false">
      <c r="M313" s="180"/>
    </row>
    <row r="314" s="85" customFormat="true" ht="13.5" hidden="false" customHeight="false" outlineLevel="0" collapsed="false">
      <c r="M314" s="180"/>
    </row>
    <row r="315" s="85" customFormat="true" ht="13.5" hidden="false" customHeight="false" outlineLevel="0" collapsed="false">
      <c r="M315" s="180"/>
    </row>
    <row r="316" s="85" customFormat="true" ht="13.5" hidden="false" customHeight="false" outlineLevel="0" collapsed="false">
      <c r="M316" s="180"/>
    </row>
    <row r="317" s="85" customFormat="true" ht="13.5" hidden="false" customHeight="false" outlineLevel="0" collapsed="false">
      <c r="M317" s="180"/>
    </row>
    <row r="318" s="85" customFormat="true" ht="13.5" hidden="false" customHeight="false" outlineLevel="0" collapsed="false">
      <c r="M318" s="180"/>
    </row>
    <row r="319" s="85" customFormat="true" ht="13.5" hidden="false" customHeight="false" outlineLevel="0" collapsed="false">
      <c r="M319" s="180"/>
    </row>
    <row r="320" s="85" customFormat="true" ht="13.5" hidden="false" customHeight="false" outlineLevel="0" collapsed="false">
      <c r="M320" s="180"/>
    </row>
    <row r="321" s="85" customFormat="true" ht="13.5" hidden="false" customHeight="false" outlineLevel="0" collapsed="false">
      <c r="M321" s="180"/>
    </row>
    <row r="322" s="85" customFormat="true" ht="13.5" hidden="false" customHeight="false" outlineLevel="0" collapsed="false">
      <c r="M322" s="180"/>
    </row>
    <row r="323" s="85" customFormat="true" ht="13.5" hidden="false" customHeight="false" outlineLevel="0" collapsed="false">
      <c r="M323" s="180"/>
    </row>
    <row r="324" s="85" customFormat="true" ht="13.5" hidden="false" customHeight="false" outlineLevel="0" collapsed="false">
      <c r="M324" s="180"/>
    </row>
    <row r="325" s="85" customFormat="true" ht="13.5" hidden="false" customHeight="false" outlineLevel="0" collapsed="false">
      <c r="M325" s="180"/>
    </row>
    <row r="326" s="85" customFormat="true" ht="13.5" hidden="false" customHeight="false" outlineLevel="0" collapsed="false">
      <c r="M326" s="180"/>
    </row>
    <row r="327" s="85" customFormat="true" ht="13.5" hidden="false" customHeight="false" outlineLevel="0" collapsed="false">
      <c r="M327" s="180"/>
    </row>
    <row r="328" s="85" customFormat="true" ht="13.5" hidden="false" customHeight="false" outlineLevel="0" collapsed="false">
      <c r="M328" s="180"/>
    </row>
    <row r="329" s="85" customFormat="true" ht="13.5" hidden="false" customHeight="false" outlineLevel="0" collapsed="false">
      <c r="M329" s="180"/>
    </row>
    <row r="330" s="85" customFormat="true" ht="13.5" hidden="false" customHeight="false" outlineLevel="0" collapsed="false">
      <c r="M330" s="180"/>
    </row>
    <row r="331" s="85" customFormat="true" ht="13.5" hidden="false" customHeight="false" outlineLevel="0" collapsed="false">
      <c r="M331" s="180"/>
    </row>
    <row r="332" s="85" customFormat="true" ht="13.5" hidden="false" customHeight="false" outlineLevel="0" collapsed="false">
      <c r="M332" s="180"/>
    </row>
    <row r="333" s="85" customFormat="true" ht="13.5" hidden="false" customHeight="false" outlineLevel="0" collapsed="false">
      <c r="M333" s="180"/>
    </row>
    <row r="334" s="85" customFormat="true" ht="13.5" hidden="false" customHeight="false" outlineLevel="0" collapsed="false">
      <c r="M334" s="180"/>
    </row>
    <row r="335" s="85" customFormat="true" ht="13.5" hidden="false" customHeight="false" outlineLevel="0" collapsed="false">
      <c r="M335" s="180"/>
    </row>
    <row r="336" s="85" customFormat="true" ht="13.5" hidden="false" customHeight="false" outlineLevel="0" collapsed="false">
      <c r="M336" s="180"/>
    </row>
    <row r="337" s="85" customFormat="true" ht="13.5" hidden="false" customHeight="false" outlineLevel="0" collapsed="false">
      <c r="M337" s="180"/>
    </row>
    <row r="338" s="85" customFormat="true" ht="13.5" hidden="false" customHeight="false" outlineLevel="0" collapsed="false">
      <c r="M338" s="180"/>
    </row>
    <row r="339" s="85" customFormat="true" ht="13.5" hidden="false" customHeight="false" outlineLevel="0" collapsed="false">
      <c r="M339" s="180"/>
    </row>
    <row r="340" s="85" customFormat="true" ht="13.5" hidden="false" customHeight="false" outlineLevel="0" collapsed="false">
      <c r="M340" s="180"/>
    </row>
    <row r="341" s="85" customFormat="true" ht="13.5" hidden="false" customHeight="false" outlineLevel="0" collapsed="false">
      <c r="M341" s="180"/>
    </row>
    <row r="342" s="85" customFormat="true" ht="13.5" hidden="false" customHeight="false" outlineLevel="0" collapsed="false">
      <c r="M342" s="180"/>
    </row>
    <row r="343" s="85" customFormat="true" ht="13.5" hidden="false" customHeight="false" outlineLevel="0" collapsed="false">
      <c r="M343" s="180"/>
    </row>
    <row r="344" s="85" customFormat="true" ht="13.5" hidden="false" customHeight="false" outlineLevel="0" collapsed="false">
      <c r="M344" s="180"/>
    </row>
    <row r="345" s="85" customFormat="true" ht="13.5" hidden="false" customHeight="false" outlineLevel="0" collapsed="false">
      <c r="M345" s="180"/>
    </row>
    <row r="346" s="85" customFormat="true" ht="13.5" hidden="false" customHeight="false" outlineLevel="0" collapsed="false">
      <c r="M346" s="180"/>
    </row>
    <row r="347" s="85" customFormat="true" ht="13.5" hidden="false" customHeight="false" outlineLevel="0" collapsed="false">
      <c r="M347" s="180"/>
    </row>
    <row r="348" s="85" customFormat="true" ht="13.5" hidden="false" customHeight="false" outlineLevel="0" collapsed="false">
      <c r="M348" s="180"/>
    </row>
    <row r="349" s="85" customFormat="true" ht="13.5" hidden="false" customHeight="false" outlineLevel="0" collapsed="false">
      <c r="M349" s="180"/>
    </row>
    <row r="350" s="85" customFormat="true" ht="13.5" hidden="false" customHeight="false" outlineLevel="0" collapsed="false">
      <c r="M350" s="180"/>
    </row>
    <row r="351" s="85" customFormat="true" ht="13.5" hidden="false" customHeight="false" outlineLevel="0" collapsed="false">
      <c r="M351" s="180"/>
    </row>
    <row r="352" s="85" customFormat="true" ht="13.5" hidden="false" customHeight="false" outlineLevel="0" collapsed="false">
      <c r="M352" s="180"/>
    </row>
    <row r="353" s="85" customFormat="true" ht="13.5" hidden="false" customHeight="false" outlineLevel="0" collapsed="false">
      <c r="M353" s="180"/>
    </row>
    <row r="354" s="85" customFormat="true" ht="13.5" hidden="false" customHeight="false" outlineLevel="0" collapsed="false">
      <c r="M354" s="180"/>
    </row>
    <row r="355" s="85" customFormat="true" ht="13.5" hidden="false" customHeight="false" outlineLevel="0" collapsed="false">
      <c r="M355" s="180"/>
    </row>
    <row r="356" s="85" customFormat="true" ht="13.5" hidden="false" customHeight="false" outlineLevel="0" collapsed="false">
      <c r="M356" s="180"/>
    </row>
    <row r="357" s="85" customFormat="true" ht="13.5" hidden="false" customHeight="false" outlineLevel="0" collapsed="false">
      <c r="M357" s="180"/>
    </row>
    <row r="358" s="85" customFormat="true" ht="13.5" hidden="false" customHeight="false" outlineLevel="0" collapsed="false">
      <c r="M358" s="180"/>
    </row>
    <row r="359" s="85" customFormat="true" ht="18" hidden="false" customHeight="true" outlineLevel="0" collapsed="false">
      <c r="M359" s="180"/>
    </row>
    <row r="360" s="85" customFormat="true" ht="13.5" hidden="false" customHeight="false" outlineLevel="0" collapsed="false">
      <c r="M360" s="180"/>
    </row>
    <row r="361" s="85" customFormat="true" ht="13.5" hidden="false" customHeight="true" outlineLevel="0" collapsed="false">
      <c r="M361" s="180"/>
    </row>
    <row r="362" s="85" customFormat="true" ht="13.5" hidden="false" customHeight="true" outlineLevel="0" collapsed="false">
      <c r="M362" s="180"/>
    </row>
    <row r="363" s="85" customFormat="true" ht="13.5" hidden="false" customHeight="false" outlineLevel="0" collapsed="false">
      <c r="M363" s="180"/>
    </row>
    <row r="364" s="85" customFormat="true" ht="13.5" hidden="false" customHeight="false" outlineLevel="0" collapsed="false">
      <c r="M364" s="180"/>
    </row>
    <row r="365" s="85" customFormat="true" ht="13.5" hidden="false" customHeight="false" outlineLevel="0" collapsed="false">
      <c r="M365" s="180"/>
    </row>
    <row r="366" s="85" customFormat="true" ht="13.5" hidden="false" customHeight="false" outlineLevel="0" collapsed="false">
      <c r="M366" s="180"/>
    </row>
    <row r="367" s="85" customFormat="true" ht="13.5" hidden="false" customHeight="false" outlineLevel="0" collapsed="false">
      <c r="M367" s="180"/>
    </row>
    <row r="368" s="85" customFormat="true" ht="13.5" hidden="false" customHeight="false" outlineLevel="0" collapsed="false">
      <c r="M368" s="180"/>
    </row>
    <row r="369" s="85" customFormat="true" ht="13.5" hidden="false" customHeight="false" outlineLevel="0" collapsed="false">
      <c r="M369" s="180"/>
    </row>
    <row r="370" s="85" customFormat="true" ht="13.5" hidden="false" customHeight="false" outlineLevel="0" collapsed="false">
      <c r="M370" s="180"/>
    </row>
    <row r="371" s="85" customFormat="true" ht="13.5" hidden="false" customHeight="false" outlineLevel="0" collapsed="false">
      <c r="M371" s="180"/>
    </row>
    <row r="372" s="85" customFormat="true" ht="13.5" hidden="false" customHeight="false" outlineLevel="0" collapsed="false">
      <c r="M372" s="180"/>
    </row>
    <row r="373" s="85" customFormat="true" ht="13.5" hidden="false" customHeight="false" outlineLevel="0" collapsed="false">
      <c r="M373" s="180"/>
    </row>
    <row r="374" s="85" customFormat="true" ht="13.5" hidden="false" customHeight="false" outlineLevel="0" collapsed="false">
      <c r="M374" s="180"/>
    </row>
    <row r="375" s="85" customFormat="true" ht="13.5" hidden="false" customHeight="false" outlineLevel="0" collapsed="false">
      <c r="M375" s="180"/>
    </row>
    <row r="376" s="85" customFormat="true" ht="13.5" hidden="false" customHeight="false" outlineLevel="0" collapsed="false">
      <c r="M376" s="180"/>
    </row>
    <row r="377" s="85" customFormat="true" ht="13.5" hidden="false" customHeight="false" outlineLevel="0" collapsed="false">
      <c r="M377" s="180"/>
    </row>
    <row r="378" s="85" customFormat="true" ht="13.5" hidden="false" customHeight="false" outlineLevel="0" collapsed="false">
      <c r="M378" s="180"/>
    </row>
    <row r="379" s="85" customFormat="true" ht="13.5" hidden="false" customHeight="false" outlineLevel="0" collapsed="false">
      <c r="M379" s="180"/>
    </row>
    <row r="380" s="85" customFormat="true" ht="13.5" hidden="false" customHeight="false" outlineLevel="0" collapsed="false">
      <c r="M380" s="180"/>
    </row>
    <row r="381" s="85" customFormat="true" ht="13.5" hidden="false" customHeight="false" outlineLevel="0" collapsed="false">
      <c r="M381" s="180"/>
    </row>
    <row r="382" s="85" customFormat="true" ht="13.5" hidden="false" customHeight="false" outlineLevel="0" collapsed="false">
      <c r="M382" s="180"/>
    </row>
    <row r="383" s="85" customFormat="true" ht="13.5" hidden="false" customHeight="false" outlineLevel="0" collapsed="false">
      <c r="M383" s="180"/>
    </row>
    <row r="384" s="85" customFormat="true" ht="13.5" hidden="false" customHeight="false" outlineLevel="0" collapsed="false">
      <c r="M384" s="180"/>
    </row>
    <row r="385" s="85" customFormat="true" ht="13.5" hidden="false" customHeight="false" outlineLevel="0" collapsed="false">
      <c r="M385" s="180"/>
    </row>
    <row r="386" s="85" customFormat="true" ht="13.5" hidden="false" customHeight="false" outlineLevel="0" collapsed="false">
      <c r="M386" s="180"/>
    </row>
    <row r="387" s="85" customFormat="true" ht="13.5" hidden="false" customHeight="false" outlineLevel="0" collapsed="false">
      <c r="M387" s="180"/>
    </row>
    <row r="388" s="85" customFormat="true" ht="13.5" hidden="false" customHeight="false" outlineLevel="0" collapsed="false">
      <c r="M388" s="180"/>
    </row>
    <row r="389" s="85" customFormat="true" ht="13.5" hidden="false" customHeight="false" outlineLevel="0" collapsed="false">
      <c r="M389" s="180"/>
    </row>
    <row r="390" s="85" customFormat="true" ht="13.5" hidden="false" customHeight="false" outlineLevel="0" collapsed="false">
      <c r="M390" s="180"/>
    </row>
    <row r="391" s="85" customFormat="true" ht="13.5" hidden="false" customHeight="false" outlineLevel="0" collapsed="false">
      <c r="M391" s="180"/>
    </row>
    <row r="392" s="85" customFormat="true" ht="13.5" hidden="false" customHeight="false" outlineLevel="0" collapsed="false">
      <c r="M392" s="180"/>
    </row>
    <row r="393" s="85" customFormat="true" ht="13.5" hidden="false" customHeight="false" outlineLevel="0" collapsed="false">
      <c r="M393" s="180"/>
    </row>
    <row r="394" s="85" customFormat="true" ht="13.5" hidden="false" customHeight="false" outlineLevel="0" collapsed="false">
      <c r="M394" s="180"/>
    </row>
    <row r="395" s="85" customFormat="true" ht="13.5" hidden="false" customHeight="false" outlineLevel="0" collapsed="false">
      <c r="M395" s="180"/>
    </row>
    <row r="396" s="85" customFormat="true" ht="13.5" hidden="false" customHeight="false" outlineLevel="0" collapsed="false">
      <c r="M396" s="180"/>
    </row>
    <row r="397" s="85" customFormat="true" ht="13.5" hidden="false" customHeight="false" outlineLevel="0" collapsed="false">
      <c r="M397" s="180"/>
    </row>
    <row r="398" s="85" customFormat="true" ht="13.5" hidden="false" customHeight="false" outlineLevel="0" collapsed="false">
      <c r="M398" s="180"/>
    </row>
    <row r="399" s="85" customFormat="true" ht="13.5" hidden="false" customHeight="false" outlineLevel="0" collapsed="false">
      <c r="M399" s="180"/>
    </row>
    <row r="400" s="85" customFormat="true" ht="13.5" hidden="false" customHeight="false" outlineLevel="0" collapsed="false">
      <c r="M400" s="180"/>
    </row>
    <row r="401" s="85" customFormat="true" ht="13.5" hidden="false" customHeight="false" outlineLevel="0" collapsed="false">
      <c r="M401" s="180"/>
    </row>
    <row r="402" s="85" customFormat="true" ht="13.5" hidden="false" customHeight="false" outlineLevel="0" collapsed="false">
      <c r="M402" s="180"/>
    </row>
    <row r="403" s="85" customFormat="true" ht="13.5" hidden="false" customHeight="false" outlineLevel="0" collapsed="false">
      <c r="M403" s="180"/>
    </row>
    <row r="404" s="85" customFormat="true" ht="13.5" hidden="false" customHeight="false" outlineLevel="0" collapsed="false">
      <c r="M404" s="180"/>
    </row>
    <row r="405" s="85" customFormat="true" ht="13.5" hidden="false" customHeight="false" outlineLevel="0" collapsed="false">
      <c r="M405" s="180"/>
    </row>
    <row r="406" s="85" customFormat="true" ht="13.5" hidden="false" customHeight="false" outlineLevel="0" collapsed="false">
      <c r="M406" s="180"/>
    </row>
    <row r="407" s="85" customFormat="true" ht="13.5" hidden="false" customHeight="false" outlineLevel="0" collapsed="false">
      <c r="M407" s="180"/>
    </row>
    <row r="408" s="85" customFormat="true" ht="13.5" hidden="false" customHeight="false" outlineLevel="0" collapsed="false">
      <c r="M408" s="180"/>
    </row>
    <row r="409" s="85" customFormat="true" ht="13.5" hidden="false" customHeight="false" outlineLevel="0" collapsed="false">
      <c r="M409" s="180"/>
    </row>
    <row r="410" s="85" customFormat="true" ht="13.5" hidden="false" customHeight="false" outlineLevel="0" collapsed="false">
      <c r="M410" s="180"/>
    </row>
    <row r="411" s="85" customFormat="true" ht="13.5" hidden="false" customHeight="false" outlineLevel="0" collapsed="false">
      <c r="M411" s="180"/>
    </row>
    <row r="412" s="85" customFormat="true" ht="13.5" hidden="false" customHeight="false" outlineLevel="0" collapsed="false">
      <c r="M412" s="180"/>
    </row>
    <row r="413" s="85" customFormat="true" ht="13.5" hidden="false" customHeight="false" outlineLevel="0" collapsed="false">
      <c r="M413" s="180"/>
    </row>
    <row r="414" s="85" customFormat="true" ht="13.5" hidden="false" customHeight="false" outlineLevel="0" collapsed="false">
      <c r="M414" s="180"/>
    </row>
    <row r="415" s="85" customFormat="true" ht="13.5" hidden="false" customHeight="false" outlineLevel="0" collapsed="false">
      <c r="M415" s="180"/>
    </row>
    <row r="416" s="85" customFormat="true" ht="13.5" hidden="false" customHeight="false" outlineLevel="0" collapsed="false">
      <c r="M416" s="180"/>
    </row>
    <row r="417" s="85" customFormat="true" ht="13.5" hidden="false" customHeight="false" outlineLevel="0" collapsed="false">
      <c r="M417" s="180"/>
    </row>
    <row r="418" s="85" customFormat="true" ht="13.5" hidden="false" customHeight="false" outlineLevel="0" collapsed="false">
      <c r="M418" s="180"/>
    </row>
    <row r="419" s="85" customFormat="true" ht="13.5" hidden="false" customHeight="false" outlineLevel="0" collapsed="false">
      <c r="M419" s="180"/>
    </row>
    <row r="420" s="85" customFormat="true" ht="18" hidden="false" customHeight="true" outlineLevel="0" collapsed="false">
      <c r="M420" s="180"/>
    </row>
    <row r="421" s="85" customFormat="true" ht="13.5" hidden="false" customHeight="false" outlineLevel="0" collapsed="false">
      <c r="M421" s="180"/>
    </row>
    <row r="422" s="85" customFormat="true" ht="13.5" hidden="false" customHeight="true" outlineLevel="0" collapsed="false">
      <c r="M422" s="180"/>
    </row>
    <row r="423" s="85" customFormat="true" ht="13.5" hidden="false" customHeight="true" outlineLevel="0" collapsed="false">
      <c r="M423" s="180"/>
    </row>
    <row r="424" s="85" customFormat="true" ht="13.5" hidden="false" customHeight="false" outlineLevel="0" collapsed="false">
      <c r="M424" s="180"/>
    </row>
    <row r="425" s="85" customFormat="true" ht="13.5" hidden="false" customHeight="false" outlineLevel="0" collapsed="false">
      <c r="M425" s="180"/>
    </row>
    <row r="426" s="85" customFormat="true" ht="13.5" hidden="false" customHeight="false" outlineLevel="0" collapsed="false">
      <c r="M426" s="180"/>
    </row>
    <row r="427" s="85" customFormat="true" ht="13.5" hidden="false" customHeight="false" outlineLevel="0" collapsed="false">
      <c r="M427" s="180"/>
    </row>
    <row r="428" s="85" customFormat="true" ht="13.5" hidden="false" customHeight="false" outlineLevel="0" collapsed="false">
      <c r="M428" s="180"/>
    </row>
    <row r="429" s="85" customFormat="true" ht="13.5" hidden="false" customHeight="false" outlineLevel="0" collapsed="false">
      <c r="M429" s="180"/>
    </row>
    <row r="430" s="85" customFormat="true" ht="13.5" hidden="false" customHeight="false" outlineLevel="0" collapsed="false">
      <c r="M430" s="180"/>
    </row>
    <row r="431" s="85" customFormat="true" ht="13.5" hidden="false" customHeight="false" outlineLevel="0" collapsed="false">
      <c r="M431" s="180"/>
    </row>
    <row r="432" s="85" customFormat="true" ht="13.5" hidden="false" customHeight="false" outlineLevel="0" collapsed="false">
      <c r="M432" s="180"/>
    </row>
    <row r="433" s="85" customFormat="true" ht="13.5" hidden="false" customHeight="false" outlineLevel="0" collapsed="false">
      <c r="M433" s="180"/>
    </row>
    <row r="434" s="85" customFormat="true" ht="13.5" hidden="false" customHeight="false" outlineLevel="0" collapsed="false">
      <c r="M434" s="180"/>
    </row>
    <row r="435" s="85" customFormat="true" ht="13.5" hidden="false" customHeight="false" outlineLevel="0" collapsed="false">
      <c r="M435" s="180"/>
    </row>
    <row r="436" s="85" customFormat="true" ht="13.5" hidden="false" customHeight="false" outlineLevel="0" collapsed="false">
      <c r="M436" s="180"/>
    </row>
    <row r="437" s="85" customFormat="true" ht="13.5" hidden="false" customHeight="false" outlineLevel="0" collapsed="false">
      <c r="M437" s="180"/>
    </row>
    <row r="438" s="85" customFormat="true" ht="13.5" hidden="false" customHeight="false" outlineLevel="0" collapsed="false">
      <c r="M438" s="180"/>
    </row>
    <row r="439" s="85" customFormat="true" ht="13.5" hidden="false" customHeight="false" outlineLevel="0" collapsed="false">
      <c r="M439" s="180"/>
    </row>
    <row r="440" s="85" customFormat="true" ht="13.5" hidden="false" customHeight="false" outlineLevel="0" collapsed="false">
      <c r="M440" s="180"/>
    </row>
    <row r="441" s="85" customFormat="true" ht="13.5" hidden="false" customHeight="false" outlineLevel="0" collapsed="false">
      <c r="M441" s="180"/>
    </row>
    <row r="442" s="85" customFormat="true" ht="13.5" hidden="false" customHeight="false" outlineLevel="0" collapsed="false">
      <c r="M442" s="180"/>
    </row>
    <row r="443" s="85" customFormat="true" ht="13.5" hidden="false" customHeight="false" outlineLevel="0" collapsed="false">
      <c r="M443" s="180"/>
    </row>
    <row r="444" s="85" customFormat="true" ht="13.5" hidden="false" customHeight="false" outlineLevel="0" collapsed="false">
      <c r="M444" s="180"/>
    </row>
    <row r="445" s="85" customFormat="true" ht="13.5" hidden="false" customHeight="false" outlineLevel="0" collapsed="false">
      <c r="M445" s="180"/>
    </row>
    <row r="446" s="85" customFormat="true" ht="13.5" hidden="false" customHeight="false" outlineLevel="0" collapsed="false">
      <c r="M446" s="180"/>
    </row>
    <row r="447" s="85" customFormat="true" ht="13.5" hidden="false" customHeight="false" outlineLevel="0" collapsed="false">
      <c r="M447" s="180"/>
    </row>
    <row r="448" s="85" customFormat="true" ht="13.5" hidden="false" customHeight="false" outlineLevel="0" collapsed="false">
      <c r="M448" s="180"/>
    </row>
    <row r="449" s="85" customFormat="true" ht="13.5" hidden="false" customHeight="false" outlineLevel="0" collapsed="false">
      <c r="M449" s="180"/>
    </row>
    <row r="450" s="85" customFormat="true" ht="13.5" hidden="false" customHeight="false" outlineLevel="0" collapsed="false">
      <c r="M450" s="180"/>
    </row>
    <row r="451" s="85" customFormat="true" ht="13.5" hidden="false" customHeight="false" outlineLevel="0" collapsed="false">
      <c r="M451" s="180"/>
    </row>
    <row r="452" s="85" customFormat="true" ht="13.5" hidden="false" customHeight="false" outlineLevel="0" collapsed="false">
      <c r="M452" s="180"/>
    </row>
    <row r="453" s="85" customFormat="true" ht="13.5" hidden="false" customHeight="false" outlineLevel="0" collapsed="false">
      <c r="M453" s="180"/>
    </row>
    <row r="454" s="85" customFormat="true" ht="13.5" hidden="false" customHeight="false" outlineLevel="0" collapsed="false">
      <c r="M454" s="180"/>
    </row>
    <row r="455" s="85" customFormat="true" ht="13.5" hidden="false" customHeight="false" outlineLevel="0" collapsed="false">
      <c r="M455" s="180"/>
    </row>
    <row r="456" s="85" customFormat="true" ht="13.5" hidden="false" customHeight="false" outlineLevel="0" collapsed="false">
      <c r="M456" s="180"/>
    </row>
    <row r="457" s="85" customFormat="true" ht="13.5" hidden="false" customHeight="false" outlineLevel="0" collapsed="false">
      <c r="M457" s="180"/>
    </row>
    <row r="458" s="85" customFormat="true" ht="13.5" hidden="false" customHeight="false" outlineLevel="0" collapsed="false">
      <c r="M458" s="180"/>
    </row>
    <row r="459" s="85" customFormat="true" ht="13.5" hidden="false" customHeight="false" outlineLevel="0" collapsed="false">
      <c r="M459" s="180"/>
    </row>
    <row r="460" s="85" customFormat="true" ht="13.5" hidden="false" customHeight="false" outlineLevel="0" collapsed="false">
      <c r="M460" s="180"/>
    </row>
    <row r="461" s="85" customFormat="true" ht="13.5" hidden="false" customHeight="false" outlineLevel="0" collapsed="false">
      <c r="M461" s="180"/>
    </row>
    <row r="462" s="85" customFormat="true" ht="13.5" hidden="false" customHeight="false" outlineLevel="0" collapsed="false">
      <c r="M462" s="180"/>
    </row>
    <row r="463" s="85" customFormat="true" ht="13.5" hidden="false" customHeight="false" outlineLevel="0" collapsed="false">
      <c r="M463" s="180"/>
    </row>
    <row r="464" s="85" customFormat="true" ht="13.5" hidden="false" customHeight="false" outlineLevel="0" collapsed="false">
      <c r="M464" s="180"/>
    </row>
    <row r="465" s="85" customFormat="true" ht="13.5" hidden="false" customHeight="false" outlineLevel="0" collapsed="false">
      <c r="M465" s="180"/>
    </row>
    <row r="466" s="85" customFormat="true" ht="13.5" hidden="false" customHeight="false" outlineLevel="0" collapsed="false">
      <c r="M466" s="180"/>
    </row>
    <row r="467" s="85" customFormat="true" ht="13.5" hidden="false" customHeight="false" outlineLevel="0" collapsed="false">
      <c r="M467" s="180"/>
    </row>
    <row r="468" s="85" customFormat="true" ht="13.5" hidden="false" customHeight="false" outlineLevel="0" collapsed="false">
      <c r="M468" s="180"/>
    </row>
    <row r="469" s="85" customFormat="true" ht="13.5" hidden="false" customHeight="false" outlineLevel="0" collapsed="false">
      <c r="M469" s="180"/>
    </row>
    <row r="470" s="85" customFormat="true" ht="13.5" hidden="false" customHeight="false" outlineLevel="0" collapsed="false">
      <c r="M470" s="180"/>
    </row>
    <row r="471" s="85" customFormat="true" ht="13.5" hidden="false" customHeight="false" outlineLevel="0" collapsed="false">
      <c r="M471" s="180"/>
    </row>
    <row r="472" s="85" customFormat="true" ht="13.5" hidden="false" customHeight="false" outlineLevel="0" collapsed="false">
      <c r="M472" s="180"/>
    </row>
    <row r="473" s="85" customFormat="true" ht="13.5" hidden="false" customHeight="false" outlineLevel="0" collapsed="false">
      <c r="M473" s="180"/>
    </row>
    <row r="474" s="85" customFormat="true" ht="13.5" hidden="false" customHeight="false" outlineLevel="0" collapsed="false">
      <c r="M474" s="180"/>
    </row>
    <row r="475" s="85" customFormat="true" ht="13.5" hidden="false" customHeight="false" outlineLevel="0" collapsed="false">
      <c r="M475" s="180"/>
    </row>
    <row r="476" s="85" customFormat="true" ht="13.5" hidden="false" customHeight="false" outlineLevel="0" collapsed="false">
      <c r="M476" s="180"/>
    </row>
    <row r="477" s="85" customFormat="true" ht="13.5" hidden="false" customHeight="false" outlineLevel="0" collapsed="false">
      <c r="M477" s="180"/>
    </row>
    <row r="478" s="85" customFormat="true" ht="13.5" hidden="false" customHeight="false" outlineLevel="0" collapsed="false">
      <c r="M478" s="180"/>
    </row>
    <row r="479" s="85" customFormat="true" ht="13.5" hidden="false" customHeight="false" outlineLevel="0" collapsed="false">
      <c r="M479" s="180"/>
    </row>
    <row r="480" s="85" customFormat="true" ht="13.5" hidden="false" customHeight="false" outlineLevel="0" collapsed="false">
      <c r="M480" s="180"/>
    </row>
    <row r="481" s="85" customFormat="true" ht="18" hidden="false" customHeight="true" outlineLevel="0" collapsed="false">
      <c r="M481" s="180"/>
    </row>
    <row r="482" s="85" customFormat="true" ht="13.5" hidden="false" customHeight="false" outlineLevel="0" collapsed="false">
      <c r="M482" s="180"/>
    </row>
    <row r="483" s="85" customFormat="true" ht="13.5" hidden="false" customHeight="true" outlineLevel="0" collapsed="false">
      <c r="M483" s="180"/>
    </row>
    <row r="484" s="85" customFormat="true" ht="13.5" hidden="false" customHeight="true" outlineLevel="0" collapsed="false">
      <c r="M484" s="180"/>
    </row>
    <row r="485" s="85" customFormat="true" ht="13.5" hidden="false" customHeight="false" outlineLevel="0" collapsed="false">
      <c r="M485" s="180"/>
    </row>
    <row r="486" s="85" customFormat="true" ht="13.5" hidden="false" customHeight="false" outlineLevel="0" collapsed="false">
      <c r="M486" s="180"/>
    </row>
    <row r="487" s="85" customFormat="true" ht="13.5" hidden="false" customHeight="false" outlineLevel="0" collapsed="false">
      <c r="M487" s="180"/>
    </row>
    <row r="488" s="85" customFormat="true" ht="13.5" hidden="false" customHeight="false" outlineLevel="0" collapsed="false">
      <c r="M488" s="180"/>
    </row>
    <row r="489" s="85" customFormat="true" ht="13.5" hidden="false" customHeight="false" outlineLevel="0" collapsed="false">
      <c r="M489" s="180"/>
    </row>
    <row r="490" s="85" customFormat="true" ht="13.5" hidden="false" customHeight="false" outlineLevel="0" collapsed="false">
      <c r="M490" s="180"/>
    </row>
    <row r="491" s="85" customFormat="true" ht="13.5" hidden="false" customHeight="false" outlineLevel="0" collapsed="false">
      <c r="M491" s="180"/>
    </row>
    <row r="492" s="85" customFormat="true" ht="13.5" hidden="false" customHeight="false" outlineLevel="0" collapsed="false">
      <c r="M492" s="180"/>
    </row>
    <row r="493" s="85" customFormat="true" ht="13.5" hidden="false" customHeight="false" outlineLevel="0" collapsed="false">
      <c r="M493" s="180"/>
    </row>
    <row r="494" s="85" customFormat="true" ht="13.5" hidden="false" customHeight="false" outlineLevel="0" collapsed="false">
      <c r="M494" s="180"/>
    </row>
    <row r="495" s="85" customFormat="true" ht="13.5" hidden="false" customHeight="false" outlineLevel="0" collapsed="false">
      <c r="M495" s="180"/>
    </row>
    <row r="496" s="85" customFormat="true" ht="13.5" hidden="false" customHeight="false" outlineLevel="0" collapsed="false">
      <c r="M496" s="180"/>
    </row>
    <row r="497" s="85" customFormat="true" ht="13.5" hidden="false" customHeight="false" outlineLevel="0" collapsed="false">
      <c r="M497" s="180"/>
    </row>
    <row r="498" s="85" customFormat="true" ht="13.5" hidden="false" customHeight="false" outlineLevel="0" collapsed="false">
      <c r="M498" s="180"/>
    </row>
    <row r="499" s="85" customFormat="true" ht="13.5" hidden="false" customHeight="false" outlineLevel="0" collapsed="false">
      <c r="M499" s="180"/>
    </row>
    <row r="500" s="85" customFormat="true" ht="13.5" hidden="false" customHeight="false" outlineLevel="0" collapsed="false">
      <c r="M500" s="180"/>
    </row>
    <row r="501" s="85" customFormat="true" ht="13.5" hidden="false" customHeight="false" outlineLevel="0" collapsed="false">
      <c r="M501" s="180"/>
    </row>
    <row r="502" s="85" customFormat="true" ht="13.5" hidden="false" customHeight="false" outlineLevel="0" collapsed="false">
      <c r="M502" s="180"/>
    </row>
    <row r="503" s="85" customFormat="true" ht="13.5" hidden="false" customHeight="false" outlineLevel="0" collapsed="false">
      <c r="M503" s="180"/>
    </row>
    <row r="504" s="85" customFormat="true" ht="13.5" hidden="false" customHeight="false" outlineLevel="0" collapsed="false">
      <c r="M504" s="180"/>
    </row>
    <row r="505" s="85" customFormat="true" ht="13.5" hidden="false" customHeight="false" outlineLevel="0" collapsed="false">
      <c r="M505" s="180"/>
    </row>
    <row r="506" s="85" customFormat="true" ht="13.5" hidden="false" customHeight="false" outlineLevel="0" collapsed="false">
      <c r="M506" s="180"/>
    </row>
    <row r="507" s="85" customFormat="true" ht="13.5" hidden="false" customHeight="false" outlineLevel="0" collapsed="false">
      <c r="M507" s="180"/>
    </row>
    <row r="508" s="85" customFormat="true" ht="13.5" hidden="false" customHeight="false" outlineLevel="0" collapsed="false">
      <c r="M508" s="180"/>
    </row>
    <row r="509" s="85" customFormat="true" ht="13.5" hidden="false" customHeight="false" outlineLevel="0" collapsed="false">
      <c r="M509" s="180"/>
    </row>
    <row r="510" s="85" customFormat="true" ht="13.5" hidden="false" customHeight="false" outlineLevel="0" collapsed="false">
      <c r="M510" s="180"/>
    </row>
    <row r="511" s="85" customFormat="true" ht="13.5" hidden="false" customHeight="false" outlineLevel="0" collapsed="false">
      <c r="M511" s="180"/>
    </row>
    <row r="512" s="85" customFormat="true" ht="13.5" hidden="false" customHeight="false" outlineLevel="0" collapsed="false">
      <c r="M512" s="180"/>
    </row>
    <row r="513" s="85" customFormat="true" ht="13.5" hidden="false" customHeight="false" outlineLevel="0" collapsed="false">
      <c r="M513" s="180"/>
    </row>
    <row r="514" s="85" customFormat="true" ht="13.5" hidden="false" customHeight="false" outlineLevel="0" collapsed="false">
      <c r="M514" s="180"/>
    </row>
    <row r="515" s="85" customFormat="true" ht="13.5" hidden="false" customHeight="false" outlineLevel="0" collapsed="false">
      <c r="M515" s="180"/>
    </row>
    <row r="516" s="85" customFormat="true" ht="13.5" hidden="false" customHeight="false" outlineLevel="0" collapsed="false">
      <c r="M516" s="180"/>
    </row>
    <row r="517" s="85" customFormat="true" ht="13.5" hidden="false" customHeight="false" outlineLevel="0" collapsed="false">
      <c r="M517" s="180"/>
    </row>
    <row r="518" s="85" customFormat="true" ht="13.5" hidden="false" customHeight="false" outlineLevel="0" collapsed="false">
      <c r="M518" s="180"/>
    </row>
    <row r="519" s="85" customFormat="true" ht="13.5" hidden="false" customHeight="false" outlineLevel="0" collapsed="false">
      <c r="M519" s="180"/>
    </row>
    <row r="520" s="85" customFormat="true" ht="13.5" hidden="false" customHeight="false" outlineLevel="0" collapsed="false">
      <c r="M520" s="180"/>
    </row>
    <row r="521" s="85" customFormat="true" ht="13.5" hidden="false" customHeight="false" outlineLevel="0" collapsed="false">
      <c r="M521" s="180"/>
    </row>
    <row r="522" s="85" customFormat="true" ht="13.5" hidden="false" customHeight="false" outlineLevel="0" collapsed="false">
      <c r="M522" s="180"/>
    </row>
    <row r="523" s="85" customFormat="true" ht="13.5" hidden="false" customHeight="false" outlineLevel="0" collapsed="false">
      <c r="M523" s="180"/>
    </row>
    <row r="524" s="85" customFormat="true" ht="13.5" hidden="false" customHeight="false" outlineLevel="0" collapsed="false">
      <c r="M524" s="180"/>
    </row>
    <row r="525" s="85" customFormat="true" ht="13.5" hidden="false" customHeight="false" outlineLevel="0" collapsed="false">
      <c r="M525" s="180"/>
    </row>
    <row r="526" s="85" customFormat="true" ht="13.5" hidden="false" customHeight="false" outlineLevel="0" collapsed="false">
      <c r="M526" s="180"/>
    </row>
    <row r="527" s="85" customFormat="true" ht="13.5" hidden="false" customHeight="false" outlineLevel="0" collapsed="false">
      <c r="M527" s="180"/>
    </row>
    <row r="528" s="85" customFormat="true" ht="13.5" hidden="false" customHeight="false" outlineLevel="0" collapsed="false">
      <c r="M528" s="180"/>
    </row>
    <row r="529" s="85" customFormat="true" ht="13.5" hidden="false" customHeight="false" outlineLevel="0" collapsed="false">
      <c r="M529" s="180"/>
    </row>
    <row r="530" s="85" customFormat="true" ht="13.5" hidden="false" customHeight="false" outlineLevel="0" collapsed="false">
      <c r="M530" s="180"/>
    </row>
    <row r="531" s="85" customFormat="true" ht="13.5" hidden="false" customHeight="false" outlineLevel="0" collapsed="false">
      <c r="M531" s="180"/>
    </row>
    <row r="532" s="85" customFormat="true" ht="13.5" hidden="false" customHeight="false" outlineLevel="0" collapsed="false">
      <c r="M532" s="180"/>
    </row>
    <row r="533" s="85" customFormat="true" ht="13.5" hidden="false" customHeight="false" outlineLevel="0" collapsed="false">
      <c r="M533" s="180"/>
    </row>
    <row r="534" s="85" customFormat="true" ht="13.5" hidden="false" customHeight="false" outlineLevel="0" collapsed="false">
      <c r="M534" s="180"/>
    </row>
    <row r="535" s="85" customFormat="true" ht="13.5" hidden="false" customHeight="false" outlineLevel="0" collapsed="false">
      <c r="M535" s="180"/>
    </row>
    <row r="536" s="85" customFormat="true" ht="13.5" hidden="false" customHeight="false" outlineLevel="0" collapsed="false">
      <c r="M536" s="180"/>
    </row>
    <row r="537" s="85" customFormat="true" ht="13.5" hidden="false" customHeight="false" outlineLevel="0" collapsed="false">
      <c r="M537" s="180"/>
    </row>
    <row r="538" s="85" customFormat="true" ht="13.5" hidden="false" customHeight="false" outlineLevel="0" collapsed="false">
      <c r="M538" s="180"/>
    </row>
    <row r="539" s="85" customFormat="true" ht="13.5" hidden="false" customHeight="false" outlineLevel="0" collapsed="false">
      <c r="M539" s="180"/>
    </row>
    <row r="540" s="85" customFormat="true" ht="13.5" hidden="false" customHeight="false" outlineLevel="0" collapsed="false">
      <c r="M540" s="180"/>
    </row>
    <row r="541" s="85" customFormat="true" ht="13.5" hidden="false" customHeight="false" outlineLevel="0" collapsed="false">
      <c r="M541" s="180"/>
    </row>
    <row r="542" s="85" customFormat="true" ht="13.5" hidden="false" customHeight="false" outlineLevel="0" collapsed="false">
      <c r="M542" s="180"/>
    </row>
    <row r="543" s="85" customFormat="true" ht="18" hidden="false" customHeight="true" outlineLevel="0" collapsed="false">
      <c r="M543" s="180"/>
    </row>
    <row r="544" s="85" customFormat="true" ht="13.5" hidden="false" customHeight="false" outlineLevel="0" collapsed="false">
      <c r="M544" s="180"/>
    </row>
    <row r="545" s="85" customFormat="true" ht="13.5" hidden="false" customHeight="true" outlineLevel="0" collapsed="false">
      <c r="M545" s="180"/>
    </row>
    <row r="546" s="85" customFormat="true" ht="13.5" hidden="false" customHeight="true" outlineLevel="0" collapsed="false">
      <c r="M546" s="180"/>
    </row>
    <row r="547" s="85" customFormat="true" ht="13.5" hidden="false" customHeight="false" outlineLevel="0" collapsed="false">
      <c r="M547" s="180"/>
    </row>
    <row r="548" s="85" customFormat="true" ht="13.5" hidden="false" customHeight="false" outlineLevel="0" collapsed="false">
      <c r="M548" s="180"/>
    </row>
    <row r="549" s="85" customFormat="true" ht="13.5" hidden="false" customHeight="false" outlineLevel="0" collapsed="false">
      <c r="M549" s="180"/>
    </row>
    <row r="550" s="85" customFormat="true" ht="13.5" hidden="false" customHeight="false" outlineLevel="0" collapsed="false">
      <c r="M550" s="180"/>
    </row>
    <row r="551" s="85" customFormat="true" ht="13.5" hidden="false" customHeight="false" outlineLevel="0" collapsed="false">
      <c r="M551" s="180"/>
    </row>
    <row r="552" s="85" customFormat="true" ht="13.5" hidden="false" customHeight="false" outlineLevel="0" collapsed="false">
      <c r="M552" s="180"/>
    </row>
    <row r="553" s="85" customFormat="true" ht="13.5" hidden="false" customHeight="false" outlineLevel="0" collapsed="false">
      <c r="M553" s="180"/>
    </row>
    <row r="554" s="85" customFormat="true" ht="13.5" hidden="false" customHeight="false" outlineLevel="0" collapsed="false">
      <c r="M554" s="180"/>
    </row>
    <row r="555" s="85" customFormat="true" ht="13.5" hidden="false" customHeight="false" outlineLevel="0" collapsed="false">
      <c r="M555" s="180"/>
    </row>
    <row r="556" s="85" customFormat="true" ht="13.5" hidden="false" customHeight="false" outlineLevel="0" collapsed="false">
      <c r="M556" s="180"/>
    </row>
    <row r="557" s="85" customFormat="true" ht="13.5" hidden="false" customHeight="false" outlineLevel="0" collapsed="false">
      <c r="M557" s="180"/>
    </row>
    <row r="558" s="85" customFormat="true" ht="13.5" hidden="false" customHeight="false" outlineLevel="0" collapsed="false">
      <c r="M558" s="180"/>
    </row>
    <row r="559" s="85" customFormat="true" ht="13.5" hidden="false" customHeight="false" outlineLevel="0" collapsed="false">
      <c r="M559" s="180"/>
    </row>
    <row r="560" s="85" customFormat="true" ht="13.5" hidden="false" customHeight="false" outlineLevel="0" collapsed="false">
      <c r="M560" s="180"/>
    </row>
    <row r="561" s="85" customFormat="true" ht="13.5" hidden="false" customHeight="false" outlineLevel="0" collapsed="false">
      <c r="M561" s="180"/>
    </row>
    <row r="562" s="85" customFormat="true" ht="13.5" hidden="false" customHeight="false" outlineLevel="0" collapsed="false">
      <c r="M562" s="180"/>
    </row>
    <row r="563" s="85" customFormat="true" ht="13.5" hidden="false" customHeight="false" outlineLevel="0" collapsed="false">
      <c r="M563" s="180"/>
    </row>
    <row r="564" s="85" customFormat="true" ht="13.5" hidden="false" customHeight="false" outlineLevel="0" collapsed="false">
      <c r="M564" s="180"/>
    </row>
    <row r="565" s="85" customFormat="true" ht="13.5" hidden="false" customHeight="false" outlineLevel="0" collapsed="false">
      <c r="M565" s="180"/>
    </row>
    <row r="566" s="85" customFormat="true" ht="13.5" hidden="false" customHeight="false" outlineLevel="0" collapsed="false">
      <c r="M566" s="180"/>
    </row>
    <row r="567" s="85" customFormat="true" ht="13.5" hidden="false" customHeight="false" outlineLevel="0" collapsed="false">
      <c r="M567" s="180"/>
    </row>
    <row r="568" s="85" customFormat="true" ht="13.5" hidden="false" customHeight="false" outlineLevel="0" collapsed="false">
      <c r="M568" s="180"/>
    </row>
    <row r="569" s="85" customFormat="true" ht="13.5" hidden="false" customHeight="false" outlineLevel="0" collapsed="false">
      <c r="M569" s="180"/>
    </row>
    <row r="570" s="85" customFormat="true" ht="13.5" hidden="false" customHeight="false" outlineLevel="0" collapsed="false">
      <c r="M570" s="180"/>
    </row>
    <row r="571" s="85" customFormat="true" ht="13.5" hidden="false" customHeight="false" outlineLevel="0" collapsed="false">
      <c r="M571" s="180"/>
    </row>
    <row r="572" s="85" customFormat="true" ht="13.5" hidden="false" customHeight="false" outlineLevel="0" collapsed="false">
      <c r="M572" s="180"/>
    </row>
    <row r="573" s="85" customFormat="true" ht="13.5" hidden="false" customHeight="false" outlineLevel="0" collapsed="false">
      <c r="M573" s="180"/>
    </row>
    <row r="574" s="85" customFormat="true" ht="13.5" hidden="false" customHeight="false" outlineLevel="0" collapsed="false">
      <c r="M574" s="180"/>
    </row>
    <row r="575" s="85" customFormat="true" ht="13.5" hidden="false" customHeight="false" outlineLevel="0" collapsed="false">
      <c r="M575" s="180"/>
    </row>
    <row r="576" s="85" customFormat="true" ht="13.5" hidden="false" customHeight="false" outlineLevel="0" collapsed="false">
      <c r="M576" s="180"/>
    </row>
    <row r="577" s="85" customFormat="true" ht="13.5" hidden="false" customHeight="false" outlineLevel="0" collapsed="false">
      <c r="M577" s="180"/>
    </row>
    <row r="578" s="85" customFormat="true" ht="13.5" hidden="false" customHeight="false" outlineLevel="0" collapsed="false">
      <c r="M578" s="180"/>
    </row>
    <row r="579" s="85" customFormat="true" ht="13.5" hidden="false" customHeight="false" outlineLevel="0" collapsed="false">
      <c r="M579" s="180"/>
    </row>
    <row r="580" s="85" customFormat="true" ht="13.5" hidden="false" customHeight="false" outlineLevel="0" collapsed="false">
      <c r="M580" s="180"/>
    </row>
    <row r="581" s="85" customFormat="true" ht="13.5" hidden="false" customHeight="false" outlineLevel="0" collapsed="false">
      <c r="M581" s="180"/>
    </row>
    <row r="582" s="85" customFormat="true" ht="13.5" hidden="false" customHeight="false" outlineLevel="0" collapsed="false">
      <c r="M582" s="180"/>
    </row>
    <row r="583" s="85" customFormat="true" ht="13.5" hidden="false" customHeight="false" outlineLevel="0" collapsed="false">
      <c r="M583" s="180"/>
    </row>
    <row r="584" s="85" customFormat="true" ht="13.5" hidden="false" customHeight="false" outlineLevel="0" collapsed="false">
      <c r="M584" s="180"/>
    </row>
    <row r="585" s="85" customFormat="true" ht="13.5" hidden="false" customHeight="false" outlineLevel="0" collapsed="false">
      <c r="M585" s="180"/>
    </row>
    <row r="586" s="85" customFormat="true" ht="13.5" hidden="false" customHeight="false" outlineLevel="0" collapsed="false">
      <c r="M586" s="180"/>
    </row>
    <row r="587" s="85" customFormat="true" ht="13.5" hidden="false" customHeight="false" outlineLevel="0" collapsed="false">
      <c r="M587" s="180"/>
    </row>
    <row r="588" s="85" customFormat="true" ht="13.5" hidden="false" customHeight="false" outlineLevel="0" collapsed="false">
      <c r="M588" s="180"/>
    </row>
    <row r="589" s="85" customFormat="true" ht="13.5" hidden="false" customHeight="false" outlineLevel="0" collapsed="false">
      <c r="M589" s="180"/>
    </row>
    <row r="590" s="85" customFormat="true" ht="13.5" hidden="false" customHeight="false" outlineLevel="0" collapsed="false">
      <c r="M590" s="180"/>
    </row>
    <row r="591" s="85" customFormat="true" ht="13.5" hidden="false" customHeight="false" outlineLevel="0" collapsed="false">
      <c r="M591" s="180"/>
    </row>
    <row r="592" s="85" customFormat="true" ht="13.5" hidden="false" customHeight="false" outlineLevel="0" collapsed="false">
      <c r="M592" s="180"/>
    </row>
    <row r="593" s="85" customFormat="true" ht="13.5" hidden="false" customHeight="false" outlineLevel="0" collapsed="false">
      <c r="M593" s="180"/>
    </row>
    <row r="594" s="85" customFormat="true" ht="13.5" hidden="false" customHeight="false" outlineLevel="0" collapsed="false">
      <c r="M594" s="180"/>
    </row>
    <row r="595" s="85" customFormat="true" ht="13.5" hidden="false" customHeight="false" outlineLevel="0" collapsed="false">
      <c r="M595" s="180"/>
    </row>
    <row r="596" s="85" customFormat="true" ht="13.5" hidden="false" customHeight="false" outlineLevel="0" collapsed="false">
      <c r="M596" s="180"/>
    </row>
    <row r="597" s="85" customFormat="true" ht="13.5" hidden="false" customHeight="false" outlineLevel="0" collapsed="false">
      <c r="M597" s="180"/>
    </row>
    <row r="598" s="85" customFormat="true" ht="13.5" hidden="false" customHeight="false" outlineLevel="0" collapsed="false">
      <c r="M598" s="180"/>
    </row>
    <row r="599" s="85" customFormat="true" ht="13.5" hidden="false" customHeight="false" outlineLevel="0" collapsed="false">
      <c r="M599" s="180"/>
    </row>
    <row r="600" s="85" customFormat="true" ht="13.5" hidden="false" customHeight="false" outlineLevel="0" collapsed="false">
      <c r="M600" s="180"/>
    </row>
    <row r="601" s="85" customFormat="true" ht="13.5" hidden="false" customHeight="false" outlineLevel="0" collapsed="false">
      <c r="M601" s="180"/>
    </row>
    <row r="602" s="85" customFormat="true" ht="18" hidden="false" customHeight="true" outlineLevel="0" collapsed="false">
      <c r="M602" s="180"/>
    </row>
    <row r="603" s="85" customFormat="true" ht="13.5" hidden="false" customHeight="false" outlineLevel="0" collapsed="false">
      <c r="M603" s="180"/>
    </row>
    <row r="604" s="85" customFormat="true" ht="18" hidden="false" customHeight="true" outlineLevel="0" collapsed="false">
      <c r="M604" s="180"/>
    </row>
    <row r="605" s="85" customFormat="true" ht="13.5" hidden="false" customHeight="false" outlineLevel="0" collapsed="false">
      <c r="M605" s="180"/>
    </row>
    <row r="606" s="85" customFormat="true" ht="13.5" hidden="false" customHeight="true" outlineLevel="0" collapsed="false">
      <c r="M606" s="180"/>
    </row>
    <row r="607" s="85" customFormat="true" ht="13.5" hidden="false" customHeight="true" outlineLevel="0" collapsed="false">
      <c r="M607" s="180"/>
    </row>
    <row r="608" s="85" customFormat="true" ht="13.5" hidden="false" customHeight="false" outlineLevel="0" collapsed="false">
      <c r="M608" s="180"/>
    </row>
    <row r="609" s="85" customFormat="true" ht="13.5" hidden="false" customHeight="false" outlineLevel="0" collapsed="false">
      <c r="M609" s="180"/>
    </row>
    <row r="610" s="85" customFormat="true" ht="13.5" hidden="false" customHeight="false" outlineLevel="0" collapsed="false">
      <c r="M610" s="180"/>
    </row>
    <row r="611" s="85" customFormat="true" ht="13.5" hidden="false" customHeight="false" outlineLevel="0" collapsed="false">
      <c r="M611" s="180"/>
    </row>
    <row r="612" s="85" customFormat="true" ht="13.5" hidden="false" customHeight="false" outlineLevel="0" collapsed="false">
      <c r="M612" s="180"/>
    </row>
    <row r="613" s="85" customFormat="true" ht="13.5" hidden="false" customHeight="false" outlineLevel="0" collapsed="false">
      <c r="M613" s="180"/>
    </row>
    <row r="614" s="85" customFormat="true" ht="13.5" hidden="false" customHeight="false" outlineLevel="0" collapsed="false">
      <c r="M614" s="180"/>
    </row>
    <row r="615" s="85" customFormat="true" ht="13.5" hidden="false" customHeight="false" outlineLevel="0" collapsed="false">
      <c r="M615" s="180"/>
    </row>
    <row r="616" s="85" customFormat="true" ht="13.5" hidden="false" customHeight="false" outlineLevel="0" collapsed="false">
      <c r="M616" s="180"/>
    </row>
    <row r="617" s="85" customFormat="true" ht="13.5" hidden="false" customHeight="false" outlineLevel="0" collapsed="false">
      <c r="M617" s="180"/>
    </row>
    <row r="618" s="85" customFormat="true" ht="13.5" hidden="false" customHeight="false" outlineLevel="0" collapsed="false">
      <c r="M618" s="180"/>
    </row>
    <row r="619" s="85" customFormat="true" ht="13.5" hidden="false" customHeight="false" outlineLevel="0" collapsed="false">
      <c r="M619" s="180"/>
    </row>
    <row r="620" s="85" customFormat="true" ht="13.5" hidden="false" customHeight="false" outlineLevel="0" collapsed="false">
      <c r="M620" s="180"/>
    </row>
    <row r="621" s="85" customFormat="true" ht="13.5" hidden="false" customHeight="false" outlineLevel="0" collapsed="false">
      <c r="M621" s="180"/>
    </row>
    <row r="622" s="85" customFormat="true" ht="13.5" hidden="false" customHeight="false" outlineLevel="0" collapsed="false">
      <c r="M622" s="180"/>
    </row>
    <row r="623" s="85" customFormat="true" ht="13.5" hidden="false" customHeight="false" outlineLevel="0" collapsed="false">
      <c r="M623" s="180"/>
    </row>
    <row r="624" s="85" customFormat="true" ht="13.5" hidden="false" customHeight="false" outlineLevel="0" collapsed="false">
      <c r="M624" s="180"/>
    </row>
    <row r="625" s="85" customFormat="true" ht="13.5" hidden="false" customHeight="false" outlineLevel="0" collapsed="false">
      <c r="M625" s="180"/>
    </row>
    <row r="626" s="85" customFormat="true" ht="13.5" hidden="false" customHeight="false" outlineLevel="0" collapsed="false">
      <c r="M626" s="180"/>
    </row>
    <row r="627" s="85" customFormat="true" ht="13.5" hidden="false" customHeight="false" outlineLevel="0" collapsed="false">
      <c r="M627" s="180"/>
    </row>
    <row r="628" s="85" customFormat="true" ht="13.5" hidden="false" customHeight="false" outlineLevel="0" collapsed="false">
      <c r="M628" s="180"/>
    </row>
    <row r="629" s="85" customFormat="true" ht="13.5" hidden="false" customHeight="false" outlineLevel="0" collapsed="false">
      <c r="M629" s="180"/>
    </row>
    <row r="630" s="85" customFormat="true" ht="13.5" hidden="false" customHeight="false" outlineLevel="0" collapsed="false">
      <c r="M630" s="180"/>
    </row>
    <row r="631" s="85" customFormat="true" ht="13.5" hidden="false" customHeight="false" outlineLevel="0" collapsed="false">
      <c r="M631" s="180"/>
    </row>
    <row r="632" s="85" customFormat="true" ht="13.5" hidden="false" customHeight="false" outlineLevel="0" collapsed="false">
      <c r="M632" s="180"/>
    </row>
    <row r="633" s="85" customFormat="true" ht="13.5" hidden="false" customHeight="false" outlineLevel="0" collapsed="false">
      <c r="M633" s="180"/>
    </row>
    <row r="634" s="85" customFormat="true" ht="13.5" hidden="false" customHeight="false" outlineLevel="0" collapsed="false">
      <c r="M634" s="180"/>
    </row>
    <row r="635" s="85" customFormat="true" ht="13.5" hidden="false" customHeight="false" outlineLevel="0" collapsed="false">
      <c r="M635" s="180"/>
    </row>
    <row r="636" s="85" customFormat="true" ht="13.5" hidden="false" customHeight="false" outlineLevel="0" collapsed="false">
      <c r="M636" s="180"/>
    </row>
    <row r="637" s="85" customFormat="true" ht="13.5" hidden="false" customHeight="false" outlineLevel="0" collapsed="false">
      <c r="M637" s="180"/>
    </row>
    <row r="638" s="85" customFormat="true" ht="13.5" hidden="false" customHeight="false" outlineLevel="0" collapsed="false">
      <c r="M638" s="180"/>
    </row>
    <row r="639" s="85" customFormat="true" ht="13.5" hidden="false" customHeight="false" outlineLevel="0" collapsed="false">
      <c r="M639" s="180"/>
    </row>
    <row r="640" s="85" customFormat="true" ht="13.5" hidden="false" customHeight="false" outlineLevel="0" collapsed="false">
      <c r="M640" s="180"/>
    </row>
    <row r="641" s="85" customFormat="true" ht="13.5" hidden="false" customHeight="false" outlineLevel="0" collapsed="false">
      <c r="M641" s="180"/>
    </row>
    <row r="642" s="85" customFormat="true" ht="13.5" hidden="false" customHeight="false" outlineLevel="0" collapsed="false">
      <c r="M642" s="180"/>
    </row>
    <row r="643" s="85" customFormat="true" ht="13.5" hidden="false" customHeight="false" outlineLevel="0" collapsed="false">
      <c r="M643" s="180"/>
    </row>
    <row r="644" s="85" customFormat="true" ht="13.5" hidden="false" customHeight="false" outlineLevel="0" collapsed="false">
      <c r="M644" s="180"/>
    </row>
    <row r="645" s="85" customFormat="true" ht="13.5" hidden="false" customHeight="false" outlineLevel="0" collapsed="false">
      <c r="M645" s="180"/>
    </row>
    <row r="646" s="85" customFormat="true" ht="13.5" hidden="false" customHeight="false" outlineLevel="0" collapsed="false">
      <c r="M646" s="180"/>
    </row>
    <row r="647" s="85" customFormat="true" ht="13.5" hidden="false" customHeight="false" outlineLevel="0" collapsed="false">
      <c r="M647" s="180"/>
    </row>
    <row r="648" s="85" customFormat="true" ht="13.5" hidden="false" customHeight="false" outlineLevel="0" collapsed="false">
      <c r="M648" s="180"/>
    </row>
    <row r="649" s="85" customFormat="true" ht="13.5" hidden="false" customHeight="false" outlineLevel="0" collapsed="false">
      <c r="M649" s="180"/>
    </row>
    <row r="650" s="85" customFormat="true" ht="13.5" hidden="false" customHeight="false" outlineLevel="0" collapsed="false">
      <c r="M650" s="180"/>
    </row>
    <row r="651" s="85" customFormat="true" ht="13.5" hidden="false" customHeight="false" outlineLevel="0" collapsed="false">
      <c r="M651" s="180"/>
    </row>
    <row r="652" s="85" customFormat="true" ht="13.5" hidden="false" customHeight="false" outlineLevel="0" collapsed="false">
      <c r="M652" s="180"/>
    </row>
    <row r="653" s="85" customFormat="true" ht="13.5" hidden="false" customHeight="false" outlineLevel="0" collapsed="false">
      <c r="M653" s="180"/>
    </row>
    <row r="654" s="85" customFormat="true" ht="13.5" hidden="false" customHeight="false" outlineLevel="0" collapsed="false">
      <c r="M654" s="180"/>
    </row>
    <row r="655" s="85" customFormat="true" ht="13.5" hidden="false" customHeight="false" outlineLevel="0" collapsed="false">
      <c r="M655" s="180"/>
    </row>
    <row r="656" s="85" customFormat="true" ht="13.5" hidden="false" customHeight="false" outlineLevel="0" collapsed="false">
      <c r="M656" s="180"/>
    </row>
    <row r="657" s="85" customFormat="true" ht="13.5" hidden="false" customHeight="false" outlineLevel="0" collapsed="false">
      <c r="M657" s="180"/>
    </row>
    <row r="658" s="85" customFormat="true" ht="13.5" hidden="false" customHeight="false" outlineLevel="0" collapsed="false">
      <c r="M658" s="180"/>
    </row>
    <row r="659" s="85" customFormat="true" ht="13.5" hidden="false" customHeight="false" outlineLevel="0" collapsed="false">
      <c r="M659" s="180"/>
    </row>
    <row r="660" s="85" customFormat="true" ht="13.5" hidden="false" customHeight="false" outlineLevel="0" collapsed="false">
      <c r="M660" s="180"/>
    </row>
    <row r="661" s="85" customFormat="true" ht="13.5" hidden="false" customHeight="false" outlineLevel="0" collapsed="false">
      <c r="M661" s="180"/>
    </row>
    <row r="662" s="85" customFormat="true" ht="13.5" hidden="false" customHeight="false" outlineLevel="0" collapsed="false">
      <c r="M662" s="180"/>
    </row>
    <row r="663" s="85" customFormat="true" ht="13.5" hidden="false" customHeight="false" outlineLevel="0" collapsed="false">
      <c r="M663" s="180"/>
    </row>
    <row r="664" s="85" customFormat="true" ht="13.5" hidden="false" customHeight="false" outlineLevel="0" collapsed="false">
      <c r="M664" s="180"/>
    </row>
    <row r="665" s="85" customFormat="true" ht="13.5" hidden="false" customHeight="false" outlineLevel="0" collapsed="false">
      <c r="M665" s="180"/>
    </row>
    <row r="666" s="85" customFormat="true" ht="18" hidden="false" customHeight="true" outlineLevel="0" collapsed="false">
      <c r="M666" s="180"/>
    </row>
    <row r="667" s="85" customFormat="true" ht="13.5" hidden="false" customHeight="false" outlineLevel="0" collapsed="false">
      <c r="M667" s="180"/>
    </row>
    <row r="668" s="85" customFormat="true" ht="13.5" hidden="false" customHeight="true" outlineLevel="0" collapsed="false">
      <c r="M668" s="180"/>
    </row>
    <row r="669" s="85" customFormat="true" ht="13.5" hidden="false" customHeight="true" outlineLevel="0" collapsed="false">
      <c r="M669" s="180"/>
    </row>
    <row r="670" s="85" customFormat="true" ht="13.5" hidden="false" customHeight="false" outlineLevel="0" collapsed="false">
      <c r="M670" s="180"/>
    </row>
    <row r="671" s="85" customFormat="true" ht="13.5" hidden="false" customHeight="false" outlineLevel="0" collapsed="false">
      <c r="M671" s="180"/>
    </row>
    <row r="672" s="85" customFormat="true" ht="13.5" hidden="false" customHeight="false" outlineLevel="0" collapsed="false">
      <c r="M672" s="180"/>
    </row>
    <row r="673" s="85" customFormat="true" ht="13.5" hidden="false" customHeight="false" outlineLevel="0" collapsed="false">
      <c r="M673" s="180"/>
    </row>
    <row r="674" s="85" customFormat="true" ht="13.5" hidden="false" customHeight="false" outlineLevel="0" collapsed="false">
      <c r="M674" s="180"/>
    </row>
    <row r="675" s="85" customFormat="true" ht="13.5" hidden="false" customHeight="false" outlineLevel="0" collapsed="false">
      <c r="M675" s="180"/>
    </row>
    <row r="676" s="85" customFormat="true" ht="13.5" hidden="false" customHeight="false" outlineLevel="0" collapsed="false">
      <c r="M676" s="180"/>
    </row>
    <row r="677" s="85" customFormat="true" ht="13.5" hidden="false" customHeight="false" outlineLevel="0" collapsed="false">
      <c r="M677" s="180"/>
    </row>
    <row r="678" s="85" customFormat="true" ht="13.5" hidden="false" customHeight="false" outlineLevel="0" collapsed="false">
      <c r="M678" s="180"/>
    </row>
    <row r="679" s="85" customFormat="true" ht="13.5" hidden="false" customHeight="false" outlineLevel="0" collapsed="false">
      <c r="M679" s="180"/>
    </row>
    <row r="680" s="85" customFormat="true" ht="13.5" hidden="false" customHeight="false" outlineLevel="0" collapsed="false">
      <c r="M680" s="180"/>
    </row>
    <row r="681" s="85" customFormat="true" ht="13.5" hidden="false" customHeight="false" outlineLevel="0" collapsed="false">
      <c r="M681" s="180"/>
    </row>
    <row r="682" s="85" customFormat="true" ht="13.5" hidden="false" customHeight="false" outlineLevel="0" collapsed="false">
      <c r="M682" s="180"/>
    </row>
    <row r="683" s="85" customFormat="true" ht="13.5" hidden="false" customHeight="false" outlineLevel="0" collapsed="false">
      <c r="M683" s="180"/>
    </row>
    <row r="684" s="85" customFormat="true" ht="13.5" hidden="false" customHeight="false" outlineLevel="0" collapsed="false">
      <c r="M684" s="180"/>
    </row>
    <row r="685" s="85" customFormat="true" ht="13.5" hidden="false" customHeight="false" outlineLevel="0" collapsed="false">
      <c r="M685" s="180"/>
    </row>
    <row r="686" s="85" customFormat="true" ht="13.5" hidden="false" customHeight="false" outlineLevel="0" collapsed="false">
      <c r="M686" s="180"/>
    </row>
    <row r="687" s="85" customFormat="true" ht="13.5" hidden="false" customHeight="false" outlineLevel="0" collapsed="false">
      <c r="M687" s="180"/>
    </row>
    <row r="688" s="85" customFormat="true" ht="13.5" hidden="false" customHeight="false" outlineLevel="0" collapsed="false">
      <c r="M688" s="180"/>
    </row>
    <row r="689" s="85" customFormat="true" ht="13.5" hidden="false" customHeight="false" outlineLevel="0" collapsed="false">
      <c r="M689" s="180"/>
    </row>
    <row r="690" s="85" customFormat="true" ht="13.5" hidden="false" customHeight="false" outlineLevel="0" collapsed="false">
      <c r="M690" s="180"/>
    </row>
    <row r="691" s="85" customFormat="true" ht="13.5" hidden="false" customHeight="false" outlineLevel="0" collapsed="false">
      <c r="M691" s="180"/>
    </row>
    <row r="692" s="85" customFormat="true" ht="13.5" hidden="false" customHeight="false" outlineLevel="0" collapsed="false">
      <c r="M692" s="180"/>
    </row>
    <row r="693" s="85" customFormat="true" ht="13.5" hidden="false" customHeight="false" outlineLevel="0" collapsed="false">
      <c r="M693" s="180"/>
    </row>
    <row r="694" s="85" customFormat="true" ht="13.5" hidden="false" customHeight="false" outlineLevel="0" collapsed="false">
      <c r="M694" s="180"/>
    </row>
    <row r="695" s="85" customFormat="true" ht="13.5" hidden="false" customHeight="false" outlineLevel="0" collapsed="false">
      <c r="M695" s="180"/>
    </row>
    <row r="696" s="85" customFormat="true" ht="13.5" hidden="false" customHeight="false" outlineLevel="0" collapsed="false">
      <c r="M696" s="180"/>
    </row>
    <row r="697" s="85" customFormat="true" ht="13.5" hidden="false" customHeight="false" outlineLevel="0" collapsed="false">
      <c r="M697" s="180"/>
    </row>
    <row r="698" s="85" customFormat="true" ht="13.5" hidden="false" customHeight="false" outlineLevel="0" collapsed="false">
      <c r="M698" s="180"/>
    </row>
    <row r="699" s="85" customFormat="true" ht="13.5" hidden="false" customHeight="false" outlineLevel="0" collapsed="false">
      <c r="M699" s="180"/>
    </row>
    <row r="700" s="85" customFormat="true" ht="13.5" hidden="false" customHeight="false" outlineLevel="0" collapsed="false">
      <c r="M700" s="180"/>
    </row>
  </sheetData>
  <mergeCells count="27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0:J60"/>
    <mergeCell ref="K60:U60"/>
    <mergeCell ref="A128:J128"/>
    <mergeCell ref="K128:U128"/>
  </mergeCells>
  <conditionalFormatting sqref="B56:E59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false"/>
  <pageMargins left="0.315277777777778" right="0.39375" top="0.39375" bottom="0.39375" header="0.511811023622047" footer="0.511811023622047"/>
  <pageSetup paperSize="9" scale="45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0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7.62"/>
    <col collapsed="false" customWidth="true" hidden="false" outlineLevel="0" max="5" min="2" style="85" width="12.62"/>
    <col collapsed="false" customWidth="true" hidden="false" outlineLevel="0" max="12" min="6" style="85" width="12.12"/>
    <col collapsed="false" customWidth="true" hidden="false" outlineLevel="0" max="13" min="13" style="180" width="12.12"/>
    <col collapsed="false" customWidth="true" hidden="false" outlineLevel="0" max="21" min="14" style="85" width="12.12"/>
    <col collapsed="false" customWidth="true" hidden="false" outlineLevel="0" max="22" min="22" style="85" width="16.49"/>
    <col collapsed="false" customWidth="false" hidden="false" outlineLevel="0" max="257" min="23" style="85" width="8.99"/>
  </cols>
  <sheetData>
    <row r="1" customFormat="false" ht="26.1" hidden="false" customHeight="true" outlineLevel="0" collapsed="false">
      <c r="B1" s="122" t="s">
        <v>72</v>
      </c>
      <c r="C1" s="122"/>
      <c r="D1" s="122"/>
      <c r="E1" s="122"/>
      <c r="F1" s="122"/>
      <c r="G1" s="122"/>
      <c r="H1" s="122"/>
      <c r="I1" s="122"/>
      <c r="K1" s="179"/>
      <c r="L1" s="179"/>
      <c r="M1" s="127"/>
      <c r="N1" s="123"/>
      <c r="O1" s="181"/>
      <c r="P1" s="181"/>
      <c r="Q1" s="181"/>
      <c r="R1" s="181"/>
      <c r="S1" s="182"/>
      <c r="T1" s="182"/>
      <c r="U1" s="182"/>
    </row>
    <row r="2" customFormat="false" ht="12.95" hidden="false" customHeight="true" outlineLevel="0" collapsed="false">
      <c r="F2" s="127"/>
      <c r="G2" s="127"/>
      <c r="H2" s="127"/>
      <c r="I2" s="127"/>
      <c r="J2" s="127"/>
      <c r="K2" s="127"/>
      <c r="L2" s="127"/>
      <c r="M2" s="127"/>
      <c r="N2" s="127"/>
      <c r="P2" s="180"/>
    </row>
    <row r="3" customFormat="false" ht="24.95" hidden="false" customHeight="true" outlineLevel="0" collapsed="false">
      <c r="A3" s="218" t="s">
        <v>411</v>
      </c>
      <c r="B3" s="218"/>
      <c r="C3" s="126"/>
      <c r="D3" s="126"/>
      <c r="F3" s="126"/>
      <c r="H3" s="127"/>
      <c r="I3" s="127"/>
      <c r="K3" s="127"/>
      <c r="L3" s="184"/>
      <c r="P3" s="127" t="s">
        <v>74</v>
      </c>
      <c r="Q3" s="168"/>
      <c r="R3" s="168"/>
      <c r="S3" s="168"/>
      <c r="T3" s="168"/>
      <c r="U3" s="168"/>
    </row>
    <row r="4" s="85" customFormat="true" ht="23.1" hidden="false" customHeight="true" outlineLevel="0" collapsed="false">
      <c r="A4" s="128" t="s">
        <v>75</v>
      </c>
      <c r="B4" s="129" t="s">
        <v>53</v>
      </c>
      <c r="C4" s="129" t="s">
        <v>76</v>
      </c>
      <c r="D4" s="129" t="s">
        <v>64</v>
      </c>
      <c r="E4" s="185" t="s">
        <v>65</v>
      </c>
      <c r="F4" s="130" t="s">
        <v>77</v>
      </c>
      <c r="G4" s="130" t="s">
        <v>78</v>
      </c>
      <c r="H4" s="130" t="s">
        <v>79</v>
      </c>
      <c r="I4" s="130" t="s">
        <v>80</v>
      </c>
      <c r="J4" s="130" t="s">
        <v>81</v>
      </c>
      <c r="K4" s="130" t="s">
        <v>82</v>
      </c>
      <c r="L4" s="130" t="s">
        <v>83</v>
      </c>
      <c r="M4" s="130" t="s">
        <v>84</v>
      </c>
      <c r="N4" s="130" t="s">
        <v>85</v>
      </c>
      <c r="O4" s="130" t="s">
        <v>86</v>
      </c>
      <c r="P4" s="130" t="s">
        <v>87</v>
      </c>
      <c r="Q4" s="130" t="s">
        <v>88</v>
      </c>
      <c r="R4" s="130" t="s">
        <v>89</v>
      </c>
      <c r="S4" s="130" t="s">
        <v>90</v>
      </c>
      <c r="T4" s="130" t="s">
        <v>91</v>
      </c>
      <c r="U4" s="131" t="s">
        <v>92</v>
      </c>
    </row>
    <row r="5" s="85" customFormat="true" ht="17.1" hidden="false" customHeight="true" outlineLevel="0" collapsed="false">
      <c r="A5" s="128"/>
      <c r="B5" s="129"/>
      <c r="C5" s="129"/>
      <c r="D5" s="129"/>
      <c r="E5" s="185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1"/>
    </row>
    <row r="6" customFormat="false" ht="21.95" hidden="false" customHeight="true" outlineLevel="0" collapsed="false">
      <c r="A6" s="209"/>
      <c r="B6" s="219"/>
      <c r="C6" s="210"/>
      <c r="D6" s="210"/>
      <c r="E6" s="209"/>
      <c r="F6" s="206"/>
      <c r="G6" s="206"/>
      <c r="H6" s="206"/>
    </row>
    <row r="7" s="127" customFormat="true" ht="24.95" hidden="false" customHeight="true" outlineLevel="0" collapsed="false">
      <c r="A7" s="190" t="s">
        <v>412</v>
      </c>
      <c r="B7" s="127" t="n">
        <f aca="false">SUM(B9:B67)</f>
        <v>36127</v>
      </c>
      <c r="C7" s="127" t="n">
        <f aca="false">SUM(C9:C162)</f>
        <v>77547</v>
      </c>
      <c r="D7" s="127" t="n">
        <f aca="false">SUM(D9:D162)</f>
        <v>37030</v>
      </c>
      <c r="E7" s="145" t="n">
        <f aca="false">SUM(E9:E162)</f>
        <v>40517</v>
      </c>
      <c r="F7" s="127" t="n">
        <f aca="false">SUM(F9:F67)</f>
        <v>3733</v>
      </c>
      <c r="G7" s="127" t="n">
        <f aca="false">SUM(G9:G67)</f>
        <v>3355</v>
      </c>
      <c r="H7" s="127" t="n">
        <f aca="false">SUM(H9:H67)</f>
        <v>3368</v>
      </c>
      <c r="I7" s="127" t="n">
        <f aca="false">SUM(I9:I67)</f>
        <v>3617</v>
      </c>
      <c r="J7" s="127" t="n">
        <f aca="false">SUM(J9:J67)</f>
        <v>3795</v>
      </c>
      <c r="K7" s="146" t="n">
        <f aca="false">SUBTOTAL(9,K9:K56,K61:K67)</f>
        <v>4330</v>
      </c>
      <c r="L7" s="127" t="n">
        <f aca="false">SUM(L9:L67)</f>
        <v>5048</v>
      </c>
      <c r="M7" s="127" t="n">
        <f aca="false">SUM(M9:M67)</f>
        <v>5614</v>
      </c>
      <c r="N7" s="127" t="n">
        <f aca="false">SUM(N9:N67)</f>
        <v>6571</v>
      </c>
      <c r="O7" s="127" t="n">
        <f aca="false">SUM(O9:O67)</f>
        <v>5931</v>
      </c>
      <c r="P7" s="127" t="n">
        <f aca="false">SUM(P9:P67)</f>
        <v>5007</v>
      </c>
      <c r="Q7" s="127" t="n">
        <f aca="false">SUM(Q9:Q67)</f>
        <v>4046</v>
      </c>
      <c r="R7" s="127" t="n">
        <f aca="false">SUM(R9:R67)</f>
        <v>4522</v>
      </c>
      <c r="S7" s="127" t="n">
        <f aca="false">SUM(S9:S67)</f>
        <v>5538</v>
      </c>
      <c r="T7" s="127" t="n">
        <f aca="false">SUM(T9:T67)</f>
        <v>4781</v>
      </c>
      <c r="U7" s="127" t="n">
        <f aca="false">SUM(U9:U67)</f>
        <v>8291</v>
      </c>
    </row>
    <row r="8" s="142" customFormat="true" ht="21.95" hidden="false" customHeight="true" outlineLevel="0" collapsed="false">
      <c r="A8" s="147"/>
      <c r="F8" s="228"/>
    </row>
    <row r="9" s="168" customFormat="true" ht="20.1" hidden="false" customHeight="true" outlineLevel="0" collapsed="false">
      <c r="A9" s="155" t="s">
        <v>413</v>
      </c>
      <c r="B9" s="127" t="n">
        <v>1499</v>
      </c>
      <c r="C9" s="127" t="n">
        <v>2857</v>
      </c>
      <c r="D9" s="127" t="n">
        <v>1332</v>
      </c>
      <c r="E9" s="127" t="n">
        <v>1525</v>
      </c>
      <c r="F9" s="161" t="n">
        <v>121</v>
      </c>
      <c r="G9" s="127" t="n">
        <v>92</v>
      </c>
      <c r="H9" s="127" t="n">
        <v>108</v>
      </c>
      <c r="I9" s="127" t="n">
        <v>127</v>
      </c>
      <c r="J9" s="127" t="n">
        <v>154</v>
      </c>
      <c r="K9" s="127" t="n">
        <v>167</v>
      </c>
      <c r="L9" s="127" t="n">
        <v>190</v>
      </c>
      <c r="M9" s="127" t="n">
        <v>245</v>
      </c>
      <c r="N9" s="127" t="n">
        <v>286</v>
      </c>
      <c r="O9" s="127" t="n">
        <v>239</v>
      </c>
      <c r="P9" s="127" t="n">
        <v>244</v>
      </c>
      <c r="Q9" s="127" t="n">
        <v>175</v>
      </c>
      <c r="R9" s="127" t="n">
        <v>141</v>
      </c>
      <c r="S9" s="127" t="n">
        <v>199</v>
      </c>
      <c r="T9" s="127" t="n">
        <v>132</v>
      </c>
      <c r="U9" s="127" t="n">
        <v>237</v>
      </c>
    </row>
    <row r="10" s="168" customFormat="true" ht="20.1" hidden="false" customHeight="true" outlineLevel="0" collapsed="false">
      <c r="A10" s="155" t="s">
        <v>414</v>
      </c>
      <c r="B10" s="127" t="n">
        <v>948</v>
      </c>
      <c r="C10" s="127" t="n">
        <v>1838</v>
      </c>
      <c r="D10" s="127" t="n">
        <v>813</v>
      </c>
      <c r="E10" s="127" t="n">
        <v>1025</v>
      </c>
      <c r="F10" s="161" t="n">
        <v>83</v>
      </c>
      <c r="G10" s="127" t="n">
        <v>54</v>
      </c>
      <c r="H10" s="127" t="n">
        <v>49</v>
      </c>
      <c r="I10" s="127" t="n">
        <v>61</v>
      </c>
      <c r="J10" s="127" t="n">
        <v>88</v>
      </c>
      <c r="K10" s="127" t="n">
        <v>139</v>
      </c>
      <c r="L10" s="127" t="n">
        <v>154</v>
      </c>
      <c r="M10" s="127" t="n">
        <v>153</v>
      </c>
      <c r="N10" s="127" t="n">
        <v>166</v>
      </c>
      <c r="O10" s="127" t="n">
        <v>144</v>
      </c>
      <c r="P10" s="127" t="n">
        <v>152</v>
      </c>
      <c r="Q10" s="127" t="n">
        <v>116</v>
      </c>
      <c r="R10" s="127" t="n">
        <v>104</v>
      </c>
      <c r="S10" s="127" t="n">
        <v>102</v>
      </c>
      <c r="T10" s="127" t="n">
        <v>111</v>
      </c>
      <c r="U10" s="127" t="n">
        <v>162</v>
      </c>
    </row>
    <row r="11" s="168" customFormat="true" ht="20.1" hidden="false" customHeight="true" outlineLevel="0" collapsed="false">
      <c r="A11" s="155" t="s">
        <v>415</v>
      </c>
      <c r="B11" s="127" t="n">
        <v>623</v>
      </c>
      <c r="C11" s="127" t="n">
        <v>1208</v>
      </c>
      <c r="D11" s="127" t="n">
        <v>570</v>
      </c>
      <c r="E11" s="127" t="n">
        <v>638</v>
      </c>
      <c r="F11" s="161" t="n">
        <v>30</v>
      </c>
      <c r="G11" s="127" t="n">
        <v>37</v>
      </c>
      <c r="H11" s="127" t="n">
        <v>43</v>
      </c>
      <c r="I11" s="127" t="n">
        <v>51</v>
      </c>
      <c r="J11" s="127" t="n">
        <v>65</v>
      </c>
      <c r="K11" s="127" t="n">
        <v>68</v>
      </c>
      <c r="L11" s="127" t="n">
        <v>62</v>
      </c>
      <c r="M11" s="127" t="n">
        <v>65</v>
      </c>
      <c r="N11" s="127" t="n">
        <v>102</v>
      </c>
      <c r="O11" s="127" t="n">
        <v>98</v>
      </c>
      <c r="P11" s="127" t="n">
        <v>82</v>
      </c>
      <c r="Q11" s="127" t="n">
        <v>83</v>
      </c>
      <c r="R11" s="127" t="n">
        <v>82</v>
      </c>
      <c r="S11" s="127" t="n">
        <v>93</v>
      </c>
      <c r="T11" s="127" t="n">
        <v>65</v>
      </c>
      <c r="U11" s="127" t="n">
        <v>182</v>
      </c>
    </row>
    <row r="12" s="168" customFormat="true" ht="20.1" hidden="false" customHeight="true" outlineLevel="0" collapsed="false">
      <c r="A12" s="155" t="s">
        <v>416</v>
      </c>
      <c r="B12" s="127" t="n">
        <v>684</v>
      </c>
      <c r="C12" s="127" t="n">
        <v>1384</v>
      </c>
      <c r="D12" s="127" t="n">
        <v>624</v>
      </c>
      <c r="E12" s="127" t="n">
        <v>760</v>
      </c>
      <c r="F12" s="161" t="n">
        <v>55</v>
      </c>
      <c r="G12" s="127" t="n">
        <v>54</v>
      </c>
      <c r="H12" s="127" t="n">
        <v>57</v>
      </c>
      <c r="I12" s="127" t="n">
        <v>44</v>
      </c>
      <c r="J12" s="127" t="n">
        <v>62</v>
      </c>
      <c r="K12" s="127" t="n">
        <v>86</v>
      </c>
      <c r="L12" s="127" t="n">
        <v>79</v>
      </c>
      <c r="M12" s="127" t="n">
        <v>87</v>
      </c>
      <c r="N12" s="127" t="n">
        <v>126</v>
      </c>
      <c r="O12" s="127" t="n">
        <v>86</v>
      </c>
      <c r="P12" s="127" t="n">
        <v>98</v>
      </c>
      <c r="Q12" s="127" t="n">
        <v>70</v>
      </c>
      <c r="R12" s="127" t="n">
        <v>81</v>
      </c>
      <c r="S12" s="127" t="n">
        <v>113</v>
      </c>
      <c r="T12" s="127" t="n">
        <v>105</v>
      </c>
      <c r="U12" s="127" t="n">
        <v>181</v>
      </c>
    </row>
    <row r="13" s="168" customFormat="true" ht="20.1" hidden="false" customHeight="true" outlineLevel="0" collapsed="false">
      <c r="A13" s="155" t="s">
        <v>417</v>
      </c>
      <c r="B13" s="127" t="n">
        <v>1270</v>
      </c>
      <c r="C13" s="127" t="n">
        <v>3050</v>
      </c>
      <c r="D13" s="127" t="n">
        <v>1427</v>
      </c>
      <c r="E13" s="127" t="n">
        <v>1623</v>
      </c>
      <c r="F13" s="161" t="n">
        <v>114</v>
      </c>
      <c r="G13" s="127" t="n">
        <v>156</v>
      </c>
      <c r="H13" s="127" t="n">
        <v>146</v>
      </c>
      <c r="I13" s="127" t="n">
        <v>175</v>
      </c>
      <c r="J13" s="127" t="n">
        <v>153</v>
      </c>
      <c r="K13" s="127" t="n">
        <v>154</v>
      </c>
      <c r="L13" s="127" t="n">
        <v>155</v>
      </c>
      <c r="M13" s="127" t="n">
        <v>174</v>
      </c>
      <c r="N13" s="127" t="n">
        <v>274</v>
      </c>
      <c r="O13" s="127" t="n">
        <v>230</v>
      </c>
      <c r="P13" s="127" t="n">
        <v>209</v>
      </c>
      <c r="Q13" s="127" t="n">
        <v>179</v>
      </c>
      <c r="R13" s="127" t="n">
        <v>149</v>
      </c>
      <c r="S13" s="127" t="n">
        <v>221</v>
      </c>
      <c r="T13" s="127" t="n">
        <v>183</v>
      </c>
      <c r="U13" s="127" t="n">
        <v>378</v>
      </c>
    </row>
    <row r="14" s="168" customFormat="true" ht="20.1" hidden="false" customHeight="true" outlineLevel="0" collapsed="false">
      <c r="A14" s="155" t="s">
        <v>418</v>
      </c>
      <c r="B14" s="127" t="n">
        <v>760</v>
      </c>
      <c r="C14" s="127" t="n">
        <v>1881</v>
      </c>
      <c r="D14" s="127" t="n">
        <v>905</v>
      </c>
      <c r="E14" s="127" t="n">
        <v>976</v>
      </c>
      <c r="F14" s="161" t="n">
        <v>71</v>
      </c>
      <c r="G14" s="127" t="n">
        <v>98</v>
      </c>
      <c r="H14" s="127" t="n">
        <v>98</v>
      </c>
      <c r="I14" s="127" t="n">
        <v>120</v>
      </c>
      <c r="J14" s="127" t="n">
        <v>115</v>
      </c>
      <c r="K14" s="127" t="n">
        <v>92</v>
      </c>
      <c r="L14" s="127" t="n">
        <v>76</v>
      </c>
      <c r="M14" s="127" t="n">
        <v>114</v>
      </c>
      <c r="N14" s="127" t="n">
        <v>157</v>
      </c>
      <c r="O14" s="127" t="n">
        <v>149</v>
      </c>
      <c r="P14" s="127" t="n">
        <v>158</v>
      </c>
      <c r="Q14" s="127" t="n">
        <v>92</v>
      </c>
      <c r="R14" s="127" t="n">
        <v>103</v>
      </c>
      <c r="S14" s="127" t="n">
        <v>138</v>
      </c>
      <c r="T14" s="127" t="n">
        <v>102</v>
      </c>
      <c r="U14" s="127" t="n">
        <v>198</v>
      </c>
    </row>
    <row r="15" s="168" customFormat="true" ht="20.1" hidden="false" customHeight="true" outlineLevel="0" collapsed="false">
      <c r="A15" s="155" t="s">
        <v>419</v>
      </c>
      <c r="B15" s="127" t="n">
        <v>868</v>
      </c>
      <c r="C15" s="127" t="n">
        <v>2178</v>
      </c>
      <c r="D15" s="127" t="n">
        <v>1048</v>
      </c>
      <c r="E15" s="127" t="n">
        <v>1130</v>
      </c>
      <c r="F15" s="161" t="n">
        <v>136</v>
      </c>
      <c r="G15" s="127" t="n">
        <v>136</v>
      </c>
      <c r="H15" s="127" t="n">
        <v>141</v>
      </c>
      <c r="I15" s="127" t="n">
        <v>121</v>
      </c>
      <c r="J15" s="127" t="n">
        <v>107</v>
      </c>
      <c r="K15" s="127" t="n">
        <v>136</v>
      </c>
      <c r="L15" s="127" t="n">
        <v>145</v>
      </c>
      <c r="M15" s="127" t="n">
        <v>185</v>
      </c>
      <c r="N15" s="127" t="n">
        <v>236</v>
      </c>
      <c r="O15" s="127" t="n">
        <v>148</v>
      </c>
      <c r="P15" s="127" t="n">
        <v>136</v>
      </c>
      <c r="Q15" s="127" t="n">
        <v>106</v>
      </c>
      <c r="R15" s="127" t="n">
        <v>104</v>
      </c>
      <c r="S15" s="127" t="n">
        <v>109</v>
      </c>
      <c r="T15" s="127" t="n">
        <v>105</v>
      </c>
      <c r="U15" s="127" t="n">
        <v>127</v>
      </c>
    </row>
    <row r="16" s="168" customFormat="true" ht="20.1" hidden="false" customHeight="true" outlineLevel="0" collapsed="false">
      <c r="A16" s="155" t="s">
        <v>420</v>
      </c>
      <c r="B16" s="127" t="n">
        <v>791</v>
      </c>
      <c r="C16" s="127" t="n">
        <v>1772</v>
      </c>
      <c r="D16" s="127" t="n">
        <v>854</v>
      </c>
      <c r="E16" s="127" t="n">
        <v>918</v>
      </c>
      <c r="F16" s="161" t="n">
        <v>76</v>
      </c>
      <c r="G16" s="127" t="n">
        <v>105</v>
      </c>
      <c r="H16" s="127" t="n">
        <v>100</v>
      </c>
      <c r="I16" s="127" t="n">
        <v>95</v>
      </c>
      <c r="J16" s="127" t="n">
        <v>84</v>
      </c>
      <c r="K16" s="127" t="n">
        <v>65</v>
      </c>
      <c r="L16" s="127" t="n">
        <v>96</v>
      </c>
      <c r="M16" s="127" t="n">
        <v>129</v>
      </c>
      <c r="N16" s="127" t="n">
        <v>155</v>
      </c>
      <c r="O16" s="127" t="n">
        <v>114</v>
      </c>
      <c r="P16" s="127" t="n">
        <v>101</v>
      </c>
      <c r="Q16" s="127" t="n">
        <v>70</v>
      </c>
      <c r="R16" s="127" t="n">
        <v>92</v>
      </c>
      <c r="S16" s="127" t="n">
        <v>143</v>
      </c>
      <c r="T16" s="127" t="n">
        <v>123</v>
      </c>
      <c r="U16" s="127" t="n">
        <v>224</v>
      </c>
    </row>
    <row r="17" s="168" customFormat="true" ht="20.1" hidden="false" customHeight="true" outlineLevel="0" collapsed="false">
      <c r="A17" s="155" t="s">
        <v>421</v>
      </c>
      <c r="B17" s="127" t="n">
        <v>900</v>
      </c>
      <c r="C17" s="127" t="n">
        <v>2042</v>
      </c>
      <c r="D17" s="127" t="n">
        <v>920</v>
      </c>
      <c r="E17" s="127" t="n">
        <v>1122</v>
      </c>
      <c r="F17" s="161" t="n">
        <v>87</v>
      </c>
      <c r="G17" s="127" t="n">
        <v>90</v>
      </c>
      <c r="H17" s="127" t="n">
        <v>99</v>
      </c>
      <c r="I17" s="127" t="n">
        <v>94</v>
      </c>
      <c r="J17" s="127" t="n">
        <v>92</v>
      </c>
      <c r="K17" s="127" t="n">
        <v>89</v>
      </c>
      <c r="L17" s="127" t="n">
        <v>100</v>
      </c>
      <c r="M17" s="127" t="n">
        <v>138</v>
      </c>
      <c r="N17" s="127" t="n">
        <v>146</v>
      </c>
      <c r="O17" s="127" t="n">
        <v>131</v>
      </c>
      <c r="P17" s="127" t="n">
        <v>89</v>
      </c>
      <c r="Q17" s="127" t="n">
        <v>112</v>
      </c>
      <c r="R17" s="127" t="n">
        <v>134</v>
      </c>
      <c r="S17" s="127" t="n">
        <v>194</v>
      </c>
      <c r="T17" s="127" t="n">
        <v>165</v>
      </c>
      <c r="U17" s="127" t="n">
        <v>282</v>
      </c>
    </row>
    <row r="18" s="168" customFormat="true" ht="20.1" hidden="false" customHeight="true" outlineLevel="0" collapsed="false">
      <c r="A18" s="155"/>
      <c r="B18" s="127"/>
      <c r="C18" s="127"/>
      <c r="D18" s="127"/>
      <c r="E18" s="127"/>
      <c r="F18" s="161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</row>
    <row r="19" s="168" customFormat="true" ht="20.1" hidden="false" customHeight="true" outlineLevel="0" collapsed="false">
      <c r="A19" s="155" t="s">
        <v>422</v>
      </c>
      <c r="B19" s="127" t="n">
        <v>1140</v>
      </c>
      <c r="C19" s="127" t="n">
        <v>2637</v>
      </c>
      <c r="D19" s="127" t="n">
        <v>1261</v>
      </c>
      <c r="E19" s="127" t="n">
        <v>1376</v>
      </c>
      <c r="F19" s="161" t="n">
        <v>115</v>
      </c>
      <c r="G19" s="127" t="n">
        <v>122</v>
      </c>
      <c r="H19" s="127" t="n">
        <v>162</v>
      </c>
      <c r="I19" s="127" t="n">
        <v>162</v>
      </c>
      <c r="J19" s="127" t="n">
        <v>124</v>
      </c>
      <c r="K19" s="127" t="n">
        <v>151</v>
      </c>
      <c r="L19" s="127" t="n">
        <v>137</v>
      </c>
      <c r="M19" s="127" t="n">
        <v>187</v>
      </c>
      <c r="N19" s="127" t="n">
        <v>257</v>
      </c>
      <c r="O19" s="127" t="n">
        <v>243</v>
      </c>
      <c r="P19" s="127" t="n">
        <v>185</v>
      </c>
      <c r="Q19" s="127" t="n">
        <v>143</v>
      </c>
      <c r="R19" s="127" t="n">
        <v>149</v>
      </c>
      <c r="S19" s="127" t="n">
        <v>139</v>
      </c>
      <c r="T19" s="127" t="n">
        <v>126</v>
      </c>
      <c r="U19" s="127" t="n">
        <v>235</v>
      </c>
    </row>
    <row r="20" s="168" customFormat="true" ht="20.1" hidden="false" customHeight="true" outlineLevel="0" collapsed="false">
      <c r="A20" s="155" t="s">
        <v>423</v>
      </c>
      <c r="B20" s="127" t="n">
        <v>785</v>
      </c>
      <c r="C20" s="127" t="n">
        <v>1897</v>
      </c>
      <c r="D20" s="127" t="n">
        <v>906</v>
      </c>
      <c r="E20" s="127" t="n">
        <v>991</v>
      </c>
      <c r="F20" s="161" t="n">
        <v>171</v>
      </c>
      <c r="G20" s="127" t="n">
        <v>127</v>
      </c>
      <c r="H20" s="127" t="n">
        <v>98</v>
      </c>
      <c r="I20" s="127" t="n">
        <v>88</v>
      </c>
      <c r="J20" s="127" t="n">
        <v>86</v>
      </c>
      <c r="K20" s="127" t="n">
        <v>70</v>
      </c>
      <c r="L20" s="127" t="n">
        <v>162</v>
      </c>
      <c r="M20" s="127" t="n">
        <v>179</v>
      </c>
      <c r="N20" s="127" t="n">
        <v>197</v>
      </c>
      <c r="O20" s="127" t="n">
        <v>133</v>
      </c>
      <c r="P20" s="127" t="n">
        <v>111</v>
      </c>
      <c r="Q20" s="127" t="n">
        <v>73</v>
      </c>
      <c r="R20" s="127" t="n">
        <v>83</v>
      </c>
      <c r="S20" s="127" t="n">
        <v>80</v>
      </c>
      <c r="T20" s="127" t="n">
        <v>70</v>
      </c>
      <c r="U20" s="127" t="n">
        <v>169</v>
      </c>
    </row>
    <row r="21" s="168" customFormat="true" ht="20.1" hidden="false" customHeight="true" outlineLevel="0" collapsed="false">
      <c r="A21" s="155" t="s">
        <v>424</v>
      </c>
      <c r="B21" s="127" t="n">
        <v>1062</v>
      </c>
      <c r="C21" s="127" t="n">
        <v>1929</v>
      </c>
      <c r="D21" s="127" t="n">
        <v>900</v>
      </c>
      <c r="E21" s="127" t="n">
        <v>1029</v>
      </c>
      <c r="F21" s="161" t="n">
        <v>78</v>
      </c>
      <c r="G21" s="127" t="n">
        <v>53</v>
      </c>
      <c r="H21" s="127" t="n">
        <v>46</v>
      </c>
      <c r="I21" s="127" t="n">
        <v>42</v>
      </c>
      <c r="J21" s="127" t="n">
        <v>42</v>
      </c>
      <c r="K21" s="127" t="n">
        <v>75</v>
      </c>
      <c r="L21" s="127" t="n">
        <v>84</v>
      </c>
      <c r="M21" s="127" t="n">
        <v>111</v>
      </c>
      <c r="N21" s="127" t="n">
        <v>118</v>
      </c>
      <c r="O21" s="127" t="n">
        <v>126</v>
      </c>
      <c r="P21" s="127" t="n">
        <v>86</v>
      </c>
      <c r="Q21" s="127" t="n">
        <v>98</v>
      </c>
      <c r="R21" s="127" t="n">
        <v>113</v>
      </c>
      <c r="S21" s="127" t="n">
        <v>160</v>
      </c>
      <c r="T21" s="127" t="n">
        <v>214</v>
      </c>
      <c r="U21" s="127" t="n">
        <v>483</v>
      </c>
    </row>
    <row r="22" s="168" customFormat="true" ht="20.1" hidden="false" customHeight="true" outlineLevel="0" collapsed="false">
      <c r="A22" s="155"/>
      <c r="B22" s="127"/>
      <c r="C22" s="127"/>
      <c r="D22" s="127"/>
      <c r="E22" s="127"/>
      <c r="F22" s="161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s="168" customFormat="true" ht="20.1" hidden="false" customHeight="true" outlineLevel="0" collapsed="false">
      <c r="A23" s="155" t="s">
        <v>425</v>
      </c>
      <c r="B23" s="127" t="n">
        <v>748</v>
      </c>
      <c r="C23" s="127" t="n">
        <v>1952</v>
      </c>
      <c r="D23" s="127" t="n">
        <v>952</v>
      </c>
      <c r="E23" s="127" t="n">
        <v>1000</v>
      </c>
      <c r="F23" s="161" t="n">
        <v>265</v>
      </c>
      <c r="G23" s="127" t="n">
        <v>184</v>
      </c>
      <c r="H23" s="127" t="n">
        <v>77</v>
      </c>
      <c r="I23" s="127" t="n">
        <v>33</v>
      </c>
      <c r="J23" s="127" t="n">
        <v>29</v>
      </c>
      <c r="K23" s="127" t="n">
        <v>72</v>
      </c>
      <c r="L23" s="127" t="n">
        <v>216</v>
      </c>
      <c r="M23" s="127" t="n">
        <v>227</v>
      </c>
      <c r="N23" s="127" t="n">
        <v>188</v>
      </c>
      <c r="O23" s="127" t="n">
        <v>118</v>
      </c>
      <c r="P23" s="127" t="n">
        <v>56</v>
      </c>
      <c r="Q23" s="127" t="n">
        <v>56</v>
      </c>
      <c r="R23" s="127" t="n">
        <v>89</v>
      </c>
      <c r="S23" s="127" t="n">
        <v>106</v>
      </c>
      <c r="T23" s="127" t="n">
        <v>85</v>
      </c>
      <c r="U23" s="127" t="n">
        <v>151</v>
      </c>
    </row>
    <row r="24" s="168" customFormat="true" ht="20.1" hidden="false" customHeight="true" outlineLevel="0" collapsed="false">
      <c r="A24" s="155" t="s">
        <v>426</v>
      </c>
      <c r="B24" s="127" t="n">
        <v>1078</v>
      </c>
      <c r="C24" s="127" t="n">
        <v>2439</v>
      </c>
      <c r="D24" s="127" t="n">
        <v>1148</v>
      </c>
      <c r="E24" s="127" t="n">
        <v>1291</v>
      </c>
      <c r="F24" s="161" t="n">
        <v>41</v>
      </c>
      <c r="G24" s="127" t="n">
        <v>51</v>
      </c>
      <c r="H24" s="127" t="n">
        <v>82</v>
      </c>
      <c r="I24" s="127" t="n">
        <v>108</v>
      </c>
      <c r="J24" s="127" t="n">
        <v>127</v>
      </c>
      <c r="K24" s="127" t="n">
        <v>122</v>
      </c>
      <c r="L24" s="127" t="n">
        <v>111</v>
      </c>
      <c r="M24" s="127" t="n">
        <v>108</v>
      </c>
      <c r="N24" s="127" t="n">
        <v>146</v>
      </c>
      <c r="O24" s="127" t="n">
        <v>159</v>
      </c>
      <c r="P24" s="127" t="n">
        <v>150</v>
      </c>
      <c r="Q24" s="127" t="n">
        <v>171</v>
      </c>
      <c r="R24" s="127" t="n">
        <v>244</v>
      </c>
      <c r="S24" s="127" t="n">
        <v>323</v>
      </c>
      <c r="T24" s="127" t="n">
        <v>239</v>
      </c>
      <c r="U24" s="127" t="n">
        <v>257</v>
      </c>
    </row>
    <row r="25" s="168" customFormat="true" ht="20.1" hidden="false" customHeight="true" outlineLevel="0" collapsed="false">
      <c r="A25" s="155"/>
      <c r="B25" s="127"/>
      <c r="C25" s="127"/>
      <c r="D25" s="127"/>
      <c r="E25" s="127"/>
      <c r="F25" s="161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</row>
    <row r="26" s="168" customFormat="true" ht="20.1" hidden="false" customHeight="true" outlineLevel="0" collapsed="false">
      <c r="A26" s="155" t="s">
        <v>427</v>
      </c>
      <c r="B26" s="127" t="n">
        <v>1225</v>
      </c>
      <c r="C26" s="127" t="n">
        <v>2639</v>
      </c>
      <c r="D26" s="127" t="n">
        <v>1287</v>
      </c>
      <c r="E26" s="127" t="n">
        <v>1352</v>
      </c>
      <c r="F26" s="161" t="n">
        <v>132</v>
      </c>
      <c r="G26" s="127" t="n">
        <v>86</v>
      </c>
      <c r="H26" s="127" t="n">
        <v>99</v>
      </c>
      <c r="I26" s="127" t="n">
        <v>110</v>
      </c>
      <c r="J26" s="127" t="n">
        <v>133</v>
      </c>
      <c r="K26" s="127" t="n">
        <v>166</v>
      </c>
      <c r="L26" s="127" t="n">
        <v>193</v>
      </c>
      <c r="M26" s="127" t="n">
        <v>193</v>
      </c>
      <c r="N26" s="127" t="n">
        <v>230</v>
      </c>
      <c r="O26" s="127" t="n">
        <v>202</v>
      </c>
      <c r="P26" s="127" t="n">
        <v>175</v>
      </c>
      <c r="Q26" s="127" t="n">
        <v>127</v>
      </c>
      <c r="R26" s="127" t="n">
        <v>157</v>
      </c>
      <c r="S26" s="127" t="n">
        <v>188</v>
      </c>
      <c r="T26" s="127" t="n">
        <v>151</v>
      </c>
      <c r="U26" s="127" t="n">
        <v>297</v>
      </c>
    </row>
    <row r="27" s="168" customFormat="true" ht="20.1" hidden="false" customHeight="true" outlineLevel="0" collapsed="false">
      <c r="A27" s="155" t="s">
        <v>428</v>
      </c>
      <c r="B27" s="127" t="n">
        <v>661</v>
      </c>
      <c r="C27" s="127" t="n">
        <v>1525</v>
      </c>
      <c r="D27" s="127" t="n">
        <v>735</v>
      </c>
      <c r="E27" s="127" t="n">
        <v>790</v>
      </c>
      <c r="F27" s="161" t="n">
        <v>73</v>
      </c>
      <c r="G27" s="127" t="n">
        <v>66</v>
      </c>
      <c r="H27" s="127" t="n">
        <v>75</v>
      </c>
      <c r="I27" s="127" t="n">
        <v>91</v>
      </c>
      <c r="J27" s="127" t="n">
        <v>68</v>
      </c>
      <c r="K27" s="127" t="n">
        <v>106</v>
      </c>
      <c r="L27" s="127" t="n">
        <v>102</v>
      </c>
      <c r="M27" s="127" t="n">
        <v>114</v>
      </c>
      <c r="N27" s="127" t="n">
        <v>147</v>
      </c>
      <c r="O27" s="127" t="n">
        <v>125</v>
      </c>
      <c r="P27" s="127" t="n">
        <v>113</v>
      </c>
      <c r="Q27" s="127" t="n">
        <v>71</v>
      </c>
      <c r="R27" s="127" t="n">
        <v>60</v>
      </c>
      <c r="S27" s="127" t="n">
        <v>103</v>
      </c>
      <c r="T27" s="127" t="n">
        <v>86</v>
      </c>
      <c r="U27" s="127" t="n">
        <v>125</v>
      </c>
    </row>
    <row r="28" s="168" customFormat="true" ht="20.1" hidden="false" customHeight="true" outlineLevel="0" collapsed="false">
      <c r="A28" s="155" t="s">
        <v>429</v>
      </c>
      <c r="B28" s="127" t="n">
        <v>835</v>
      </c>
      <c r="C28" s="127" t="n">
        <v>1837</v>
      </c>
      <c r="D28" s="127" t="n">
        <v>945</v>
      </c>
      <c r="E28" s="127" t="n">
        <v>892</v>
      </c>
      <c r="F28" s="161" t="n">
        <v>92</v>
      </c>
      <c r="G28" s="127" t="n">
        <v>65</v>
      </c>
      <c r="H28" s="127" t="n">
        <v>81</v>
      </c>
      <c r="I28" s="127" t="n">
        <v>79</v>
      </c>
      <c r="J28" s="127" t="n">
        <v>100</v>
      </c>
      <c r="K28" s="127" t="n">
        <v>135</v>
      </c>
      <c r="L28" s="127" t="n">
        <v>124</v>
      </c>
      <c r="M28" s="127" t="n">
        <v>129</v>
      </c>
      <c r="N28" s="127" t="n">
        <v>165</v>
      </c>
      <c r="O28" s="127" t="n">
        <v>148</v>
      </c>
      <c r="P28" s="127" t="n">
        <v>132</v>
      </c>
      <c r="Q28" s="127" t="n">
        <v>115</v>
      </c>
      <c r="R28" s="127" t="n">
        <v>104</v>
      </c>
      <c r="S28" s="127" t="n">
        <v>117</v>
      </c>
      <c r="T28" s="127" t="n">
        <v>118</v>
      </c>
      <c r="U28" s="127" t="n">
        <v>133</v>
      </c>
    </row>
    <row r="29" s="168" customFormat="true" ht="20.1" hidden="false" customHeight="true" outlineLevel="0" collapsed="false">
      <c r="A29" s="155" t="s">
        <v>430</v>
      </c>
      <c r="B29" s="127" t="n">
        <v>369</v>
      </c>
      <c r="C29" s="127" t="n">
        <v>832</v>
      </c>
      <c r="D29" s="127" t="n">
        <v>402</v>
      </c>
      <c r="E29" s="127" t="n">
        <v>430</v>
      </c>
      <c r="F29" s="161" t="n">
        <v>72</v>
      </c>
      <c r="G29" s="127" t="n">
        <v>48</v>
      </c>
      <c r="H29" s="127" t="n">
        <v>41</v>
      </c>
      <c r="I29" s="127" t="n">
        <v>34</v>
      </c>
      <c r="J29" s="127" t="n">
        <v>22</v>
      </c>
      <c r="K29" s="127" t="n">
        <v>48</v>
      </c>
      <c r="L29" s="127" t="n">
        <v>67</v>
      </c>
      <c r="M29" s="127" t="n">
        <v>87</v>
      </c>
      <c r="N29" s="127" t="n">
        <v>65</v>
      </c>
      <c r="O29" s="127" t="n">
        <v>54</v>
      </c>
      <c r="P29" s="127" t="n">
        <v>59</v>
      </c>
      <c r="Q29" s="127" t="n">
        <v>36</v>
      </c>
      <c r="R29" s="127" t="n">
        <v>44</v>
      </c>
      <c r="S29" s="127" t="n">
        <v>47</v>
      </c>
      <c r="T29" s="127" t="n">
        <v>41</v>
      </c>
      <c r="U29" s="127" t="n">
        <v>67</v>
      </c>
    </row>
    <row r="30" s="168" customFormat="true" ht="20.1" hidden="false" customHeight="true" outlineLevel="0" collapsed="false">
      <c r="A30" s="155"/>
      <c r="B30" s="127"/>
      <c r="C30" s="127"/>
      <c r="D30" s="127"/>
      <c r="E30" s="127"/>
      <c r="F30" s="161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</row>
    <row r="31" s="168" customFormat="true" ht="20.1" hidden="false" customHeight="true" outlineLevel="0" collapsed="false">
      <c r="A31" s="155" t="s">
        <v>431</v>
      </c>
      <c r="B31" s="127" t="n">
        <v>858</v>
      </c>
      <c r="C31" s="127" t="n">
        <v>1908</v>
      </c>
      <c r="D31" s="127" t="n">
        <v>917</v>
      </c>
      <c r="E31" s="127" t="n">
        <v>991</v>
      </c>
      <c r="F31" s="161" t="n">
        <v>60</v>
      </c>
      <c r="G31" s="127" t="n">
        <v>74</v>
      </c>
      <c r="H31" s="127" t="n">
        <v>81</v>
      </c>
      <c r="I31" s="127" t="n">
        <v>103</v>
      </c>
      <c r="J31" s="127" t="n">
        <v>96</v>
      </c>
      <c r="K31" s="127" t="n">
        <v>76</v>
      </c>
      <c r="L31" s="127" t="n">
        <v>100</v>
      </c>
      <c r="M31" s="127" t="n">
        <v>115</v>
      </c>
      <c r="N31" s="127" t="n">
        <v>144</v>
      </c>
      <c r="O31" s="127" t="n">
        <v>132</v>
      </c>
      <c r="P31" s="127" t="n">
        <v>107</v>
      </c>
      <c r="Q31" s="127" t="n">
        <v>106</v>
      </c>
      <c r="R31" s="127" t="n">
        <v>153</v>
      </c>
      <c r="S31" s="127" t="n">
        <v>219</v>
      </c>
      <c r="T31" s="127" t="n">
        <v>145</v>
      </c>
      <c r="U31" s="127" t="n">
        <v>197</v>
      </c>
    </row>
    <row r="32" s="168" customFormat="true" ht="20.1" hidden="false" customHeight="true" outlineLevel="0" collapsed="false">
      <c r="A32" s="155" t="s">
        <v>432</v>
      </c>
      <c r="B32" s="127" t="n">
        <v>1625</v>
      </c>
      <c r="C32" s="127" t="n">
        <v>3425</v>
      </c>
      <c r="D32" s="127" t="n">
        <v>1637</v>
      </c>
      <c r="E32" s="127" t="n">
        <v>1788</v>
      </c>
      <c r="F32" s="161" t="n">
        <v>91</v>
      </c>
      <c r="G32" s="127" t="n">
        <v>122</v>
      </c>
      <c r="H32" s="127" t="n">
        <v>149</v>
      </c>
      <c r="I32" s="127" t="n">
        <v>162</v>
      </c>
      <c r="J32" s="127" t="n">
        <v>153</v>
      </c>
      <c r="K32" s="127" t="n">
        <v>155</v>
      </c>
      <c r="L32" s="127" t="n">
        <v>124</v>
      </c>
      <c r="M32" s="127" t="n">
        <v>193</v>
      </c>
      <c r="N32" s="127" t="n">
        <v>242</v>
      </c>
      <c r="O32" s="127" t="n">
        <v>247</v>
      </c>
      <c r="P32" s="127" t="n">
        <v>219</v>
      </c>
      <c r="Q32" s="127" t="n">
        <v>184</v>
      </c>
      <c r="R32" s="127" t="n">
        <v>278</v>
      </c>
      <c r="S32" s="127" t="n">
        <v>355</v>
      </c>
      <c r="T32" s="127" t="n">
        <v>288</v>
      </c>
      <c r="U32" s="127" t="n">
        <v>463</v>
      </c>
    </row>
    <row r="33" s="168" customFormat="true" ht="20.1" hidden="false" customHeight="true" outlineLevel="0" collapsed="false">
      <c r="A33" s="155" t="s">
        <v>433</v>
      </c>
      <c r="B33" s="127" t="n">
        <v>1437</v>
      </c>
      <c r="C33" s="127" t="n">
        <v>2974</v>
      </c>
      <c r="D33" s="127" t="n">
        <v>1407</v>
      </c>
      <c r="E33" s="127" t="n">
        <v>1567</v>
      </c>
      <c r="F33" s="161" t="n">
        <v>70</v>
      </c>
      <c r="G33" s="127" t="n">
        <v>104</v>
      </c>
      <c r="H33" s="127" t="n">
        <v>135</v>
      </c>
      <c r="I33" s="127" t="n">
        <v>165</v>
      </c>
      <c r="J33" s="127" t="n">
        <v>113</v>
      </c>
      <c r="K33" s="127" t="n">
        <v>111</v>
      </c>
      <c r="L33" s="127" t="n">
        <v>111</v>
      </c>
      <c r="M33" s="127" t="n">
        <v>120</v>
      </c>
      <c r="N33" s="127" t="n">
        <v>207</v>
      </c>
      <c r="O33" s="127" t="n">
        <v>265</v>
      </c>
      <c r="P33" s="127" t="n">
        <v>155</v>
      </c>
      <c r="Q33" s="127" t="n">
        <v>127</v>
      </c>
      <c r="R33" s="127" t="n">
        <v>192</v>
      </c>
      <c r="S33" s="127" t="n">
        <v>260</v>
      </c>
      <c r="T33" s="127" t="n">
        <v>298</v>
      </c>
      <c r="U33" s="127" t="n">
        <v>541</v>
      </c>
    </row>
    <row r="34" s="168" customFormat="true" ht="20.1" hidden="false" customHeight="true" outlineLevel="0" collapsed="false">
      <c r="A34" s="155" t="s">
        <v>434</v>
      </c>
      <c r="B34" s="127" t="n">
        <v>135</v>
      </c>
      <c r="C34" s="127" t="n">
        <v>136</v>
      </c>
      <c r="D34" s="127" t="n">
        <v>9</v>
      </c>
      <c r="E34" s="127" t="n">
        <v>127</v>
      </c>
      <c r="F34" s="161" t="n">
        <v>0</v>
      </c>
      <c r="G34" s="127" t="n">
        <v>0</v>
      </c>
      <c r="H34" s="127" t="n">
        <v>0</v>
      </c>
      <c r="I34" s="127" t="n">
        <v>0</v>
      </c>
      <c r="J34" s="127" t="n">
        <v>94</v>
      </c>
      <c r="K34" s="127" t="n">
        <v>27</v>
      </c>
      <c r="L34" s="127" t="n">
        <v>10</v>
      </c>
      <c r="M34" s="127" t="n">
        <v>2</v>
      </c>
      <c r="N34" s="127" t="n">
        <v>0</v>
      </c>
      <c r="O34" s="127" t="n">
        <v>0</v>
      </c>
      <c r="P34" s="127" t="n">
        <v>1</v>
      </c>
      <c r="Q34" s="127" t="n">
        <v>1</v>
      </c>
      <c r="R34" s="127" t="n">
        <v>0</v>
      </c>
      <c r="S34" s="127" t="n">
        <v>0</v>
      </c>
      <c r="T34" s="127" t="n">
        <v>0</v>
      </c>
      <c r="U34" s="127" t="n">
        <v>1</v>
      </c>
    </row>
    <row r="35" s="168" customFormat="true" ht="20.1" hidden="false" customHeight="true" outlineLevel="0" collapsed="false">
      <c r="A35" s="155"/>
      <c r="B35" s="127"/>
      <c r="C35" s="127"/>
      <c r="D35" s="127"/>
      <c r="E35" s="127"/>
      <c r="F35" s="161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</row>
    <row r="36" s="168" customFormat="true" ht="20.1" hidden="false" customHeight="true" outlineLevel="0" collapsed="false">
      <c r="A36" s="155" t="s">
        <v>435</v>
      </c>
      <c r="B36" s="127" t="n">
        <v>1142</v>
      </c>
      <c r="C36" s="127" t="n">
        <v>2571</v>
      </c>
      <c r="D36" s="127" t="n">
        <v>1245</v>
      </c>
      <c r="E36" s="127" t="n">
        <v>1326</v>
      </c>
      <c r="F36" s="161" t="n">
        <v>152</v>
      </c>
      <c r="G36" s="127" t="n">
        <v>114</v>
      </c>
      <c r="H36" s="127" t="n">
        <v>126</v>
      </c>
      <c r="I36" s="127" t="n">
        <v>133</v>
      </c>
      <c r="J36" s="127" t="n">
        <v>165</v>
      </c>
      <c r="K36" s="127" t="n">
        <v>162</v>
      </c>
      <c r="L36" s="127" t="n">
        <v>188</v>
      </c>
      <c r="M36" s="127" t="n">
        <v>191</v>
      </c>
      <c r="N36" s="127" t="n">
        <v>225</v>
      </c>
      <c r="O36" s="127" t="n">
        <v>210</v>
      </c>
      <c r="P36" s="127" t="n">
        <v>180</v>
      </c>
      <c r="Q36" s="127" t="n">
        <v>128</v>
      </c>
      <c r="R36" s="127" t="n">
        <v>120</v>
      </c>
      <c r="S36" s="127" t="n">
        <v>153</v>
      </c>
      <c r="T36" s="127" t="n">
        <v>154</v>
      </c>
      <c r="U36" s="127" t="n">
        <v>170</v>
      </c>
    </row>
    <row r="37" s="168" customFormat="true" ht="20.1" hidden="false" customHeight="true" outlineLevel="0" collapsed="false">
      <c r="A37" s="155" t="s">
        <v>436</v>
      </c>
      <c r="B37" s="127" t="n">
        <v>243</v>
      </c>
      <c r="C37" s="127" t="n">
        <v>636</v>
      </c>
      <c r="D37" s="127" t="n">
        <v>310</v>
      </c>
      <c r="E37" s="127" t="n">
        <v>326</v>
      </c>
      <c r="F37" s="161" t="n">
        <v>36</v>
      </c>
      <c r="G37" s="127" t="n">
        <v>40</v>
      </c>
      <c r="H37" s="127" t="n">
        <v>34</v>
      </c>
      <c r="I37" s="127" t="n">
        <v>36</v>
      </c>
      <c r="J37" s="127" t="n">
        <v>30</v>
      </c>
      <c r="K37" s="127" t="n">
        <v>44</v>
      </c>
      <c r="L37" s="127" t="n">
        <v>50</v>
      </c>
      <c r="M37" s="127" t="n">
        <v>47</v>
      </c>
      <c r="N37" s="127" t="n">
        <v>53</v>
      </c>
      <c r="O37" s="127" t="n">
        <v>44</v>
      </c>
      <c r="P37" s="127" t="n">
        <v>42</v>
      </c>
      <c r="Q37" s="127" t="n">
        <v>39</v>
      </c>
      <c r="R37" s="127" t="n">
        <v>33</v>
      </c>
      <c r="S37" s="127" t="n">
        <v>33</v>
      </c>
      <c r="T37" s="127" t="n">
        <v>26</v>
      </c>
      <c r="U37" s="127" t="n">
        <v>49</v>
      </c>
    </row>
    <row r="38" s="168" customFormat="true" ht="20.1" hidden="false" customHeight="true" outlineLevel="0" collapsed="false">
      <c r="A38" s="155"/>
      <c r="B38" s="127"/>
      <c r="C38" s="127"/>
      <c r="D38" s="127"/>
      <c r="E38" s="127"/>
      <c r="F38" s="161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</row>
    <row r="39" s="168" customFormat="true" ht="20.1" hidden="false" customHeight="true" outlineLevel="0" collapsed="false">
      <c r="A39" s="155" t="s">
        <v>437</v>
      </c>
      <c r="B39" s="127" t="n">
        <v>979</v>
      </c>
      <c r="C39" s="127" t="n">
        <v>1601</v>
      </c>
      <c r="D39" s="127" t="n">
        <v>786</v>
      </c>
      <c r="E39" s="127" t="n">
        <v>815</v>
      </c>
      <c r="F39" s="161" t="n">
        <v>72</v>
      </c>
      <c r="G39" s="127" t="n">
        <v>47</v>
      </c>
      <c r="H39" s="127" t="n">
        <v>47</v>
      </c>
      <c r="I39" s="127" t="n">
        <v>46</v>
      </c>
      <c r="J39" s="127" t="n">
        <v>66</v>
      </c>
      <c r="K39" s="127" t="n">
        <v>96</v>
      </c>
      <c r="L39" s="127" t="n">
        <v>111</v>
      </c>
      <c r="M39" s="127" t="n">
        <v>133</v>
      </c>
      <c r="N39" s="127" t="n">
        <v>103</v>
      </c>
      <c r="O39" s="127" t="n">
        <v>79</v>
      </c>
      <c r="P39" s="127" t="n">
        <v>77</v>
      </c>
      <c r="Q39" s="127" t="n">
        <v>69</v>
      </c>
      <c r="R39" s="127" t="n">
        <v>80</v>
      </c>
      <c r="S39" s="127" t="n">
        <v>124</v>
      </c>
      <c r="T39" s="127" t="n">
        <v>119</v>
      </c>
      <c r="U39" s="127" t="n">
        <v>332</v>
      </c>
    </row>
    <row r="40" s="168" customFormat="true" ht="20.1" hidden="false" customHeight="true" outlineLevel="0" collapsed="false">
      <c r="A40" s="155" t="s">
        <v>424</v>
      </c>
      <c r="B40" s="127"/>
      <c r="C40" s="127"/>
      <c r="D40" s="127"/>
      <c r="E40" s="127"/>
      <c r="F40" s="161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</row>
    <row r="41" s="168" customFormat="true" ht="20.1" hidden="false" customHeight="true" outlineLevel="0" collapsed="false">
      <c r="A41" s="226" t="s">
        <v>438</v>
      </c>
      <c r="B41" s="127" t="n">
        <v>1395</v>
      </c>
      <c r="C41" s="127" t="n">
        <v>2408</v>
      </c>
      <c r="D41" s="127" t="n">
        <v>1079</v>
      </c>
      <c r="E41" s="127" t="n">
        <v>1329</v>
      </c>
      <c r="F41" s="161" t="n">
        <v>97</v>
      </c>
      <c r="G41" s="127" t="n">
        <v>75</v>
      </c>
      <c r="H41" s="127" t="n">
        <v>56</v>
      </c>
      <c r="I41" s="127" t="n">
        <v>97</v>
      </c>
      <c r="J41" s="127" t="n">
        <v>124</v>
      </c>
      <c r="K41" s="127" t="n">
        <v>160</v>
      </c>
      <c r="L41" s="127" t="n">
        <v>213</v>
      </c>
      <c r="M41" s="127" t="n">
        <v>198</v>
      </c>
      <c r="N41" s="127" t="n">
        <v>229</v>
      </c>
      <c r="O41" s="127" t="n">
        <v>265</v>
      </c>
      <c r="P41" s="127" t="n">
        <v>194</v>
      </c>
      <c r="Q41" s="127" t="n">
        <v>131</v>
      </c>
      <c r="R41" s="127" t="n">
        <v>132</v>
      </c>
      <c r="S41" s="127" t="n">
        <v>131</v>
      </c>
      <c r="T41" s="127" t="n">
        <v>99</v>
      </c>
      <c r="U41" s="127" t="n">
        <v>207</v>
      </c>
    </row>
    <row r="42" s="168" customFormat="true" ht="20.1" hidden="false" customHeight="true" outlineLevel="0" collapsed="false">
      <c r="A42" s="155" t="s">
        <v>439</v>
      </c>
      <c r="B42" s="127" t="n">
        <v>932</v>
      </c>
      <c r="C42" s="127" t="n">
        <v>1883</v>
      </c>
      <c r="D42" s="127" t="n">
        <v>936</v>
      </c>
      <c r="E42" s="127" t="n">
        <v>947</v>
      </c>
      <c r="F42" s="161" t="n">
        <v>92</v>
      </c>
      <c r="G42" s="127" t="n">
        <v>76</v>
      </c>
      <c r="H42" s="127" t="n">
        <v>75</v>
      </c>
      <c r="I42" s="127" t="n">
        <v>96</v>
      </c>
      <c r="J42" s="127" t="n">
        <v>107</v>
      </c>
      <c r="K42" s="127" t="n">
        <v>122</v>
      </c>
      <c r="L42" s="127" t="n">
        <v>159</v>
      </c>
      <c r="M42" s="127" t="n">
        <v>148</v>
      </c>
      <c r="N42" s="127" t="n">
        <v>189</v>
      </c>
      <c r="O42" s="127" t="n">
        <v>165</v>
      </c>
      <c r="P42" s="127" t="n">
        <v>97</v>
      </c>
      <c r="Q42" s="127" t="n">
        <v>85</v>
      </c>
      <c r="R42" s="127" t="n">
        <v>105</v>
      </c>
      <c r="S42" s="127" t="n">
        <v>126</v>
      </c>
      <c r="T42" s="127" t="n">
        <v>93</v>
      </c>
      <c r="U42" s="127" t="n">
        <v>148</v>
      </c>
    </row>
    <row r="43" s="168" customFormat="true" ht="20.1" hidden="false" customHeight="true" outlineLevel="0" collapsed="false">
      <c r="A43" s="155" t="s">
        <v>440</v>
      </c>
      <c r="B43" s="127" t="n">
        <v>1155</v>
      </c>
      <c r="C43" s="127" t="n">
        <v>2262</v>
      </c>
      <c r="D43" s="127" t="n">
        <v>1047</v>
      </c>
      <c r="E43" s="127" t="n">
        <v>1215</v>
      </c>
      <c r="F43" s="161" t="n">
        <v>113</v>
      </c>
      <c r="G43" s="127" t="n">
        <v>65</v>
      </c>
      <c r="H43" s="127" t="n">
        <v>75</v>
      </c>
      <c r="I43" s="127" t="n">
        <v>86</v>
      </c>
      <c r="J43" s="127" t="n">
        <v>105</v>
      </c>
      <c r="K43" s="127" t="n">
        <v>143</v>
      </c>
      <c r="L43" s="127" t="n">
        <v>184</v>
      </c>
      <c r="M43" s="127" t="n">
        <v>180</v>
      </c>
      <c r="N43" s="127" t="n">
        <v>188</v>
      </c>
      <c r="O43" s="127" t="n">
        <v>191</v>
      </c>
      <c r="P43" s="127" t="n">
        <v>151</v>
      </c>
      <c r="Q43" s="127" t="n">
        <v>128</v>
      </c>
      <c r="R43" s="127" t="n">
        <v>139</v>
      </c>
      <c r="S43" s="127" t="n">
        <v>155</v>
      </c>
      <c r="T43" s="127" t="n">
        <v>130</v>
      </c>
      <c r="U43" s="127" t="n">
        <v>229</v>
      </c>
    </row>
    <row r="44" s="168" customFormat="true" ht="20.1" hidden="false" customHeight="true" outlineLevel="0" collapsed="false">
      <c r="A44" s="155" t="s">
        <v>441</v>
      </c>
      <c r="B44" s="127" t="n">
        <v>641</v>
      </c>
      <c r="C44" s="127" t="n">
        <v>1197</v>
      </c>
      <c r="D44" s="127" t="n">
        <v>590</v>
      </c>
      <c r="E44" s="127" t="n">
        <v>607</v>
      </c>
      <c r="F44" s="161" t="n">
        <v>64</v>
      </c>
      <c r="G44" s="127" t="n">
        <v>56</v>
      </c>
      <c r="H44" s="127" t="n">
        <v>40</v>
      </c>
      <c r="I44" s="127" t="n">
        <v>38</v>
      </c>
      <c r="J44" s="127" t="n">
        <v>48</v>
      </c>
      <c r="K44" s="127" t="n">
        <v>94</v>
      </c>
      <c r="L44" s="127" t="n">
        <v>112</v>
      </c>
      <c r="M44" s="127" t="n">
        <v>95</v>
      </c>
      <c r="N44" s="127" t="n">
        <v>89</v>
      </c>
      <c r="O44" s="127" t="n">
        <v>102</v>
      </c>
      <c r="P44" s="127" t="n">
        <v>64</v>
      </c>
      <c r="Q44" s="127" t="n">
        <v>46</v>
      </c>
      <c r="R44" s="127" t="n">
        <v>65</v>
      </c>
      <c r="S44" s="127" t="n">
        <v>69</v>
      </c>
      <c r="T44" s="127" t="n">
        <v>63</v>
      </c>
      <c r="U44" s="127" t="n">
        <v>152</v>
      </c>
    </row>
    <row r="45" s="168" customFormat="true" ht="20.1" hidden="false" customHeight="true" outlineLevel="0" collapsed="false">
      <c r="A45" s="155" t="s">
        <v>442</v>
      </c>
      <c r="B45" s="127" t="n">
        <v>1004</v>
      </c>
      <c r="C45" s="127" t="n">
        <v>2098</v>
      </c>
      <c r="D45" s="127" t="n">
        <v>1029</v>
      </c>
      <c r="E45" s="127" t="n">
        <v>1069</v>
      </c>
      <c r="F45" s="161" t="n">
        <v>135</v>
      </c>
      <c r="G45" s="127" t="n">
        <v>84</v>
      </c>
      <c r="H45" s="127" t="n">
        <v>68</v>
      </c>
      <c r="I45" s="127" t="n">
        <v>80</v>
      </c>
      <c r="J45" s="127" t="n">
        <v>105</v>
      </c>
      <c r="K45" s="127" t="n">
        <v>175</v>
      </c>
      <c r="L45" s="127" t="n">
        <v>191</v>
      </c>
      <c r="M45" s="127" t="n">
        <v>165</v>
      </c>
      <c r="N45" s="127" t="n">
        <v>176</v>
      </c>
      <c r="O45" s="127" t="n">
        <v>177</v>
      </c>
      <c r="P45" s="127" t="n">
        <v>150</v>
      </c>
      <c r="Q45" s="127" t="n">
        <v>122</v>
      </c>
      <c r="R45" s="127" t="n">
        <v>113</v>
      </c>
      <c r="S45" s="127" t="n">
        <v>123</v>
      </c>
      <c r="T45" s="127" t="n">
        <v>107</v>
      </c>
      <c r="U45" s="127" t="n">
        <v>127</v>
      </c>
    </row>
    <row r="46" s="168" customFormat="true" ht="20.1" hidden="false" customHeight="true" outlineLevel="0" collapsed="false">
      <c r="A46" s="155" t="s">
        <v>443</v>
      </c>
      <c r="B46" s="127" t="n">
        <v>897</v>
      </c>
      <c r="C46" s="127" t="n">
        <v>2041</v>
      </c>
      <c r="D46" s="127" t="n">
        <v>1016</v>
      </c>
      <c r="E46" s="127" t="n">
        <v>1025</v>
      </c>
      <c r="F46" s="161" t="n">
        <v>139</v>
      </c>
      <c r="G46" s="127" t="n">
        <v>117</v>
      </c>
      <c r="H46" s="127" t="n">
        <v>84</v>
      </c>
      <c r="I46" s="127" t="n">
        <v>91</v>
      </c>
      <c r="J46" s="127" t="n">
        <v>109</v>
      </c>
      <c r="K46" s="127" t="n">
        <v>145</v>
      </c>
      <c r="L46" s="127" t="n">
        <v>173</v>
      </c>
      <c r="M46" s="127" t="n">
        <v>173</v>
      </c>
      <c r="N46" s="127" t="n">
        <v>151</v>
      </c>
      <c r="O46" s="127" t="n">
        <v>161</v>
      </c>
      <c r="P46" s="127" t="n">
        <v>112</v>
      </c>
      <c r="Q46" s="127" t="n">
        <v>101</v>
      </c>
      <c r="R46" s="127" t="n">
        <v>93</v>
      </c>
      <c r="S46" s="127" t="n">
        <v>115</v>
      </c>
      <c r="T46" s="127" t="n">
        <v>105</v>
      </c>
      <c r="U46" s="127" t="n">
        <v>172</v>
      </c>
    </row>
    <row r="47" s="168" customFormat="true" ht="20.1" hidden="false" customHeight="true" outlineLevel="0" collapsed="false">
      <c r="A47" s="155" t="s">
        <v>444</v>
      </c>
      <c r="B47" s="127" t="n">
        <v>756</v>
      </c>
      <c r="C47" s="127" t="n">
        <v>1661</v>
      </c>
      <c r="D47" s="127" t="n">
        <v>839</v>
      </c>
      <c r="E47" s="127" t="n">
        <v>822</v>
      </c>
      <c r="F47" s="161" t="n">
        <v>67</v>
      </c>
      <c r="G47" s="127" t="n">
        <v>68</v>
      </c>
      <c r="H47" s="127" t="n">
        <v>65</v>
      </c>
      <c r="I47" s="127" t="n">
        <v>92</v>
      </c>
      <c r="J47" s="127" t="n">
        <v>88</v>
      </c>
      <c r="K47" s="127" t="n">
        <v>83</v>
      </c>
      <c r="L47" s="127" t="n">
        <v>105</v>
      </c>
      <c r="M47" s="127" t="n">
        <v>119</v>
      </c>
      <c r="N47" s="127" t="n">
        <v>160</v>
      </c>
      <c r="O47" s="127" t="n">
        <v>116</v>
      </c>
      <c r="P47" s="127" t="n">
        <v>99</v>
      </c>
      <c r="Q47" s="127" t="n">
        <v>98</v>
      </c>
      <c r="R47" s="127" t="n">
        <v>117</v>
      </c>
      <c r="S47" s="127" t="n">
        <v>130</v>
      </c>
      <c r="T47" s="127" t="n">
        <v>115</v>
      </c>
      <c r="U47" s="127" t="n">
        <v>139</v>
      </c>
    </row>
    <row r="48" s="168" customFormat="true" ht="20.1" hidden="false" customHeight="true" outlineLevel="0" collapsed="false">
      <c r="A48" s="155" t="s">
        <v>445</v>
      </c>
      <c r="B48" s="127" t="n">
        <v>1055</v>
      </c>
      <c r="C48" s="127" t="n">
        <v>2037</v>
      </c>
      <c r="D48" s="127" t="n">
        <v>951</v>
      </c>
      <c r="E48" s="127" t="n">
        <v>1086</v>
      </c>
      <c r="F48" s="161" t="n">
        <v>59</v>
      </c>
      <c r="G48" s="127" t="n">
        <v>93</v>
      </c>
      <c r="H48" s="127" t="n">
        <v>65</v>
      </c>
      <c r="I48" s="127" t="n">
        <v>99</v>
      </c>
      <c r="J48" s="127" t="n">
        <v>95</v>
      </c>
      <c r="K48" s="127" t="n">
        <v>86</v>
      </c>
      <c r="L48" s="127" t="n">
        <v>120</v>
      </c>
      <c r="M48" s="127" t="n">
        <v>123</v>
      </c>
      <c r="N48" s="127" t="n">
        <v>132</v>
      </c>
      <c r="O48" s="127" t="n">
        <v>131</v>
      </c>
      <c r="P48" s="127" t="n">
        <v>135</v>
      </c>
      <c r="Q48" s="127" t="n">
        <v>164</v>
      </c>
      <c r="R48" s="127" t="n">
        <v>175</v>
      </c>
      <c r="S48" s="127" t="n">
        <v>207</v>
      </c>
      <c r="T48" s="127" t="n">
        <v>125</v>
      </c>
      <c r="U48" s="127" t="n">
        <v>228</v>
      </c>
    </row>
    <row r="49" s="168" customFormat="true" ht="20.1" hidden="false" customHeight="true" outlineLevel="0" collapsed="false">
      <c r="A49" s="155" t="s">
        <v>446</v>
      </c>
      <c r="B49" s="127" t="n">
        <v>408</v>
      </c>
      <c r="C49" s="127" t="n">
        <v>759</v>
      </c>
      <c r="D49" s="127" t="n">
        <v>348</v>
      </c>
      <c r="E49" s="127" t="n">
        <v>411</v>
      </c>
      <c r="F49" s="161" t="n">
        <v>16</v>
      </c>
      <c r="G49" s="127" t="n">
        <v>31</v>
      </c>
      <c r="H49" s="127" t="n">
        <v>25</v>
      </c>
      <c r="I49" s="127" t="n">
        <v>40</v>
      </c>
      <c r="J49" s="127" t="n">
        <v>36</v>
      </c>
      <c r="K49" s="127" t="n">
        <v>30</v>
      </c>
      <c r="L49" s="127" t="n">
        <v>28</v>
      </c>
      <c r="M49" s="127" t="n">
        <v>27</v>
      </c>
      <c r="N49" s="127" t="n">
        <v>44</v>
      </c>
      <c r="O49" s="127" t="n">
        <v>63</v>
      </c>
      <c r="P49" s="127" t="n">
        <v>56</v>
      </c>
      <c r="Q49" s="127" t="n">
        <v>33</v>
      </c>
      <c r="R49" s="127" t="n">
        <v>53</v>
      </c>
      <c r="S49" s="127" t="n">
        <v>72</v>
      </c>
      <c r="T49" s="127" t="n">
        <v>66</v>
      </c>
      <c r="U49" s="127" t="n">
        <v>139</v>
      </c>
    </row>
    <row r="50" s="168" customFormat="true" ht="20.1" hidden="false" customHeight="true" outlineLevel="0" collapsed="false">
      <c r="A50" s="155" t="s">
        <v>424</v>
      </c>
      <c r="B50" s="127" t="n">
        <v>376</v>
      </c>
      <c r="C50" s="127" t="n">
        <v>861</v>
      </c>
      <c r="D50" s="127" t="n">
        <v>421</v>
      </c>
      <c r="E50" s="127" t="n">
        <v>440</v>
      </c>
      <c r="F50" s="161" t="n">
        <v>31</v>
      </c>
      <c r="G50" s="127" t="n">
        <v>36</v>
      </c>
      <c r="H50" s="127" t="n">
        <v>62</v>
      </c>
      <c r="I50" s="127" t="n">
        <v>44</v>
      </c>
      <c r="J50" s="127" t="n">
        <v>41</v>
      </c>
      <c r="K50" s="127" t="n">
        <v>40</v>
      </c>
      <c r="L50" s="127" t="n">
        <v>35</v>
      </c>
      <c r="M50" s="127" t="n">
        <v>60</v>
      </c>
      <c r="N50" s="127" t="n">
        <v>90</v>
      </c>
      <c r="O50" s="127" t="n">
        <v>52</v>
      </c>
      <c r="P50" s="127" t="n">
        <v>51</v>
      </c>
      <c r="Q50" s="127" t="n">
        <v>45</v>
      </c>
      <c r="R50" s="127" t="n">
        <v>57</v>
      </c>
      <c r="S50" s="127" t="n">
        <v>53</v>
      </c>
      <c r="T50" s="127" t="n">
        <v>60</v>
      </c>
      <c r="U50" s="127" t="n">
        <v>104</v>
      </c>
    </row>
    <row r="51" s="168" customFormat="true" ht="20.1" hidden="false" customHeight="true" outlineLevel="0" collapsed="false">
      <c r="A51" s="155"/>
      <c r="B51" s="127"/>
      <c r="C51" s="127"/>
      <c r="D51" s="127"/>
      <c r="E51" s="127"/>
      <c r="F51" s="161"/>
      <c r="G51" s="127"/>
      <c r="H51" s="127"/>
      <c r="I51" s="127"/>
      <c r="J51" s="127"/>
      <c r="K51" s="127"/>
      <c r="L51" s="127"/>
      <c r="M51" s="121"/>
      <c r="N51" s="127"/>
      <c r="O51" s="127"/>
      <c r="P51" s="127"/>
      <c r="Q51" s="127"/>
      <c r="R51" s="127"/>
      <c r="S51" s="127"/>
      <c r="T51" s="127"/>
      <c r="U51" s="127"/>
    </row>
    <row r="52" s="168" customFormat="true" ht="20.1" hidden="false" customHeight="true" outlineLevel="0" collapsed="false">
      <c r="A52" s="155" t="s">
        <v>447</v>
      </c>
      <c r="B52" s="127" t="n">
        <v>806</v>
      </c>
      <c r="C52" s="127" t="n">
        <v>1544</v>
      </c>
      <c r="D52" s="127" t="n">
        <v>753</v>
      </c>
      <c r="E52" s="127" t="n">
        <v>791</v>
      </c>
      <c r="F52" s="161" t="n">
        <v>80</v>
      </c>
      <c r="G52" s="127" t="n">
        <v>64</v>
      </c>
      <c r="H52" s="127" t="n">
        <v>56</v>
      </c>
      <c r="I52" s="127" t="n">
        <v>56</v>
      </c>
      <c r="J52" s="127" t="n">
        <v>58</v>
      </c>
      <c r="K52" s="127" t="n">
        <v>105</v>
      </c>
      <c r="L52" s="127" t="n">
        <v>124</v>
      </c>
      <c r="M52" s="127" t="n">
        <v>131</v>
      </c>
      <c r="N52" s="127" t="n">
        <v>149</v>
      </c>
      <c r="O52" s="127" t="n">
        <v>119</v>
      </c>
      <c r="P52" s="127" t="n">
        <v>97</v>
      </c>
      <c r="Q52" s="127" t="n">
        <v>79</v>
      </c>
      <c r="R52" s="127" t="n">
        <v>92</v>
      </c>
      <c r="S52" s="127" t="n">
        <v>106</v>
      </c>
      <c r="T52" s="127" t="n">
        <v>85</v>
      </c>
      <c r="U52" s="127" t="n">
        <v>143</v>
      </c>
    </row>
    <row r="53" s="168" customFormat="true" ht="20.1" hidden="false" customHeight="true" outlineLevel="0" collapsed="false">
      <c r="A53" s="199"/>
      <c r="B53" s="127"/>
      <c r="C53" s="127"/>
      <c r="D53" s="127"/>
      <c r="E53" s="127"/>
      <c r="F53" s="161"/>
      <c r="G53" s="127"/>
      <c r="H53" s="127"/>
      <c r="I53" s="127"/>
      <c r="J53" s="127"/>
      <c r="K53" s="127"/>
      <c r="L53" s="127"/>
      <c r="M53" s="121"/>
      <c r="N53" s="127"/>
      <c r="O53" s="127"/>
      <c r="P53" s="127"/>
      <c r="Q53" s="127"/>
      <c r="R53" s="127"/>
      <c r="S53" s="127"/>
      <c r="T53" s="127"/>
      <c r="U53" s="127"/>
    </row>
    <row r="54" s="168" customFormat="true" ht="20.1" hidden="false" customHeight="true" outlineLevel="0" collapsed="false">
      <c r="A54" s="227" t="s">
        <v>448</v>
      </c>
      <c r="B54" s="127" t="n">
        <v>563</v>
      </c>
      <c r="C54" s="127" t="n">
        <v>1405</v>
      </c>
      <c r="D54" s="127" t="n">
        <v>689</v>
      </c>
      <c r="E54" s="127" t="n">
        <v>716</v>
      </c>
      <c r="F54" s="161" t="n">
        <v>74</v>
      </c>
      <c r="G54" s="127" t="n">
        <v>60</v>
      </c>
      <c r="H54" s="127" t="n">
        <v>75</v>
      </c>
      <c r="I54" s="127" t="n">
        <v>89</v>
      </c>
      <c r="J54" s="127" t="n">
        <v>89</v>
      </c>
      <c r="K54" s="127" t="n">
        <v>83</v>
      </c>
      <c r="L54" s="127" t="n">
        <v>83</v>
      </c>
      <c r="M54" s="127" t="n">
        <v>91</v>
      </c>
      <c r="N54" s="127" t="n">
        <v>129</v>
      </c>
      <c r="O54" s="127" t="n">
        <v>117</v>
      </c>
      <c r="P54" s="127" t="n">
        <v>107</v>
      </c>
      <c r="Q54" s="127" t="n">
        <v>68</v>
      </c>
      <c r="R54" s="127" t="n">
        <v>84</v>
      </c>
      <c r="S54" s="127" t="n">
        <v>90</v>
      </c>
      <c r="T54" s="127" t="n">
        <v>61</v>
      </c>
      <c r="U54" s="127" t="n">
        <v>105</v>
      </c>
    </row>
    <row r="55" s="168" customFormat="true" ht="20.1" hidden="false" customHeight="true" outlineLevel="0" collapsed="false">
      <c r="A55" s="227" t="s">
        <v>449</v>
      </c>
      <c r="B55" s="127" t="n">
        <v>685</v>
      </c>
      <c r="C55" s="127" t="n">
        <v>1667</v>
      </c>
      <c r="D55" s="127" t="n">
        <v>796</v>
      </c>
      <c r="E55" s="127" t="n">
        <v>871</v>
      </c>
      <c r="F55" s="161" t="n">
        <v>84</v>
      </c>
      <c r="G55" s="127" t="n">
        <v>109</v>
      </c>
      <c r="H55" s="127" t="n">
        <v>136</v>
      </c>
      <c r="I55" s="127" t="n">
        <v>119</v>
      </c>
      <c r="J55" s="127" t="n">
        <v>93</v>
      </c>
      <c r="K55" s="127" t="n">
        <v>93</v>
      </c>
      <c r="L55" s="127" t="n">
        <v>100</v>
      </c>
      <c r="M55" s="127" t="n">
        <v>126</v>
      </c>
      <c r="N55" s="127" t="n">
        <v>167</v>
      </c>
      <c r="O55" s="127" t="n">
        <v>168</v>
      </c>
      <c r="P55" s="127" t="n">
        <v>120</v>
      </c>
      <c r="Q55" s="127" t="n">
        <v>60</v>
      </c>
      <c r="R55" s="127" t="n">
        <v>69</v>
      </c>
      <c r="S55" s="127" t="n">
        <v>62</v>
      </c>
      <c r="T55" s="127" t="n">
        <v>65</v>
      </c>
      <c r="U55" s="127" t="n">
        <v>96</v>
      </c>
    </row>
    <row r="56" s="168" customFormat="true" ht="20.1" hidden="false" customHeight="true" outlineLevel="0" collapsed="false">
      <c r="A56" s="225" t="s">
        <v>450</v>
      </c>
      <c r="B56" s="127" t="n">
        <v>462</v>
      </c>
      <c r="C56" s="127" t="n">
        <v>1115</v>
      </c>
      <c r="D56" s="127" t="n">
        <v>536</v>
      </c>
      <c r="E56" s="127" t="n">
        <v>579</v>
      </c>
      <c r="F56" s="161" t="n">
        <v>75</v>
      </c>
      <c r="G56" s="127" t="n">
        <v>63</v>
      </c>
      <c r="H56" s="127" t="n">
        <v>79</v>
      </c>
      <c r="I56" s="127" t="n">
        <v>73</v>
      </c>
      <c r="J56" s="127" t="n">
        <v>39</v>
      </c>
      <c r="K56" s="127" t="n">
        <v>55</v>
      </c>
      <c r="L56" s="127" t="n">
        <v>74</v>
      </c>
      <c r="M56" s="127" t="n">
        <v>109</v>
      </c>
      <c r="N56" s="127" t="n">
        <v>116</v>
      </c>
      <c r="O56" s="127" t="n">
        <v>97</v>
      </c>
      <c r="P56" s="127" t="n">
        <v>66</v>
      </c>
      <c r="Q56" s="127" t="n">
        <v>56</v>
      </c>
      <c r="R56" s="127" t="n">
        <v>55</v>
      </c>
      <c r="S56" s="127" t="n">
        <v>49</v>
      </c>
      <c r="T56" s="127" t="n">
        <v>45</v>
      </c>
      <c r="U56" s="127" t="n">
        <v>64</v>
      </c>
    </row>
    <row r="57" s="168" customFormat="true" ht="20.1" hidden="false" customHeight="true" outlineLevel="0" collapsed="false">
      <c r="A57" s="229"/>
      <c r="B57" s="172"/>
      <c r="C57" s="172"/>
      <c r="D57" s="172"/>
      <c r="E57" s="172"/>
      <c r="F57" s="171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</row>
    <row r="58" s="168" customFormat="true" ht="20.1" hidden="false" customHeight="true" outlineLevel="0" collapsed="false">
      <c r="A58" s="230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</row>
    <row r="59" s="168" customFormat="true" ht="20.1" hidden="false" customHeight="true" outlineLevel="0" collapsed="false">
      <c r="A59" s="230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</row>
    <row r="60" s="168" customFormat="true" ht="20.1" hidden="false" customHeight="true" outlineLevel="0" collapsed="false">
      <c r="A60" s="169" t="n">
        <v>20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 t="n">
        <v>21</v>
      </c>
      <c r="L60" s="169"/>
      <c r="M60" s="169"/>
      <c r="N60" s="169"/>
      <c r="O60" s="169"/>
      <c r="P60" s="169"/>
      <c r="Q60" s="169"/>
      <c r="R60" s="169"/>
      <c r="S60" s="169"/>
      <c r="T60" s="169"/>
      <c r="U60" s="169"/>
    </row>
    <row r="61" s="168" customFormat="true" ht="20.1" hidden="false" customHeight="true" outlineLevel="0" collapsed="false">
      <c r="A61" s="226" t="s">
        <v>451</v>
      </c>
      <c r="B61" s="127" t="n">
        <v>712</v>
      </c>
      <c r="C61" s="127" t="n">
        <v>1569</v>
      </c>
      <c r="D61" s="127" t="n">
        <v>722</v>
      </c>
      <c r="E61" s="127" t="n">
        <v>847</v>
      </c>
      <c r="F61" s="161" t="n">
        <v>99</v>
      </c>
      <c r="G61" s="127" t="n">
        <v>52</v>
      </c>
      <c r="H61" s="127" t="n">
        <v>46</v>
      </c>
      <c r="I61" s="127" t="n">
        <v>61</v>
      </c>
      <c r="J61" s="127" t="n">
        <v>78</v>
      </c>
      <c r="K61" s="127" t="n">
        <v>82</v>
      </c>
      <c r="L61" s="127" t="n">
        <v>144</v>
      </c>
      <c r="M61" s="127" t="n">
        <v>129</v>
      </c>
      <c r="N61" s="127" t="n">
        <v>111</v>
      </c>
      <c r="O61" s="127" t="n">
        <v>114</v>
      </c>
      <c r="P61" s="127" t="n">
        <v>138</v>
      </c>
      <c r="Q61" s="127" t="n">
        <v>83</v>
      </c>
      <c r="R61" s="127" t="n">
        <v>79</v>
      </c>
      <c r="S61" s="127" t="n">
        <v>80</v>
      </c>
      <c r="T61" s="127" t="n">
        <v>83</v>
      </c>
      <c r="U61" s="127" t="n">
        <v>190</v>
      </c>
    </row>
    <row r="62" s="168" customFormat="true" ht="20.1" hidden="false" customHeight="true" outlineLevel="0" collapsed="false">
      <c r="A62" s="199"/>
      <c r="B62" s="127"/>
      <c r="C62" s="127"/>
      <c r="D62" s="127"/>
      <c r="E62" s="127"/>
      <c r="F62" s="161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</row>
    <row r="63" s="168" customFormat="true" ht="20.1" hidden="false" customHeight="true" outlineLevel="0" collapsed="false">
      <c r="A63" s="200" t="s">
        <v>452</v>
      </c>
      <c r="B63" s="127" t="n">
        <v>445</v>
      </c>
      <c r="C63" s="127" t="n">
        <v>1141</v>
      </c>
      <c r="D63" s="127" t="n">
        <v>561</v>
      </c>
      <c r="E63" s="127" t="n">
        <v>580</v>
      </c>
      <c r="F63" s="161" t="n">
        <v>72</v>
      </c>
      <c r="G63" s="127" t="n">
        <v>70</v>
      </c>
      <c r="H63" s="127" t="n">
        <v>75</v>
      </c>
      <c r="I63" s="127" t="n">
        <v>61</v>
      </c>
      <c r="J63" s="127" t="n">
        <v>42</v>
      </c>
      <c r="K63" s="127" t="n">
        <v>63</v>
      </c>
      <c r="L63" s="127" t="n">
        <v>67</v>
      </c>
      <c r="M63" s="127" t="n">
        <v>114</v>
      </c>
      <c r="N63" s="127" t="n">
        <v>94</v>
      </c>
      <c r="O63" s="127" t="n">
        <v>74</v>
      </c>
      <c r="P63" s="127" t="n">
        <v>73</v>
      </c>
      <c r="Q63" s="127" t="n">
        <v>53</v>
      </c>
      <c r="R63" s="127" t="n">
        <v>61</v>
      </c>
      <c r="S63" s="127" t="n">
        <v>63</v>
      </c>
      <c r="T63" s="127" t="n">
        <v>63</v>
      </c>
      <c r="U63" s="127" t="n">
        <v>96</v>
      </c>
    </row>
    <row r="64" s="127" customFormat="true" ht="20.1" hidden="false" customHeight="true" outlineLevel="0" collapsed="false">
      <c r="A64" s="200" t="s">
        <v>453</v>
      </c>
      <c r="B64" s="127" t="n">
        <v>357</v>
      </c>
      <c r="C64" s="127" t="n">
        <v>822</v>
      </c>
      <c r="D64" s="127" t="n">
        <v>422</v>
      </c>
      <c r="E64" s="127" t="n">
        <v>400</v>
      </c>
      <c r="F64" s="161" t="n">
        <v>73</v>
      </c>
      <c r="G64" s="127" t="n">
        <v>41</v>
      </c>
      <c r="H64" s="127" t="n">
        <v>37</v>
      </c>
      <c r="I64" s="127" t="n">
        <v>32</v>
      </c>
      <c r="J64" s="127" t="n">
        <v>38</v>
      </c>
      <c r="K64" s="127" t="n">
        <v>78</v>
      </c>
      <c r="L64" s="127" t="n">
        <v>95</v>
      </c>
      <c r="M64" s="127" t="n">
        <v>70</v>
      </c>
      <c r="N64" s="127" t="n">
        <v>70</v>
      </c>
      <c r="O64" s="127" t="n">
        <v>57</v>
      </c>
      <c r="P64" s="127" t="n">
        <v>42</v>
      </c>
      <c r="Q64" s="127" t="n">
        <v>34</v>
      </c>
      <c r="R64" s="127" t="n">
        <v>36</v>
      </c>
      <c r="S64" s="127" t="n">
        <v>34</v>
      </c>
      <c r="T64" s="127" t="n">
        <v>36</v>
      </c>
      <c r="U64" s="127" t="n">
        <v>49</v>
      </c>
    </row>
    <row r="65" s="168" customFormat="true" ht="20.1" hidden="false" customHeight="true" outlineLevel="0" collapsed="false">
      <c r="A65" s="155"/>
      <c r="B65" s="127"/>
      <c r="C65" s="127"/>
      <c r="D65" s="127"/>
      <c r="E65" s="127"/>
      <c r="F65" s="161"/>
      <c r="G65" s="127"/>
      <c r="H65" s="127"/>
      <c r="I65" s="127"/>
      <c r="J65" s="127"/>
      <c r="K65" s="127"/>
      <c r="L65" s="127"/>
      <c r="M65" s="121"/>
      <c r="N65" s="127"/>
      <c r="O65" s="127"/>
      <c r="P65" s="127"/>
      <c r="Q65" s="127"/>
      <c r="R65" s="127"/>
      <c r="S65" s="127"/>
      <c r="T65" s="127"/>
      <c r="U65" s="127"/>
    </row>
    <row r="66" s="168" customFormat="true" ht="20.1" hidden="false" customHeight="true" outlineLevel="0" collapsed="false">
      <c r="A66" s="155" t="s">
        <v>454</v>
      </c>
      <c r="B66" s="127" t="n">
        <v>390</v>
      </c>
      <c r="C66" s="127" t="n">
        <v>923</v>
      </c>
      <c r="D66" s="127" t="n">
        <v>453</v>
      </c>
      <c r="E66" s="127" t="n">
        <v>470</v>
      </c>
      <c r="F66" s="161" t="n">
        <v>26</v>
      </c>
      <c r="G66" s="127" t="n">
        <v>42</v>
      </c>
      <c r="H66" s="127" t="n">
        <v>45</v>
      </c>
      <c r="I66" s="127" t="n">
        <v>36</v>
      </c>
      <c r="J66" s="127" t="n">
        <v>56</v>
      </c>
      <c r="K66" s="127" t="n">
        <v>39</v>
      </c>
      <c r="L66" s="127" t="n">
        <v>39</v>
      </c>
      <c r="M66" s="127" t="n">
        <v>70</v>
      </c>
      <c r="N66" s="127" t="n">
        <v>80</v>
      </c>
      <c r="O66" s="127" t="n">
        <v>59</v>
      </c>
      <c r="P66" s="127" t="n">
        <v>62</v>
      </c>
      <c r="Q66" s="127" t="n">
        <v>44</v>
      </c>
      <c r="R66" s="127" t="n">
        <v>69</v>
      </c>
      <c r="S66" s="127" t="n">
        <v>71</v>
      </c>
      <c r="T66" s="127" t="n">
        <v>68</v>
      </c>
      <c r="U66" s="127" t="n">
        <v>117</v>
      </c>
    </row>
    <row r="67" s="168" customFormat="true" ht="20.1" hidden="false" customHeight="true" outlineLevel="0" collapsed="false">
      <c r="A67" s="155" t="s">
        <v>455</v>
      </c>
      <c r="B67" s="127" t="n">
        <v>423</v>
      </c>
      <c r="C67" s="127" t="n">
        <v>1006</v>
      </c>
      <c r="D67" s="127" t="n">
        <v>502</v>
      </c>
      <c r="E67" s="127" t="n">
        <v>504</v>
      </c>
      <c r="F67" s="161" t="n">
        <v>44</v>
      </c>
      <c r="G67" s="127" t="n">
        <v>28</v>
      </c>
      <c r="H67" s="127" t="n">
        <v>30</v>
      </c>
      <c r="I67" s="127" t="n">
        <v>47</v>
      </c>
      <c r="J67" s="127" t="n">
        <v>76</v>
      </c>
      <c r="K67" s="127" t="n">
        <v>42</v>
      </c>
      <c r="L67" s="127" t="n">
        <v>55</v>
      </c>
      <c r="M67" s="127" t="n">
        <v>60</v>
      </c>
      <c r="N67" s="127" t="n">
        <v>72</v>
      </c>
      <c r="O67" s="127" t="n">
        <v>79</v>
      </c>
      <c r="P67" s="127" t="n">
        <v>76</v>
      </c>
      <c r="Q67" s="127" t="n">
        <v>69</v>
      </c>
      <c r="R67" s="127" t="n">
        <v>39</v>
      </c>
      <c r="S67" s="127" t="n">
        <v>83</v>
      </c>
      <c r="T67" s="127" t="n">
        <v>61</v>
      </c>
      <c r="U67" s="127" t="n">
        <v>145</v>
      </c>
    </row>
    <row r="68" s="168" customFormat="true" ht="20.1" hidden="false" customHeight="true" outlineLevel="0" collapsed="false">
      <c r="A68" s="155"/>
      <c r="B68" s="127"/>
      <c r="C68" s="127"/>
      <c r="D68" s="127"/>
      <c r="E68" s="127"/>
      <c r="F68" s="161"/>
      <c r="G68" s="127"/>
      <c r="H68" s="127"/>
      <c r="I68" s="127"/>
      <c r="J68" s="127"/>
      <c r="K68" s="127"/>
      <c r="L68" s="127"/>
      <c r="M68" s="121"/>
      <c r="N68" s="127"/>
      <c r="O68" s="127"/>
      <c r="P68" s="127"/>
      <c r="Q68" s="127"/>
      <c r="R68" s="127"/>
      <c r="S68" s="127"/>
      <c r="T68" s="127"/>
      <c r="U68" s="127"/>
    </row>
    <row r="69" s="204" customFormat="true" ht="20.1" hidden="false" customHeight="true" outlineLevel="0" collapsed="false">
      <c r="A69" s="201" t="s">
        <v>456</v>
      </c>
      <c r="B69" s="201"/>
      <c r="C69" s="201"/>
      <c r="D69" s="201"/>
      <c r="E69" s="201"/>
      <c r="F69" s="201"/>
      <c r="G69" s="201"/>
      <c r="H69" s="201"/>
      <c r="I69" s="201"/>
      <c r="J69" s="202"/>
      <c r="K69" s="202"/>
      <c r="L69" s="202"/>
      <c r="M69" s="203"/>
      <c r="N69" s="202"/>
      <c r="O69" s="202"/>
      <c r="P69" s="202"/>
      <c r="Q69" s="202"/>
      <c r="R69" s="202"/>
      <c r="S69" s="202"/>
      <c r="T69" s="202"/>
      <c r="U69" s="202"/>
    </row>
    <row r="70" s="204" customFormat="true" ht="20.1" hidden="false" customHeight="true" outlineLevel="0" collapsed="false">
      <c r="A70" s="204" t="s">
        <v>457</v>
      </c>
      <c r="M70" s="205"/>
    </row>
    <row r="71" s="204" customFormat="true" ht="20.1" hidden="false" customHeight="true" outlineLevel="0" collapsed="false">
      <c r="A71" s="204" t="s">
        <v>458</v>
      </c>
      <c r="M71" s="205"/>
    </row>
    <row r="72" s="204" customFormat="true" ht="20.1" hidden="false" customHeight="true" outlineLevel="0" collapsed="false">
      <c r="A72" s="204" t="s">
        <v>459</v>
      </c>
      <c r="M72" s="205"/>
    </row>
    <row r="73" s="85" customFormat="true" ht="13.5" hidden="false" customHeight="false" outlineLevel="0" collapsed="false">
      <c r="F73" s="206"/>
      <c r="G73" s="206"/>
      <c r="H73" s="206"/>
      <c r="I73" s="207"/>
      <c r="M73" s="180"/>
    </row>
    <row r="74" s="85" customFormat="true" ht="13.5" hidden="false" customHeight="false" outlineLevel="0" collapsed="false">
      <c r="A74" s="207"/>
      <c r="B74" s="207"/>
      <c r="C74" s="207"/>
      <c r="D74" s="207"/>
      <c r="E74" s="207"/>
      <c r="F74" s="206"/>
      <c r="G74" s="206"/>
      <c r="H74" s="206"/>
      <c r="I74" s="207"/>
      <c r="M74" s="180"/>
    </row>
    <row r="75" s="85" customFormat="true" ht="13.5" hidden="false" customHeight="false" outlineLevel="0" collapsed="false">
      <c r="A75" s="207"/>
      <c r="B75" s="207"/>
      <c r="C75" s="207"/>
      <c r="D75" s="207"/>
      <c r="E75" s="207"/>
      <c r="F75" s="206"/>
      <c r="G75" s="206"/>
      <c r="H75" s="206"/>
      <c r="I75" s="207"/>
      <c r="M75" s="180"/>
    </row>
    <row r="76" s="85" customFormat="true" ht="13.5" hidden="false" customHeight="false" outlineLevel="0" collapsed="false">
      <c r="A76" s="207"/>
      <c r="B76" s="207"/>
      <c r="C76" s="207"/>
      <c r="D76" s="207"/>
      <c r="E76" s="207"/>
      <c r="F76" s="206"/>
      <c r="G76" s="206"/>
      <c r="H76" s="206"/>
      <c r="I76" s="207"/>
      <c r="M76" s="180"/>
    </row>
    <row r="77" s="85" customFormat="true" ht="13.5" hidden="false" customHeight="false" outlineLevel="0" collapsed="false">
      <c r="A77" s="207"/>
      <c r="B77" s="207"/>
      <c r="C77" s="207"/>
      <c r="D77" s="207"/>
      <c r="E77" s="207"/>
      <c r="F77" s="206"/>
      <c r="G77" s="206"/>
      <c r="H77" s="206"/>
      <c r="I77" s="207"/>
      <c r="M77" s="180"/>
    </row>
    <row r="78" s="85" customFormat="true" ht="13.5" hidden="false" customHeight="false" outlineLevel="0" collapsed="false">
      <c r="A78" s="207"/>
      <c r="B78" s="207"/>
      <c r="C78" s="207"/>
      <c r="D78" s="207"/>
      <c r="E78" s="207"/>
      <c r="F78" s="206"/>
      <c r="G78" s="206"/>
      <c r="H78" s="206"/>
      <c r="I78" s="207"/>
      <c r="M78" s="180"/>
    </row>
    <row r="79" s="85" customFormat="true" ht="13.5" hidden="false" customHeight="false" outlineLevel="0" collapsed="false">
      <c r="M79" s="180"/>
    </row>
    <row r="80" s="85" customFormat="true" ht="13.5" hidden="false" customHeight="false" outlineLevel="0" collapsed="false">
      <c r="M80" s="180"/>
    </row>
    <row r="81" s="85" customFormat="true" ht="13.5" hidden="false" customHeight="false" outlineLevel="0" collapsed="false">
      <c r="F81" s="106"/>
      <c r="G81" s="106"/>
      <c r="H81" s="106"/>
      <c r="M81" s="180"/>
    </row>
    <row r="82" s="85" customFormat="true" ht="13.5" hidden="false" customHeight="false" outlineLevel="0" collapsed="false">
      <c r="M82" s="180"/>
    </row>
    <row r="83" s="85" customFormat="true" ht="18" hidden="false" customHeight="true" outlineLevel="0" collapsed="false">
      <c r="M83" s="180"/>
    </row>
    <row r="84" s="85" customFormat="true" ht="13.5" hidden="false" customHeight="false" outlineLevel="0" collapsed="false">
      <c r="M84" s="180"/>
    </row>
    <row r="85" s="85" customFormat="true" ht="13.5" hidden="false" customHeight="true" outlineLevel="0" collapsed="false">
      <c r="M85" s="180"/>
    </row>
    <row r="86" s="85" customFormat="true" ht="13.5" hidden="false" customHeight="true" outlineLevel="0" collapsed="false">
      <c r="M86" s="180"/>
    </row>
    <row r="87" s="85" customFormat="true" ht="13.5" hidden="false" customHeight="false" outlineLevel="0" collapsed="false">
      <c r="M87" s="180"/>
    </row>
    <row r="88" s="85" customFormat="true" ht="13.5" hidden="false" customHeight="false" outlineLevel="0" collapsed="false">
      <c r="M88" s="180"/>
    </row>
    <row r="89" s="85" customFormat="true" ht="13.5" hidden="false" customHeight="false" outlineLevel="0" collapsed="false">
      <c r="M89" s="180"/>
    </row>
    <row r="90" s="85" customFormat="true" ht="13.5" hidden="false" customHeight="false" outlineLevel="0" collapsed="false">
      <c r="M90" s="180"/>
    </row>
    <row r="91" s="85" customFormat="true" ht="13.5" hidden="false" customHeight="false" outlineLevel="0" collapsed="false">
      <c r="M91" s="180"/>
    </row>
    <row r="92" s="85" customFormat="true" ht="13.5" hidden="false" customHeight="false" outlineLevel="0" collapsed="false">
      <c r="M92" s="180"/>
    </row>
    <row r="93" s="85" customFormat="true" ht="13.5" hidden="false" customHeight="false" outlineLevel="0" collapsed="false">
      <c r="M93" s="180"/>
    </row>
    <row r="94" s="85" customFormat="true" ht="13.5" hidden="false" customHeight="false" outlineLevel="0" collapsed="false">
      <c r="M94" s="180"/>
    </row>
    <row r="95" s="85" customFormat="true" ht="13.5" hidden="false" customHeight="false" outlineLevel="0" collapsed="false">
      <c r="M95" s="180"/>
    </row>
    <row r="96" s="85" customFormat="true" ht="13.5" hidden="false" customHeight="false" outlineLevel="0" collapsed="false">
      <c r="M96" s="180"/>
    </row>
    <row r="97" s="85" customFormat="true" ht="13.5" hidden="false" customHeight="false" outlineLevel="0" collapsed="false">
      <c r="M97" s="180"/>
    </row>
    <row r="98" s="85" customFormat="true" ht="13.5" hidden="false" customHeight="false" outlineLevel="0" collapsed="false">
      <c r="M98" s="180"/>
    </row>
    <row r="99" s="85" customFormat="true" ht="13.5" hidden="false" customHeight="false" outlineLevel="0" collapsed="false">
      <c r="M99" s="180"/>
    </row>
    <row r="100" s="85" customFormat="true" ht="13.5" hidden="false" customHeight="false" outlineLevel="0" collapsed="false">
      <c r="M100" s="180"/>
    </row>
    <row r="101" s="85" customFormat="true" ht="13.5" hidden="false" customHeight="false" outlineLevel="0" collapsed="false">
      <c r="M101" s="180"/>
    </row>
    <row r="102" s="85" customFormat="true" ht="13.5" hidden="false" customHeight="false" outlineLevel="0" collapsed="false">
      <c r="M102" s="180"/>
    </row>
    <row r="103" s="85" customFormat="true" ht="13.5" hidden="false" customHeight="false" outlineLevel="0" collapsed="false">
      <c r="M103" s="180"/>
    </row>
    <row r="104" s="85" customFormat="true" ht="13.5" hidden="false" customHeight="false" outlineLevel="0" collapsed="false">
      <c r="M104" s="180"/>
    </row>
    <row r="105" s="85" customFormat="true" ht="13.5" hidden="false" customHeight="false" outlineLevel="0" collapsed="false">
      <c r="M105" s="180"/>
    </row>
    <row r="106" s="85" customFormat="true" ht="13.5" hidden="false" customHeight="false" outlineLevel="0" collapsed="false">
      <c r="M106" s="180"/>
    </row>
    <row r="107" s="85" customFormat="true" ht="13.5" hidden="false" customHeight="false" outlineLevel="0" collapsed="false">
      <c r="M107" s="180"/>
    </row>
    <row r="108" s="85" customFormat="true" ht="13.5" hidden="false" customHeight="false" outlineLevel="0" collapsed="false">
      <c r="M108" s="180"/>
    </row>
    <row r="109" s="85" customFormat="true" ht="13.5" hidden="false" customHeight="false" outlineLevel="0" collapsed="false">
      <c r="M109" s="180"/>
    </row>
    <row r="110" s="85" customFormat="true" ht="13.5" hidden="false" customHeight="false" outlineLevel="0" collapsed="false">
      <c r="M110" s="180"/>
    </row>
    <row r="111" s="85" customFormat="true" ht="13.5" hidden="false" customHeight="false" outlineLevel="0" collapsed="false">
      <c r="M111" s="180"/>
    </row>
    <row r="112" s="85" customFormat="true" ht="13.5" hidden="false" customHeight="false" outlineLevel="0" collapsed="false">
      <c r="M112" s="180"/>
    </row>
    <row r="113" s="85" customFormat="true" ht="13.5" hidden="false" customHeight="false" outlineLevel="0" collapsed="false">
      <c r="M113" s="180"/>
    </row>
    <row r="114" s="85" customFormat="true" ht="13.5" hidden="false" customHeight="false" outlineLevel="0" collapsed="false">
      <c r="M114" s="180"/>
    </row>
    <row r="115" s="85" customFormat="true" ht="13.5" hidden="false" customHeight="false" outlineLevel="0" collapsed="false">
      <c r="M115" s="180"/>
    </row>
    <row r="116" s="85" customFormat="true" ht="13.5" hidden="false" customHeight="false" outlineLevel="0" collapsed="false">
      <c r="M116" s="180"/>
    </row>
    <row r="117" s="85" customFormat="true" ht="13.5" hidden="false" customHeight="false" outlineLevel="0" collapsed="false">
      <c r="M117" s="180"/>
    </row>
    <row r="118" s="85" customFormat="true" ht="13.5" hidden="false" customHeight="false" outlineLevel="0" collapsed="false">
      <c r="M118" s="180"/>
    </row>
    <row r="119" s="85" customFormat="true" ht="13.5" hidden="false" customHeight="false" outlineLevel="0" collapsed="false">
      <c r="M119" s="180"/>
    </row>
    <row r="120" s="85" customFormat="true" ht="13.5" hidden="false" customHeight="false" outlineLevel="0" collapsed="false">
      <c r="M120" s="180"/>
    </row>
    <row r="121" s="85" customFormat="true" ht="13.5" hidden="false" customHeight="false" outlineLevel="0" collapsed="false">
      <c r="M121" s="180"/>
    </row>
    <row r="122" s="85" customFormat="true" ht="13.5" hidden="false" customHeight="false" outlineLevel="0" collapsed="false">
      <c r="M122" s="180"/>
    </row>
    <row r="123" s="85" customFormat="true" ht="13.5" hidden="false" customHeight="false" outlineLevel="0" collapsed="false">
      <c r="M123" s="180"/>
    </row>
    <row r="124" s="85" customFormat="true" ht="13.5" hidden="false" customHeight="false" outlineLevel="0" collapsed="false">
      <c r="M124" s="180"/>
    </row>
    <row r="125" s="85" customFormat="true" ht="13.5" hidden="false" customHeight="false" outlineLevel="0" collapsed="false">
      <c r="M125" s="180"/>
    </row>
    <row r="126" s="85" customFormat="true" ht="13.5" hidden="false" customHeight="false" outlineLevel="0" collapsed="false">
      <c r="M126" s="180"/>
    </row>
    <row r="127" s="85" customFormat="true" ht="13.5" hidden="false" customHeight="false" outlineLevel="0" collapsed="false">
      <c r="M127" s="180"/>
    </row>
    <row r="128" s="85" customFormat="true" ht="13.5" hidden="false" customHeight="false" outlineLevel="0" collapsed="false">
      <c r="M128" s="180"/>
    </row>
    <row r="129" s="85" customFormat="true" ht="13.5" hidden="false" customHeight="false" outlineLevel="0" collapsed="false">
      <c r="M129" s="180"/>
    </row>
    <row r="130" s="85" customFormat="true" ht="13.5" hidden="false" customHeight="false" outlineLevel="0" collapsed="false">
      <c r="M130" s="180"/>
    </row>
    <row r="131" s="85" customFormat="true" ht="18.75" hidden="false" customHeight="false" outlineLevel="0" collapsed="false">
      <c r="A131" s="169" t="n">
        <v>22</v>
      </c>
      <c r="B131" s="169"/>
      <c r="C131" s="169"/>
      <c r="D131" s="169"/>
      <c r="E131" s="169"/>
      <c r="F131" s="169"/>
      <c r="G131" s="169"/>
      <c r="H131" s="169"/>
      <c r="I131" s="169"/>
      <c r="J131" s="169"/>
      <c r="K131" s="169" t="n">
        <v>23</v>
      </c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</row>
    <row r="132" s="85" customFormat="true" ht="13.5" hidden="false" customHeight="false" outlineLevel="0" collapsed="false">
      <c r="M132" s="180"/>
    </row>
    <row r="133" s="85" customFormat="true" ht="13.5" hidden="false" customHeight="false" outlineLevel="0" collapsed="false">
      <c r="M133" s="180"/>
    </row>
    <row r="134" s="85" customFormat="true" ht="13.5" hidden="false" customHeight="false" outlineLevel="0" collapsed="false">
      <c r="M134" s="180"/>
    </row>
    <row r="135" s="85" customFormat="true" ht="13.5" hidden="false" customHeight="false" outlineLevel="0" collapsed="false">
      <c r="M135" s="180"/>
    </row>
    <row r="136" s="85" customFormat="true" ht="13.5" hidden="false" customHeight="false" outlineLevel="0" collapsed="false">
      <c r="M136" s="180"/>
    </row>
    <row r="137" s="85" customFormat="true" ht="13.5" hidden="false" customHeight="false" outlineLevel="0" collapsed="false">
      <c r="M137" s="180"/>
    </row>
    <row r="138" s="85" customFormat="true" ht="13.5" hidden="false" customHeight="false" outlineLevel="0" collapsed="false">
      <c r="M138" s="180"/>
    </row>
    <row r="139" s="85" customFormat="true" ht="13.5" hidden="false" customHeight="false" outlineLevel="0" collapsed="false">
      <c r="M139" s="180"/>
    </row>
    <row r="140" s="85" customFormat="true" ht="13.5" hidden="false" customHeight="false" outlineLevel="0" collapsed="false">
      <c r="M140" s="180"/>
    </row>
    <row r="141" s="85" customFormat="true" ht="13.5" hidden="false" customHeight="false" outlineLevel="0" collapsed="false">
      <c r="M141" s="180"/>
    </row>
    <row r="142" s="85" customFormat="true" ht="13.5" hidden="false" customHeight="false" outlineLevel="0" collapsed="false">
      <c r="M142" s="180"/>
    </row>
    <row r="143" s="85" customFormat="true" ht="13.5" hidden="false" customHeight="false" outlineLevel="0" collapsed="false">
      <c r="M143" s="180"/>
    </row>
    <row r="144" s="85" customFormat="true" ht="13.5" hidden="false" customHeight="false" outlineLevel="0" collapsed="false">
      <c r="M144" s="180"/>
    </row>
    <row r="145" s="85" customFormat="true" ht="18" hidden="false" customHeight="true" outlineLevel="0" collapsed="false">
      <c r="M145" s="180"/>
    </row>
    <row r="146" s="85" customFormat="true" ht="13.5" hidden="false" customHeight="false" outlineLevel="0" collapsed="false">
      <c r="M146" s="180"/>
    </row>
    <row r="147" s="85" customFormat="true" ht="13.5" hidden="false" customHeight="false" outlineLevel="0" collapsed="false">
      <c r="M147" s="180"/>
    </row>
    <row r="148" s="85" customFormat="true" ht="13.5" hidden="false" customHeight="false" outlineLevel="0" collapsed="false">
      <c r="M148" s="180"/>
    </row>
    <row r="149" s="85" customFormat="true" ht="13.5" hidden="false" customHeight="false" outlineLevel="0" collapsed="false">
      <c r="M149" s="180"/>
    </row>
    <row r="150" s="85" customFormat="true" ht="13.5" hidden="false" customHeight="false" outlineLevel="0" collapsed="false">
      <c r="M150" s="180"/>
    </row>
    <row r="151" s="85" customFormat="true" ht="13.5" hidden="false" customHeight="false" outlineLevel="0" collapsed="false">
      <c r="M151" s="180"/>
    </row>
    <row r="152" s="85" customFormat="true" ht="13.5" hidden="false" customHeight="false" outlineLevel="0" collapsed="false">
      <c r="M152" s="180"/>
    </row>
    <row r="153" s="85" customFormat="true" ht="13.5" hidden="false" customHeight="false" outlineLevel="0" collapsed="false">
      <c r="M153" s="180"/>
    </row>
    <row r="154" s="85" customFormat="true" ht="13.5" hidden="false" customHeight="false" outlineLevel="0" collapsed="false">
      <c r="M154" s="180"/>
    </row>
    <row r="155" s="85" customFormat="true" ht="13.5" hidden="false" customHeight="false" outlineLevel="0" collapsed="false">
      <c r="M155" s="180"/>
    </row>
    <row r="156" s="85" customFormat="true" ht="13.5" hidden="false" customHeight="false" outlineLevel="0" collapsed="false">
      <c r="M156" s="180"/>
    </row>
    <row r="157" s="85" customFormat="true" ht="13.5" hidden="false" customHeight="false" outlineLevel="0" collapsed="false">
      <c r="M157" s="180"/>
    </row>
    <row r="158" s="85" customFormat="true" ht="13.5" hidden="false" customHeight="false" outlineLevel="0" collapsed="false">
      <c r="M158" s="180"/>
    </row>
    <row r="159" s="85" customFormat="true" ht="13.5" hidden="false" customHeight="false" outlineLevel="0" collapsed="false">
      <c r="M159" s="180"/>
    </row>
    <row r="160" s="85" customFormat="true" ht="13.5" hidden="false" customHeight="false" outlineLevel="0" collapsed="false">
      <c r="M160" s="180"/>
    </row>
    <row r="161" s="85" customFormat="true" ht="13.5" hidden="false" customHeight="false" outlineLevel="0" collapsed="false">
      <c r="M161" s="180"/>
    </row>
    <row r="162" s="85" customFormat="true" ht="13.5" hidden="false" customHeight="false" outlineLevel="0" collapsed="false">
      <c r="M162" s="180"/>
    </row>
    <row r="163" s="85" customFormat="true" ht="13.5" hidden="false" customHeight="false" outlineLevel="0" collapsed="false">
      <c r="M163" s="180"/>
    </row>
    <row r="164" s="85" customFormat="true" ht="13.5" hidden="false" customHeight="false" outlineLevel="0" collapsed="false">
      <c r="M164" s="180"/>
    </row>
    <row r="165" s="85" customFormat="true" ht="13.5" hidden="false" customHeight="false" outlineLevel="0" collapsed="false">
      <c r="M165" s="180"/>
    </row>
    <row r="166" s="85" customFormat="true" ht="13.5" hidden="false" customHeight="false" outlineLevel="0" collapsed="false">
      <c r="M166" s="180"/>
    </row>
    <row r="167" s="85" customFormat="true" ht="13.5" hidden="false" customHeight="false" outlineLevel="0" collapsed="false">
      <c r="M167" s="180"/>
    </row>
    <row r="168" s="85" customFormat="true" ht="13.5" hidden="false" customHeight="false" outlineLevel="0" collapsed="false">
      <c r="M168" s="180"/>
    </row>
    <row r="169" s="85" customFormat="true" ht="13.5" hidden="false" customHeight="false" outlineLevel="0" collapsed="false">
      <c r="M169" s="180"/>
    </row>
    <row r="170" s="85" customFormat="true" ht="13.5" hidden="false" customHeight="false" outlineLevel="0" collapsed="false">
      <c r="M170" s="180"/>
    </row>
    <row r="171" s="85" customFormat="true" ht="13.5" hidden="false" customHeight="false" outlineLevel="0" collapsed="false">
      <c r="M171" s="180"/>
    </row>
    <row r="172" s="85" customFormat="true" ht="13.5" hidden="false" customHeight="false" outlineLevel="0" collapsed="false">
      <c r="M172" s="180"/>
    </row>
    <row r="173" s="85" customFormat="true" ht="13.5" hidden="false" customHeight="false" outlineLevel="0" collapsed="false">
      <c r="M173" s="180"/>
    </row>
    <row r="174" s="85" customFormat="true" ht="13.5" hidden="false" customHeight="false" outlineLevel="0" collapsed="false">
      <c r="M174" s="180"/>
    </row>
    <row r="175" s="85" customFormat="true" ht="13.5" hidden="false" customHeight="false" outlineLevel="0" collapsed="false">
      <c r="M175" s="180"/>
    </row>
    <row r="176" s="85" customFormat="true" ht="13.5" hidden="false" customHeight="false" outlineLevel="0" collapsed="false">
      <c r="M176" s="180"/>
    </row>
    <row r="177" s="85" customFormat="true" ht="13.5" hidden="false" customHeight="false" outlineLevel="0" collapsed="false">
      <c r="M177" s="180"/>
    </row>
    <row r="178" s="85" customFormat="true" ht="13.5" hidden="false" customHeight="false" outlineLevel="0" collapsed="false">
      <c r="M178" s="180"/>
    </row>
    <row r="179" s="85" customFormat="true" ht="13.5" hidden="false" customHeight="false" outlineLevel="0" collapsed="false">
      <c r="M179" s="180"/>
    </row>
    <row r="180" s="85" customFormat="true" ht="13.5" hidden="false" customHeight="false" outlineLevel="0" collapsed="false">
      <c r="M180" s="180"/>
    </row>
    <row r="181" s="85" customFormat="true" ht="13.5" hidden="false" customHeight="false" outlineLevel="0" collapsed="false">
      <c r="M181" s="180"/>
    </row>
    <row r="182" s="85" customFormat="true" ht="13.5" hidden="false" customHeight="false" outlineLevel="0" collapsed="false">
      <c r="M182" s="180"/>
    </row>
    <row r="183" s="85" customFormat="true" ht="13.5" hidden="false" customHeight="false" outlineLevel="0" collapsed="false">
      <c r="M183" s="180"/>
    </row>
    <row r="184" s="85" customFormat="true" ht="13.5" hidden="false" customHeight="false" outlineLevel="0" collapsed="false">
      <c r="M184" s="180"/>
    </row>
    <row r="185" s="85" customFormat="true" ht="13.5" hidden="false" customHeight="false" outlineLevel="0" collapsed="false">
      <c r="M185" s="180"/>
    </row>
    <row r="186" s="85" customFormat="true" ht="13.5" hidden="false" customHeight="false" outlineLevel="0" collapsed="false">
      <c r="M186" s="180"/>
    </row>
    <row r="187" s="85" customFormat="true" ht="13.5" hidden="false" customHeight="false" outlineLevel="0" collapsed="false">
      <c r="M187" s="180"/>
    </row>
    <row r="188" s="85" customFormat="true" ht="13.5" hidden="false" customHeight="false" outlineLevel="0" collapsed="false">
      <c r="M188" s="180"/>
    </row>
    <row r="189" s="85" customFormat="true" ht="13.5" hidden="false" customHeight="false" outlineLevel="0" collapsed="false">
      <c r="M189" s="180"/>
    </row>
    <row r="190" s="85" customFormat="true" ht="13.5" hidden="false" customHeight="false" outlineLevel="0" collapsed="false">
      <c r="M190" s="180"/>
    </row>
    <row r="191" s="85" customFormat="true" ht="13.5" hidden="false" customHeight="false" outlineLevel="0" collapsed="false">
      <c r="M191" s="180"/>
    </row>
    <row r="192" s="85" customFormat="true" ht="13.5" hidden="false" customHeight="false" outlineLevel="0" collapsed="false">
      <c r="M192" s="180"/>
    </row>
    <row r="193" s="85" customFormat="true" ht="13.5" hidden="false" customHeight="false" outlineLevel="0" collapsed="false">
      <c r="M193" s="180"/>
    </row>
    <row r="194" s="85" customFormat="true" ht="13.5" hidden="false" customHeight="false" outlineLevel="0" collapsed="false">
      <c r="M194" s="180"/>
    </row>
    <row r="195" s="85" customFormat="true" ht="13.5" hidden="false" customHeight="false" outlineLevel="0" collapsed="false">
      <c r="M195" s="180"/>
    </row>
    <row r="196" s="85" customFormat="true" ht="13.5" hidden="false" customHeight="false" outlineLevel="0" collapsed="false">
      <c r="M196" s="180"/>
    </row>
    <row r="197" s="85" customFormat="true" ht="13.5" hidden="false" customHeight="false" outlineLevel="0" collapsed="false">
      <c r="M197" s="180"/>
    </row>
    <row r="198" s="85" customFormat="true" ht="13.5" hidden="false" customHeight="false" outlineLevel="0" collapsed="false">
      <c r="M198" s="180"/>
    </row>
    <row r="199" s="85" customFormat="true" ht="13.5" hidden="false" customHeight="false" outlineLevel="0" collapsed="false">
      <c r="M199" s="180"/>
    </row>
    <row r="200" s="85" customFormat="true" ht="13.5" hidden="false" customHeight="false" outlineLevel="0" collapsed="false">
      <c r="M200" s="180"/>
    </row>
    <row r="201" s="85" customFormat="true" ht="13.5" hidden="false" customHeight="false" outlineLevel="0" collapsed="false">
      <c r="M201" s="180"/>
    </row>
    <row r="202" s="85" customFormat="true" ht="13.5" hidden="false" customHeight="false" outlineLevel="0" collapsed="false">
      <c r="M202" s="180"/>
    </row>
    <row r="203" s="85" customFormat="true" ht="13.5" hidden="false" customHeight="false" outlineLevel="0" collapsed="false">
      <c r="M203" s="180"/>
    </row>
    <row r="204" s="85" customFormat="true" ht="13.5" hidden="false" customHeight="false" outlineLevel="0" collapsed="false">
      <c r="M204" s="180"/>
    </row>
    <row r="205" s="85" customFormat="true" ht="13.5" hidden="false" customHeight="false" outlineLevel="0" collapsed="false">
      <c r="M205" s="180"/>
    </row>
    <row r="206" s="85" customFormat="true" ht="18" hidden="false" customHeight="true" outlineLevel="0" collapsed="false">
      <c r="M206" s="180"/>
    </row>
    <row r="207" s="85" customFormat="true" ht="13.5" hidden="false" customHeight="false" outlineLevel="0" collapsed="false">
      <c r="M207" s="180"/>
    </row>
    <row r="208" s="85" customFormat="true" ht="13.5" hidden="false" customHeight="true" outlineLevel="0" collapsed="false">
      <c r="M208" s="180"/>
    </row>
    <row r="209" s="85" customFormat="true" ht="13.5" hidden="false" customHeight="true" outlineLevel="0" collapsed="false">
      <c r="M209" s="180"/>
    </row>
    <row r="210" s="85" customFormat="true" ht="13.5" hidden="false" customHeight="false" outlineLevel="0" collapsed="false">
      <c r="M210" s="180"/>
    </row>
    <row r="211" s="85" customFormat="true" ht="13.5" hidden="false" customHeight="false" outlineLevel="0" collapsed="false">
      <c r="M211" s="180"/>
    </row>
    <row r="212" s="85" customFormat="true" ht="13.5" hidden="false" customHeight="false" outlineLevel="0" collapsed="false">
      <c r="M212" s="180"/>
    </row>
    <row r="213" s="85" customFormat="true" ht="13.5" hidden="false" customHeight="false" outlineLevel="0" collapsed="false">
      <c r="M213" s="180"/>
    </row>
    <row r="214" s="85" customFormat="true" ht="13.5" hidden="false" customHeight="false" outlineLevel="0" collapsed="false">
      <c r="M214" s="180"/>
    </row>
    <row r="215" s="85" customFormat="true" ht="13.5" hidden="false" customHeight="false" outlineLevel="0" collapsed="false">
      <c r="M215" s="180"/>
    </row>
    <row r="216" s="85" customFormat="true" ht="13.5" hidden="false" customHeight="false" outlineLevel="0" collapsed="false">
      <c r="M216" s="180"/>
    </row>
    <row r="217" s="85" customFormat="true" ht="13.5" hidden="false" customHeight="false" outlineLevel="0" collapsed="false">
      <c r="M217" s="180"/>
    </row>
    <row r="218" s="85" customFormat="true" ht="13.5" hidden="false" customHeight="false" outlineLevel="0" collapsed="false">
      <c r="M218" s="180"/>
    </row>
    <row r="219" s="85" customFormat="true" ht="13.5" hidden="false" customHeight="false" outlineLevel="0" collapsed="false">
      <c r="M219" s="180"/>
    </row>
    <row r="220" s="85" customFormat="true" ht="13.5" hidden="false" customHeight="false" outlineLevel="0" collapsed="false">
      <c r="M220" s="180"/>
    </row>
    <row r="221" s="85" customFormat="true" ht="13.5" hidden="false" customHeight="false" outlineLevel="0" collapsed="false">
      <c r="M221" s="180"/>
    </row>
    <row r="222" s="85" customFormat="true" ht="13.5" hidden="false" customHeight="false" outlineLevel="0" collapsed="false">
      <c r="M222" s="180"/>
    </row>
    <row r="223" s="85" customFormat="true" ht="13.5" hidden="false" customHeight="false" outlineLevel="0" collapsed="false">
      <c r="M223" s="180"/>
    </row>
    <row r="224" s="85" customFormat="true" ht="13.5" hidden="false" customHeight="false" outlineLevel="0" collapsed="false">
      <c r="M224" s="180"/>
    </row>
    <row r="225" s="85" customFormat="true" ht="13.5" hidden="false" customHeight="false" outlineLevel="0" collapsed="false">
      <c r="M225" s="180"/>
    </row>
    <row r="226" s="85" customFormat="true" ht="13.5" hidden="false" customHeight="false" outlineLevel="0" collapsed="false">
      <c r="M226" s="180"/>
    </row>
    <row r="227" s="85" customFormat="true" ht="13.5" hidden="false" customHeight="false" outlineLevel="0" collapsed="false">
      <c r="M227" s="180"/>
    </row>
    <row r="228" s="85" customFormat="true" ht="13.5" hidden="false" customHeight="false" outlineLevel="0" collapsed="false">
      <c r="M228" s="180"/>
    </row>
    <row r="229" s="85" customFormat="true" ht="13.5" hidden="false" customHeight="false" outlineLevel="0" collapsed="false">
      <c r="M229" s="180"/>
    </row>
    <row r="230" s="85" customFormat="true" ht="13.5" hidden="false" customHeight="false" outlineLevel="0" collapsed="false">
      <c r="M230" s="180"/>
    </row>
    <row r="231" s="85" customFormat="true" ht="13.5" hidden="false" customHeight="false" outlineLevel="0" collapsed="false">
      <c r="M231" s="180"/>
    </row>
    <row r="232" s="85" customFormat="true" ht="13.5" hidden="false" customHeight="false" outlineLevel="0" collapsed="false">
      <c r="M232" s="180"/>
    </row>
    <row r="233" s="85" customFormat="true" ht="13.5" hidden="false" customHeight="false" outlineLevel="0" collapsed="false">
      <c r="M233" s="180"/>
    </row>
    <row r="234" s="85" customFormat="true" ht="13.5" hidden="false" customHeight="false" outlineLevel="0" collapsed="false">
      <c r="M234" s="180"/>
    </row>
    <row r="235" s="85" customFormat="true" ht="13.5" hidden="false" customHeight="false" outlineLevel="0" collapsed="false">
      <c r="M235" s="180"/>
    </row>
    <row r="236" s="85" customFormat="true" ht="13.5" hidden="false" customHeight="false" outlineLevel="0" collapsed="false">
      <c r="M236" s="180"/>
    </row>
    <row r="237" s="85" customFormat="true" ht="13.5" hidden="false" customHeight="false" outlineLevel="0" collapsed="false">
      <c r="M237" s="180"/>
    </row>
    <row r="238" s="85" customFormat="true" ht="13.5" hidden="false" customHeight="false" outlineLevel="0" collapsed="false">
      <c r="M238" s="180"/>
    </row>
    <row r="239" s="85" customFormat="true" ht="13.5" hidden="false" customHeight="false" outlineLevel="0" collapsed="false">
      <c r="M239" s="180"/>
    </row>
    <row r="240" s="85" customFormat="true" ht="13.5" hidden="false" customHeight="false" outlineLevel="0" collapsed="false">
      <c r="M240" s="180"/>
    </row>
    <row r="241" s="85" customFormat="true" ht="13.5" hidden="false" customHeight="false" outlineLevel="0" collapsed="false">
      <c r="M241" s="180"/>
    </row>
    <row r="242" s="85" customFormat="true" ht="13.5" hidden="false" customHeight="false" outlineLevel="0" collapsed="false">
      <c r="M242" s="180"/>
    </row>
    <row r="243" s="85" customFormat="true" ht="13.5" hidden="false" customHeight="false" outlineLevel="0" collapsed="false">
      <c r="M243" s="180"/>
    </row>
    <row r="244" s="85" customFormat="true" ht="13.5" hidden="false" customHeight="false" outlineLevel="0" collapsed="false">
      <c r="M244" s="180"/>
    </row>
    <row r="245" s="85" customFormat="true" ht="13.5" hidden="false" customHeight="false" outlineLevel="0" collapsed="false">
      <c r="M245" s="180"/>
    </row>
    <row r="246" s="85" customFormat="true" ht="13.5" hidden="false" customHeight="false" outlineLevel="0" collapsed="false">
      <c r="M246" s="180"/>
    </row>
    <row r="247" s="85" customFormat="true" ht="13.5" hidden="false" customHeight="false" outlineLevel="0" collapsed="false">
      <c r="M247" s="180"/>
    </row>
    <row r="248" s="85" customFormat="true" ht="13.5" hidden="false" customHeight="false" outlineLevel="0" collapsed="false">
      <c r="M248" s="180"/>
    </row>
    <row r="249" s="85" customFormat="true" ht="13.5" hidden="false" customHeight="false" outlineLevel="0" collapsed="false">
      <c r="M249" s="180"/>
    </row>
    <row r="250" s="85" customFormat="true" ht="13.5" hidden="false" customHeight="false" outlineLevel="0" collapsed="false">
      <c r="M250" s="180"/>
    </row>
    <row r="251" s="85" customFormat="true" ht="13.5" hidden="false" customHeight="false" outlineLevel="0" collapsed="false">
      <c r="M251" s="180"/>
    </row>
    <row r="252" s="85" customFormat="true" ht="13.5" hidden="false" customHeight="false" outlineLevel="0" collapsed="false">
      <c r="M252" s="180"/>
    </row>
    <row r="253" s="85" customFormat="true" ht="13.5" hidden="false" customHeight="false" outlineLevel="0" collapsed="false">
      <c r="M253" s="180"/>
    </row>
    <row r="254" s="85" customFormat="true" ht="13.5" hidden="false" customHeight="false" outlineLevel="0" collapsed="false">
      <c r="M254" s="180"/>
    </row>
    <row r="255" s="85" customFormat="true" ht="13.5" hidden="false" customHeight="false" outlineLevel="0" collapsed="false">
      <c r="M255" s="180"/>
    </row>
    <row r="256" s="85" customFormat="true" ht="13.5" hidden="false" customHeight="false" outlineLevel="0" collapsed="false">
      <c r="M256" s="180"/>
    </row>
    <row r="257" s="85" customFormat="true" ht="13.5" hidden="false" customHeight="false" outlineLevel="0" collapsed="false">
      <c r="M257" s="180"/>
    </row>
    <row r="258" s="85" customFormat="true" ht="13.5" hidden="false" customHeight="false" outlineLevel="0" collapsed="false">
      <c r="M258" s="180"/>
    </row>
    <row r="259" s="85" customFormat="true" ht="13.5" hidden="false" customHeight="false" outlineLevel="0" collapsed="false">
      <c r="M259" s="180"/>
    </row>
    <row r="260" s="85" customFormat="true" ht="13.5" hidden="false" customHeight="false" outlineLevel="0" collapsed="false">
      <c r="M260" s="180"/>
    </row>
    <row r="261" s="85" customFormat="true" ht="13.5" hidden="false" customHeight="false" outlineLevel="0" collapsed="false">
      <c r="M261" s="180"/>
    </row>
    <row r="262" s="85" customFormat="true" ht="13.5" hidden="false" customHeight="false" outlineLevel="0" collapsed="false">
      <c r="M262" s="180"/>
    </row>
    <row r="263" s="85" customFormat="true" ht="13.5" hidden="false" customHeight="true" outlineLevel="0" collapsed="false">
      <c r="M263" s="180"/>
    </row>
    <row r="264" s="85" customFormat="true" ht="13.5" hidden="false" customHeight="false" outlineLevel="0" collapsed="false">
      <c r="M264" s="180"/>
    </row>
    <row r="265" s="85" customFormat="true" ht="13.5" hidden="false" customHeight="false" outlineLevel="0" collapsed="false">
      <c r="F265" s="106"/>
      <c r="G265" s="106"/>
      <c r="H265" s="106"/>
      <c r="M265" s="180"/>
    </row>
    <row r="266" s="85" customFormat="true" ht="13.5" hidden="false" customHeight="false" outlineLevel="0" collapsed="false">
      <c r="M266" s="180"/>
    </row>
    <row r="267" s="85" customFormat="true" ht="13.5" hidden="false" customHeight="false" outlineLevel="0" collapsed="false">
      <c r="M267" s="180"/>
    </row>
    <row r="268" s="85" customFormat="true" ht="18" hidden="false" customHeight="true" outlineLevel="0" collapsed="false">
      <c r="M268" s="180"/>
    </row>
    <row r="269" s="85" customFormat="true" ht="13.5" hidden="false" customHeight="false" outlineLevel="0" collapsed="false">
      <c r="M269" s="180"/>
    </row>
    <row r="270" s="85" customFormat="true" ht="13.5" hidden="false" customHeight="true" outlineLevel="0" collapsed="false">
      <c r="M270" s="180"/>
    </row>
    <row r="271" s="85" customFormat="true" ht="13.5" hidden="false" customHeight="true" outlineLevel="0" collapsed="false">
      <c r="M271" s="180"/>
    </row>
    <row r="272" s="85" customFormat="true" ht="13.5" hidden="false" customHeight="false" outlineLevel="0" collapsed="false">
      <c r="M272" s="180"/>
    </row>
    <row r="273" s="85" customFormat="true" ht="13.5" hidden="false" customHeight="false" outlineLevel="0" collapsed="false">
      <c r="M273" s="180"/>
    </row>
    <row r="274" s="85" customFormat="true" ht="13.5" hidden="false" customHeight="false" outlineLevel="0" collapsed="false">
      <c r="M274" s="180"/>
    </row>
    <row r="275" s="85" customFormat="true" ht="13.5" hidden="false" customHeight="false" outlineLevel="0" collapsed="false">
      <c r="M275" s="180"/>
    </row>
    <row r="276" s="85" customFormat="true" ht="13.5" hidden="false" customHeight="false" outlineLevel="0" collapsed="false">
      <c r="M276" s="180"/>
    </row>
    <row r="277" s="85" customFormat="true" ht="13.5" hidden="false" customHeight="false" outlineLevel="0" collapsed="false">
      <c r="M277" s="180"/>
    </row>
    <row r="278" s="85" customFormat="true" ht="13.5" hidden="false" customHeight="false" outlineLevel="0" collapsed="false">
      <c r="M278" s="180"/>
    </row>
    <row r="279" s="85" customFormat="true" ht="13.5" hidden="false" customHeight="false" outlineLevel="0" collapsed="false">
      <c r="M279" s="180"/>
    </row>
    <row r="280" s="85" customFormat="true" ht="13.5" hidden="false" customHeight="false" outlineLevel="0" collapsed="false">
      <c r="M280" s="180"/>
    </row>
    <row r="281" s="85" customFormat="true" ht="13.5" hidden="false" customHeight="false" outlineLevel="0" collapsed="false">
      <c r="M281" s="180"/>
    </row>
    <row r="282" s="85" customFormat="true" ht="13.5" hidden="false" customHeight="false" outlineLevel="0" collapsed="false">
      <c r="M282" s="180"/>
    </row>
    <row r="283" s="85" customFormat="true" ht="13.5" hidden="false" customHeight="false" outlineLevel="0" collapsed="false">
      <c r="M283" s="180"/>
    </row>
    <row r="284" s="85" customFormat="true" ht="13.5" hidden="false" customHeight="false" outlineLevel="0" collapsed="false">
      <c r="M284" s="180"/>
    </row>
    <row r="285" s="85" customFormat="true" ht="13.5" hidden="false" customHeight="false" outlineLevel="0" collapsed="false">
      <c r="M285" s="180"/>
    </row>
    <row r="286" s="85" customFormat="true" ht="13.5" hidden="false" customHeight="false" outlineLevel="0" collapsed="false">
      <c r="M286" s="180"/>
    </row>
    <row r="287" s="85" customFormat="true" ht="13.5" hidden="false" customHeight="false" outlineLevel="0" collapsed="false">
      <c r="M287" s="180"/>
    </row>
    <row r="288" s="85" customFormat="true" ht="13.5" hidden="false" customHeight="false" outlineLevel="0" collapsed="false">
      <c r="M288" s="180"/>
    </row>
    <row r="289" s="85" customFormat="true" ht="13.5" hidden="false" customHeight="false" outlineLevel="0" collapsed="false">
      <c r="M289" s="180"/>
    </row>
    <row r="290" s="85" customFormat="true" ht="13.5" hidden="false" customHeight="false" outlineLevel="0" collapsed="false">
      <c r="M290" s="180"/>
    </row>
    <row r="291" s="85" customFormat="true" ht="13.5" hidden="false" customHeight="false" outlineLevel="0" collapsed="false">
      <c r="M291" s="180"/>
    </row>
    <row r="292" s="85" customFormat="true" ht="13.5" hidden="false" customHeight="false" outlineLevel="0" collapsed="false">
      <c r="M292" s="180"/>
    </row>
    <row r="293" s="85" customFormat="true" ht="13.5" hidden="false" customHeight="false" outlineLevel="0" collapsed="false">
      <c r="M293" s="180"/>
    </row>
    <row r="294" s="85" customFormat="true" ht="13.5" hidden="false" customHeight="false" outlineLevel="0" collapsed="false">
      <c r="M294" s="180"/>
    </row>
    <row r="295" s="85" customFormat="true" ht="13.5" hidden="false" customHeight="false" outlineLevel="0" collapsed="false">
      <c r="M295" s="180"/>
    </row>
    <row r="296" s="85" customFormat="true" ht="13.5" hidden="false" customHeight="false" outlineLevel="0" collapsed="false">
      <c r="M296" s="180"/>
    </row>
    <row r="297" s="85" customFormat="true" ht="13.5" hidden="false" customHeight="false" outlineLevel="0" collapsed="false">
      <c r="M297" s="180"/>
    </row>
    <row r="298" s="85" customFormat="true" ht="13.5" hidden="false" customHeight="false" outlineLevel="0" collapsed="false">
      <c r="M298" s="180"/>
    </row>
    <row r="299" s="85" customFormat="true" ht="13.5" hidden="false" customHeight="false" outlineLevel="0" collapsed="false">
      <c r="M299" s="180"/>
    </row>
    <row r="300" s="85" customFormat="true" ht="13.5" hidden="false" customHeight="false" outlineLevel="0" collapsed="false">
      <c r="M300" s="180"/>
    </row>
    <row r="301" s="85" customFormat="true" ht="13.5" hidden="false" customHeight="false" outlineLevel="0" collapsed="false">
      <c r="M301" s="180"/>
    </row>
    <row r="302" s="85" customFormat="true" ht="13.5" hidden="false" customHeight="false" outlineLevel="0" collapsed="false">
      <c r="M302" s="180"/>
    </row>
    <row r="303" s="85" customFormat="true" ht="13.5" hidden="false" customHeight="false" outlineLevel="0" collapsed="false">
      <c r="M303" s="180"/>
    </row>
    <row r="304" s="85" customFormat="true" ht="13.5" hidden="false" customHeight="false" outlineLevel="0" collapsed="false">
      <c r="M304" s="180"/>
    </row>
    <row r="330" customFormat="false" ht="18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91" customFormat="false" ht="18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452" customFormat="false" ht="18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514" customFormat="false" ht="18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73" customFormat="false" ht="18" hidden="false" customHeight="true" outlineLevel="0" collapsed="false"/>
    <row r="575" customFormat="false" ht="18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637" customFormat="false" ht="18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</sheetData>
  <mergeCells count="28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0:J60"/>
    <mergeCell ref="K60:U60"/>
    <mergeCell ref="A69:I69"/>
    <mergeCell ref="A131:J131"/>
    <mergeCell ref="K131:U131"/>
  </mergeCells>
  <printOptions headings="false" gridLines="false" gridLinesSet="true" horizontalCentered="true" verticalCentered="false"/>
  <pageMargins left="0.315277777777778" right="0.39375" top="0.393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6.62"/>
    <col collapsed="false" customWidth="true" hidden="false" outlineLevel="0" max="5" min="2" style="85" width="12.62"/>
    <col collapsed="false" customWidth="true" hidden="false" outlineLevel="0" max="12" min="6" style="85" width="12.12"/>
    <col collapsed="false" customWidth="true" hidden="false" outlineLevel="0" max="13" min="13" style="180" width="12.12"/>
    <col collapsed="false" customWidth="true" hidden="false" outlineLevel="0" max="21" min="14" style="85" width="12.12"/>
    <col collapsed="false" customWidth="false" hidden="false" outlineLevel="0" max="257" min="22" style="85" width="8.99"/>
  </cols>
  <sheetData>
    <row r="1" customFormat="false" ht="26.1" hidden="false" customHeight="true" outlineLevel="0" collapsed="false">
      <c r="B1" s="122" t="s">
        <v>72</v>
      </c>
      <c r="C1" s="122"/>
      <c r="D1" s="122"/>
      <c r="E1" s="122"/>
      <c r="F1" s="122"/>
      <c r="G1" s="122"/>
      <c r="H1" s="122"/>
      <c r="I1" s="122"/>
      <c r="K1" s="179"/>
      <c r="L1" s="179"/>
      <c r="M1" s="127"/>
      <c r="N1" s="123"/>
      <c r="O1" s="181"/>
      <c r="P1" s="181"/>
      <c r="Q1" s="181"/>
      <c r="R1" s="181"/>
      <c r="S1" s="182"/>
      <c r="T1" s="182"/>
      <c r="U1" s="182"/>
    </row>
    <row r="2" customFormat="false" ht="12.95" hidden="false" customHeight="true" outlineLevel="0" collapsed="false">
      <c r="F2" s="127"/>
      <c r="G2" s="127"/>
      <c r="H2" s="127"/>
      <c r="I2" s="127"/>
      <c r="J2" s="127"/>
      <c r="K2" s="127"/>
      <c r="L2" s="127"/>
      <c r="M2" s="127"/>
      <c r="N2" s="127"/>
      <c r="P2" s="180"/>
    </row>
    <row r="3" customFormat="false" ht="24.95" hidden="false" customHeight="true" outlineLevel="0" collapsed="false">
      <c r="A3" s="218" t="s">
        <v>460</v>
      </c>
      <c r="B3" s="218"/>
      <c r="C3" s="126"/>
      <c r="D3" s="126"/>
      <c r="F3" s="126"/>
      <c r="H3" s="127"/>
      <c r="I3" s="127"/>
      <c r="K3" s="127"/>
      <c r="L3" s="184"/>
      <c r="P3" s="127" t="s">
        <v>74</v>
      </c>
      <c r="T3" s="168"/>
      <c r="U3" s="168"/>
    </row>
    <row r="4" customFormat="false" ht="23.1" hidden="false" customHeight="true" outlineLevel="0" collapsed="false">
      <c r="A4" s="128" t="s">
        <v>75</v>
      </c>
      <c r="B4" s="129" t="s">
        <v>53</v>
      </c>
      <c r="C4" s="129" t="s">
        <v>76</v>
      </c>
      <c r="D4" s="129" t="s">
        <v>64</v>
      </c>
      <c r="E4" s="185" t="s">
        <v>65</v>
      </c>
      <c r="F4" s="130" t="s">
        <v>77</v>
      </c>
      <c r="G4" s="130" t="s">
        <v>78</v>
      </c>
      <c r="H4" s="130" t="s">
        <v>79</v>
      </c>
      <c r="I4" s="130" t="s">
        <v>80</v>
      </c>
      <c r="J4" s="130" t="s">
        <v>81</v>
      </c>
      <c r="K4" s="130" t="s">
        <v>82</v>
      </c>
      <c r="L4" s="130" t="s">
        <v>83</v>
      </c>
      <c r="M4" s="130" t="s">
        <v>84</v>
      </c>
      <c r="N4" s="130" t="s">
        <v>85</v>
      </c>
      <c r="O4" s="130" t="s">
        <v>86</v>
      </c>
      <c r="P4" s="130" t="s">
        <v>87</v>
      </c>
      <c r="Q4" s="130" t="s">
        <v>88</v>
      </c>
      <c r="R4" s="130" t="s">
        <v>89</v>
      </c>
      <c r="S4" s="130" t="s">
        <v>90</v>
      </c>
      <c r="T4" s="130" t="s">
        <v>91</v>
      </c>
      <c r="U4" s="131" t="s">
        <v>92</v>
      </c>
    </row>
    <row r="5" customFormat="false" ht="17.1" hidden="false" customHeight="true" outlineLevel="0" collapsed="false">
      <c r="A5" s="128"/>
      <c r="B5" s="129"/>
      <c r="C5" s="129"/>
      <c r="D5" s="129"/>
      <c r="E5" s="185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1"/>
    </row>
    <row r="6" customFormat="false" ht="21.95" hidden="false" customHeight="true" outlineLevel="0" collapsed="false">
      <c r="A6" s="209"/>
      <c r="B6" s="219"/>
      <c r="C6" s="210"/>
      <c r="D6" s="210"/>
      <c r="E6" s="210"/>
      <c r="F6" s="231"/>
      <c r="G6" s="206"/>
      <c r="H6" s="206"/>
    </row>
    <row r="7" s="127" customFormat="true" ht="24.95" hidden="false" customHeight="true" outlineLevel="0" collapsed="false">
      <c r="A7" s="190" t="s">
        <v>461</v>
      </c>
      <c r="B7" s="164" t="n">
        <f aca="false">SUM(B9:B161)</f>
        <v>44232</v>
      </c>
      <c r="C7" s="164" t="n">
        <f aca="false">SUM(C9:C161)</f>
        <v>92731</v>
      </c>
      <c r="D7" s="164" t="n">
        <f aca="false">SUM(D9:D161)</f>
        <v>45544</v>
      </c>
      <c r="E7" s="164" t="n">
        <f aca="false">SUM(E9:E161)</f>
        <v>47187</v>
      </c>
      <c r="F7" s="161" t="n">
        <f aca="false">SUM(F9:F82)</f>
        <v>4166</v>
      </c>
      <c r="G7" s="127" t="n">
        <f aca="false">SUM(G9:G82)</f>
        <v>3915</v>
      </c>
      <c r="H7" s="127" t="n">
        <f aca="false">SUM(H9:H82)</f>
        <v>4053</v>
      </c>
      <c r="I7" s="127" t="n">
        <f aca="false">SUM(I9:I82)</f>
        <v>4372</v>
      </c>
      <c r="J7" s="127" t="n">
        <f aca="false">SUM(J9:J82)</f>
        <v>4641</v>
      </c>
      <c r="K7" s="146" t="n">
        <f aca="false">SUBTOTAL(9,K9:K56,K61:K82)</f>
        <v>5714</v>
      </c>
      <c r="L7" s="127" t="n">
        <f aca="false">SUM(L9:L82)</f>
        <v>6170</v>
      </c>
      <c r="M7" s="127" t="n">
        <f aca="false">SUM(M9:M82)</f>
        <v>6953</v>
      </c>
      <c r="N7" s="127" t="n">
        <f aca="false">SUM(N9:N82)</f>
        <v>8238</v>
      </c>
      <c r="O7" s="127" t="n">
        <f aca="false">SUM(O9:O82)</f>
        <v>6965</v>
      </c>
      <c r="P7" s="127" t="n">
        <f aca="false">SUM(P9:P82)</f>
        <v>5583</v>
      </c>
      <c r="Q7" s="127" t="n">
        <f aca="false">SUM(Q9:Q82)</f>
        <v>4781</v>
      </c>
      <c r="R7" s="127" t="n">
        <f aca="false">SUM(R9:R82)</f>
        <v>5509</v>
      </c>
      <c r="S7" s="127" t="n">
        <f aca="false">SUM(S9:S82)</f>
        <v>6599</v>
      </c>
      <c r="T7" s="127" t="n">
        <f aca="false">SUM(T9:T82)</f>
        <v>5614</v>
      </c>
      <c r="U7" s="127" t="n">
        <f aca="false">SUM(U9:U82)</f>
        <v>9458</v>
      </c>
    </row>
    <row r="8" s="142" customFormat="true" ht="21.95" hidden="false" customHeight="true" outlineLevel="0" collapsed="false">
      <c r="A8" s="147"/>
      <c r="B8" s="192"/>
      <c r="C8" s="192"/>
      <c r="D8" s="192"/>
      <c r="E8" s="192"/>
      <c r="F8" s="228"/>
    </row>
    <row r="9" s="168" customFormat="true" ht="20.1" hidden="false" customHeight="true" outlineLevel="0" collapsed="false">
      <c r="A9" s="155" t="s">
        <v>462</v>
      </c>
      <c r="B9" s="164" t="n">
        <v>1262</v>
      </c>
      <c r="C9" s="164" t="n">
        <v>2670</v>
      </c>
      <c r="D9" s="164" t="n">
        <v>1347</v>
      </c>
      <c r="E9" s="164" t="n">
        <v>1323</v>
      </c>
      <c r="F9" s="161" t="n">
        <v>131</v>
      </c>
      <c r="G9" s="127" t="n">
        <v>163</v>
      </c>
      <c r="H9" s="127" t="n">
        <v>114</v>
      </c>
      <c r="I9" s="127" t="n">
        <v>121</v>
      </c>
      <c r="J9" s="127" t="n">
        <v>139</v>
      </c>
      <c r="K9" s="127" t="n">
        <v>174</v>
      </c>
      <c r="L9" s="127" t="n">
        <v>198</v>
      </c>
      <c r="M9" s="127" t="n">
        <v>247</v>
      </c>
      <c r="N9" s="127" t="n">
        <v>251</v>
      </c>
      <c r="O9" s="127" t="n">
        <v>173</v>
      </c>
      <c r="P9" s="127" t="n">
        <v>167</v>
      </c>
      <c r="Q9" s="127" t="n">
        <v>153</v>
      </c>
      <c r="R9" s="127" t="n">
        <v>123</v>
      </c>
      <c r="S9" s="127" t="n">
        <v>161</v>
      </c>
      <c r="T9" s="127" t="n">
        <v>127</v>
      </c>
      <c r="U9" s="127" t="n">
        <v>228</v>
      </c>
    </row>
    <row r="10" s="168" customFormat="true" ht="20.1" hidden="false" customHeight="true" outlineLevel="0" collapsed="false">
      <c r="A10" s="155" t="s">
        <v>463</v>
      </c>
      <c r="B10" s="164" t="n">
        <v>1323</v>
      </c>
      <c r="C10" s="164" t="n">
        <v>2872</v>
      </c>
      <c r="D10" s="164" t="n">
        <v>1354</v>
      </c>
      <c r="E10" s="164" t="n">
        <v>1518</v>
      </c>
      <c r="F10" s="161" t="n">
        <v>140</v>
      </c>
      <c r="G10" s="127" t="n">
        <v>147</v>
      </c>
      <c r="H10" s="127" t="n">
        <v>131</v>
      </c>
      <c r="I10" s="127" t="n">
        <v>118</v>
      </c>
      <c r="J10" s="127" t="n">
        <v>110</v>
      </c>
      <c r="K10" s="127" t="n">
        <v>183</v>
      </c>
      <c r="L10" s="127" t="n">
        <v>222</v>
      </c>
      <c r="M10" s="127" t="n">
        <v>228</v>
      </c>
      <c r="N10" s="127" t="n">
        <v>288</v>
      </c>
      <c r="O10" s="127" t="n">
        <v>201</v>
      </c>
      <c r="P10" s="127" t="n">
        <v>172</v>
      </c>
      <c r="Q10" s="127" t="n">
        <v>125</v>
      </c>
      <c r="R10" s="127" t="n">
        <v>164</v>
      </c>
      <c r="S10" s="127" t="n">
        <v>201</v>
      </c>
      <c r="T10" s="127" t="n">
        <v>160</v>
      </c>
      <c r="U10" s="127" t="n">
        <v>282</v>
      </c>
    </row>
    <row r="11" s="168" customFormat="true" ht="20.1" hidden="false" customHeight="true" outlineLevel="0" collapsed="false">
      <c r="A11" s="155" t="s">
        <v>464</v>
      </c>
      <c r="B11" s="164" t="n">
        <v>1664</v>
      </c>
      <c r="C11" s="164" t="n">
        <v>3621</v>
      </c>
      <c r="D11" s="164" t="n">
        <v>1701</v>
      </c>
      <c r="E11" s="164" t="n">
        <v>1920</v>
      </c>
      <c r="F11" s="161" t="n">
        <v>123</v>
      </c>
      <c r="G11" s="127" t="n">
        <v>127</v>
      </c>
      <c r="H11" s="127" t="n">
        <v>157</v>
      </c>
      <c r="I11" s="127" t="n">
        <v>180</v>
      </c>
      <c r="J11" s="127" t="n">
        <v>139</v>
      </c>
      <c r="K11" s="127" t="n">
        <v>147</v>
      </c>
      <c r="L11" s="127" t="n">
        <v>188</v>
      </c>
      <c r="M11" s="127" t="n">
        <v>226</v>
      </c>
      <c r="N11" s="127" t="n">
        <v>304</v>
      </c>
      <c r="O11" s="127" t="n">
        <v>238</v>
      </c>
      <c r="P11" s="127" t="n">
        <v>217</v>
      </c>
      <c r="Q11" s="127" t="n">
        <v>211</v>
      </c>
      <c r="R11" s="127" t="n">
        <v>265</v>
      </c>
      <c r="S11" s="127" t="n">
        <v>319</v>
      </c>
      <c r="T11" s="127" t="n">
        <v>303</v>
      </c>
      <c r="U11" s="127" t="n">
        <v>477</v>
      </c>
    </row>
    <row r="12" s="168" customFormat="true" ht="20.1" hidden="false" customHeight="true" outlineLevel="0" collapsed="false">
      <c r="A12" s="155" t="s">
        <v>465</v>
      </c>
      <c r="B12" s="164" t="n">
        <v>1290</v>
      </c>
      <c r="C12" s="164" t="n">
        <v>2576</v>
      </c>
      <c r="D12" s="164" t="n">
        <v>1229</v>
      </c>
      <c r="E12" s="164" t="n">
        <v>1347</v>
      </c>
      <c r="F12" s="161" t="n">
        <v>68</v>
      </c>
      <c r="G12" s="127" t="n">
        <v>90</v>
      </c>
      <c r="H12" s="127" t="n">
        <v>96</v>
      </c>
      <c r="I12" s="127" t="n">
        <v>116</v>
      </c>
      <c r="J12" s="127" t="n">
        <v>157</v>
      </c>
      <c r="K12" s="127" t="n">
        <v>169</v>
      </c>
      <c r="L12" s="127" t="n">
        <v>175</v>
      </c>
      <c r="M12" s="127" t="n">
        <v>145</v>
      </c>
      <c r="N12" s="127" t="n">
        <v>199</v>
      </c>
      <c r="O12" s="127" t="n">
        <v>203</v>
      </c>
      <c r="P12" s="127" t="n">
        <v>169</v>
      </c>
      <c r="Q12" s="127" t="n">
        <v>153</v>
      </c>
      <c r="R12" s="127" t="n">
        <v>165</v>
      </c>
      <c r="S12" s="127" t="n">
        <v>202</v>
      </c>
      <c r="T12" s="127" t="n">
        <v>160</v>
      </c>
      <c r="U12" s="127" t="n">
        <v>309</v>
      </c>
    </row>
    <row r="13" s="168" customFormat="true" ht="20.1" hidden="false" customHeight="true" outlineLevel="0" collapsed="false">
      <c r="A13" s="155" t="s">
        <v>466</v>
      </c>
      <c r="B13" s="164" t="n">
        <v>1700</v>
      </c>
      <c r="C13" s="164" t="n">
        <v>2931</v>
      </c>
      <c r="D13" s="164" t="n">
        <v>1467</v>
      </c>
      <c r="E13" s="164" t="n">
        <v>1464</v>
      </c>
      <c r="F13" s="161" t="n">
        <v>110</v>
      </c>
      <c r="G13" s="127" t="n">
        <v>81</v>
      </c>
      <c r="H13" s="127" t="n">
        <v>93</v>
      </c>
      <c r="I13" s="127" t="n">
        <v>101</v>
      </c>
      <c r="J13" s="127" t="n">
        <v>132</v>
      </c>
      <c r="K13" s="127" t="n">
        <v>234</v>
      </c>
      <c r="L13" s="127" t="n">
        <v>209</v>
      </c>
      <c r="M13" s="127" t="n">
        <v>216</v>
      </c>
      <c r="N13" s="127" t="n">
        <v>279</v>
      </c>
      <c r="O13" s="127" t="n">
        <v>226</v>
      </c>
      <c r="P13" s="127" t="n">
        <v>170</v>
      </c>
      <c r="Q13" s="127" t="n">
        <v>181</v>
      </c>
      <c r="R13" s="127" t="n">
        <v>196</v>
      </c>
      <c r="S13" s="127" t="n">
        <v>209</v>
      </c>
      <c r="T13" s="127" t="n">
        <v>168</v>
      </c>
      <c r="U13" s="127" t="n">
        <v>326</v>
      </c>
    </row>
    <row r="14" s="168" customFormat="true" ht="20.1" hidden="false" customHeight="true" outlineLevel="0" collapsed="false">
      <c r="A14" s="155" t="s">
        <v>467</v>
      </c>
      <c r="B14" s="164" t="n">
        <v>1832</v>
      </c>
      <c r="C14" s="164" t="n">
        <v>3976</v>
      </c>
      <c r="D14" s="164" t="n">
        <v>1941</v>
      </c>
      <c r="E14" s="164" t="n">
        <v>2035</v>
      </c>
      <c r="F14" s="161" t="n">
        <v>184</v>
      </c>
      <c r="G14" s="127" t="n">
        <v>159</v>
      </c>
      <c r="H14" s="127" t="n">
        <v>198</v>
      </c>
      <c r="I14" s="127" t="n">
        <v>194</v>
      </c>
      <c r="J14" s="127" t="n">
        <v>196</v>
      </c>
      <c r="K14" s="127" t="n">
        <v>255</v>
      </c>
      <c r="L14" s="127" t="n">
        <v>288</v>
      </c>
      <c r="M14" s="127" t="n">
        <v>290</v>
      </c>
      <c r="N14" s="127" t="n">
        <v>389</v>
      </c>
      <c r="O14" s="127" t="n">
        <v>350</v>
      </c>
      <c r="P14" s="127" t="n">
        <v>276</v>
      </c>
      <c r="Q14" s="127" t="n">
        <v>196</v>
      </c>
      <c r="R14" s="127" t="n">
        <v>243</v>
      </c>
      <c r="S14" s="127" t="n">
        <v>276</v>
      </c>
      <c r="T14" s="127" t="n">
        <v>173</v>
      </c>
      <c r="U14" s="127" t="n">
        <v>309</v>
      </c>
    </row>
    <row r="15" s="168" customFormat="true" ht="20.1" hidden="false" customHeight="true" outlineLevel="0" collapsed="false">
      <c r="A15" s="155" t="s">
        <v>468</v>
      </c>
      <c r="B15" s="164" t="n">
        <v>837</v>
      </c>
      <c r="C15" s="164" t="n">
        <v>1641</v>
      </c>
      <c r="D15" s="164" t="n">
        <v>814</v>
      </c>
      <c r="E15" s="164" t="n">
        <v>827</v>
      </c>
      <c r="F15" s="161" t="n">
        <v>59</v>
      </c>
      <c r="G15" s="127" t="n">
        <v>63</v>
      </c>
      <c r="H15" s="127" t="n">
        <v>59</v>
      </c>
      <c r="I15" s="127" t="n">
        <v>53</v>
      </c>
      <c r="J15" s="127" t="n">
        <v>93</v>
      </c>
      <c r="K15" s="127" t="n">
        <v>104</v>
      </c>
      <c r="L15" s="127" t="n">
        <v>101</v>
      </c>
      <c r="M15" s="127" t="n">
        <v>92</v>
      </c>
      <c r="N15" s="127" t="n">
        <v>129</v>
      </c>
      <c r="O15" s="127" t="n">
        <v>93</v>
      </c>
      <c r="P15" s="127" t="n">
        <v>75</v>
      </c>
      <c r="Q15" s="127" t="n">
        <v>86</v>
      </c>
      <c r="R15" s="127" t="n">
        <v>125</v>
      </c>
      <c r="S15" s="127" t="n">
        <v>150</v>
      </c>
      <c r="T15" s="127" t="n">
        <v>122</v>
      </c>
      <c r="U15" s="127" t="n">
        <v>237</v>
      </c>
    </row>
    <row r="16" s="168" customFormat="true" ht="20.1" hidden="false" customHeight="true" outlineLevel="0" collapsed="false">
      <c r="A16" s="155" t="s">
        <v>469</v>
      </c>
      <c r="B16" s="164" t="n">
        <v>1164</v>
      </c>
      <c r="C16" s="164" t="n">
        <v>2253</v>
      </c>
      <c r="D16" s="164" t="n">
        <v>1138</v>
      </c>
      <c r="E16" s="164" t="n">
        <v>1115</v>
      </c>
      <c r="F16" s="161" t="n">
        <v>77</v>
      </c>
      <c r="G16" s="127" t="n">
        <v>76</v>
      </c>
      <c r="H16" s="127" t="n">
        <v>82</v>
      </c>
      <c r="I16" s="127" t="n">
        <v>90</v>
      </c>
      <c r="J16" s="127" t="n">
        <v>90</v>
      </c>
      <c r="K16" s="127" t="n">
        <v>108</v>
      </c>
      <c r="L16" s="127" t="n">
        <v>131</v>
      </c>
      <c r="M16" s="127" t="n">
        <v>152</v>
      </c>
      <c r="N16" s="127" t="n">
        <v>165</v>
      </c>
      <c r="O16" s="127" t="n">
        <v>167</v>
      </c>
      <c r="P16" s="127" t="n">
        <v>150</v>
      </c>
      <c r="Q16" s="127" t="n">
        <v>140</v>
      </c>
      <c r="R16" s="127" t="n">
        <v>176</v>
      </c>
      <c r="S16" s="127" t="n">
        <v>208</v>
      </c>
      <c r="T16" s="127" t="n">
        <v>164</v>
      </c>
      <c r="U16" s="127" t="n">
        <v>277</v>
      </c>
    </row>
    <row r="17" s="168" customFormat="true" ht="20.1" hidden="false" customHeight="true" outlineLevel="0" collapsed="false">
      <c r="A17" s="155" t="s">
        <v>470</v>
      </c>
      <c r="B17" s="164" t="n">
        <v>1181</v>
      </c>
      <c r="C17" s="164" t="n">
        <v>2016</v>
      </c>
      <c r="D17" s="164" t="n">
        <v>1017</v>
      </c>
      <c r="E17" s="164" t="n">
        <v>999</v>
      </c>
      <c r="F17" s="161" t="n">
        <v>57</v>
      </c>
      <c r="G17" s="127" t="n">
        <v>63</v>
      </c>
      <c r="H17" s="127" t="n">
        <v>66</v>
      </c>
      <c r="I17" s="127" t="n">
        <v>55</v>
      </c>
      <c r="J17" s="127" t="n">
        <v>100</v>
      </c>
      <c r="K17" s="127" t="n">
        <v>153</v>
      </c>
      <c r="L17" s="127" t="n">
        <v>117</v>
      </c>
      <c r="M17" s="127" t="n">
        <v>171</v>
      </c>
      <c r="N17" s="127" t="n">
        <v>182</v>
      </c>
      <c r="O17" s="127" t="n">
        <v>154</v>
      </c>
      <c r="P17" s="127" t="n">
        <v>147</v>
      </c>
      <c r="Q17" s="127" t="n">
        <v>117</v>
      </c>
      <c r="R17" s="127" t="n">
        <v>130</v>
      </c>
      <c r="S17" s="127" t="n">
        <v>163</v>
      </c>
      <c r="T17" s="127" t="n">
        <v>101</v>
      </c>
      <c r="U17" s="127" t="n">
        <v>240</v>
      </c>
    </row>
    <row r="18" s="168" customFormat="true" ht="20.1" hidden="false" customHeight="true" outlineLevel="0" collapsed="false">
      <c r="A18" s="155"/>
      <c r="B18" s="164"/>
      <c r="C18" s="164"/>
      <c r="D18" s="164"/>
      <c r="E18" s="164"/>
      <c r="F18" s="161"/>
      <c r="G18" s="127"/>
      <c r="H18" s="127"/>
      <c r="I18" s="127"/>
      <c r="J18" s="127"/>
      <c r="K18" s="127"/>
      <c r="L18" s="127"/>
      <c r="M18" s="121"/>
      <c r="N18" s="127"/>
      <c r="O18" s="127"/>
      <c r="P18" s="127"/>
      <c r="Q18" s="127"/>
      <c r="R18" s="127"/>
      <c r="S18" s="127"/>
      <c r="T18" s="127"/>
      <c r="U18" s="127"/>
    </row>
    <row r="19" s="168" customFormat="true" ht="20.1" hidden="false" customHeight="true" outlineLevel="0" collapsed="false">
      <c r="A19" s="155" t="s">
        <v>471</v>
      </c>
      <c r="B19" s="164" t="n">
        <v>135</v>
      </c>
      <c r="C19" s="164" t="n">
        <v>279</v>
      </c>
      <c r="D19" s="164" t="n">
        <v>140</v>
      </c>
      <c r="E19" s="164" t="n">
        <v>139</v>
      </c>
      <c r="F19" s="161" t="n">
        <v>3</v>
      </c>
      <c r="G19" s="127" t="n">
        <v>5</v>
      </c>
      <c r="H19" s="127" t="n">
        <v>2</v>
      </c>
      <c r="I19" s="127" t="n">
        <v>7</v>
      </c>
      <c r="J19" s="127" t="n">
        <v>9</v>
      </c>
      <c r="K19" s="127" t="n">
        <v>13</v>
      </c>
      <c r="L19" s="127" t="n">
        <v>8</v>
      </c>
      <c r="M19" s="127" t="n">
        <v>12</v>
      </c>
      <c r="N19" s="127" t="n">
        <v>20</v>
      </c>
      <c r="O19" s="127" t="n">
        <v>20</v>
      </c>
      <c r="P19" s="127" t="n">
        <v>16</v>
      </c>
      <c r="Q19" s="127" t="n">
        <v>19</v>
      </c>
      <c r="R19" s="127" t="n">
        <v>22</v>
      </c>
      <c r="S19" s="127" t="n">
        <v>27</v>
      </c>
      <c r="T19" s="127" t="n">
        <v>34</v>
      </c>
      <c r="U19" s="127" t="n">
        <v>62</v>
      </c>
    </row>
    <row r="20" s="168" customFormat="true" ht="20.1" hidden="false" customHeight="true" outlineLevel="0" collapsed="false">
      <c r="A20" s="155" t="s">
        <v>472</v>
      </c>
      <c r="B20" s="164" t="n">
        <v>297</v>
      </c>
      <c r="C20" s="164" t="n">
        <v>570</v>
      </c>
      <c r="D20" s="164" t="n">
        <v>303</v>
      </c>
      <c r="E20" s="164" t="n">
        <v>267</v>
      </c>
      <c r="F20" s="161" t="n">
        <v>25</v>
      </c>
      <c r="G20" s="127" t="n">
        <v>12</v>
      </c>
      <c r="H20" s="127" t="n">
        <v>9</v>
      </c>
      <c r="I20" s="127" t="n">
        <v>17</v>
      </c>
      <c r="J20" s="127" t="n">
        <v>33</v>
      </c>
      <c r="K20" s="127" t="n">
        <v>16</v>
      </c>
      <c r="L20" s="127" t="n">
        <v>34</v>
      </c>
      <c r="M20" s="127" t="n">
        <v>32</v>
      </c>
      <c r="N20" s="127" t="n">
        <v>41</v>
      </c>
      <c r="O20" s="127" t="n">
        <v>45</v>
      </c>
      <c r="P20" s="127" t="n">
        <v>22</v>
      </c>
      <c r="Q20" s="127" t="n">
        <v>28</v>
      </c>
      <c r="R20" s="127" t="n">
        <v>30</v>
      </c>
      <c r="S20" s="127" t="n">
        <v>53</v>
      </c>
      <c r="T20" s="127" t="n">
        <v>73</v>
      </c>
      <c r="U20" s="127" t="n">
        <v>100</v>
      </c>
    </row>
    <row r="21" s="168" customFormat="true" ht="20.1" hidden="false" customHeight="true" outlineLevel="0" collapsed="false">
      <c r="A21" s="155" t="s">
        <v>473</v>
      </c>
      <c r="B21" s="164" t="n">
        <v>295</v>
      </c>
      <c r="C21" s="164" t="n">
        <v>562</v>
      </c>
      <c r="D21" s="164" t="n">
        <v>315</v>
      </c>
      <c r="E21" s="164" t="n">
        <v>247</v>
      </c>
      <c r="F21" s="161" t="n">
        <v>12</v>
      </c>
      <c r="G21" s="127" t="n">
        <v>6</v>
      </c>
      <c r="H21" s="127" t="n">
        <v>13</v>
      </c>
      <c r="I21" s="127" t="n">
        <v>15</v>
      </c>
      <c r="J21" s="127" t="n">
        <v>27</v>
      </c>
      <c r="K21" s="127" t="n">
        <v>26</v>
      </c>
      <c r="L21" s="127" t="n">
        <v>27</v>
      </c>
      <c r="M21" s="127" t="n">
        <v>23</v>
      </c>
      <c r="N21" s="127" t="n">
        <v>50</v>
      </c>
      <c r="O21" s="127" t="n">
        <v>35</v>
      </c>
      <c r="P21" s="127" t="n">
        <v>40</v>
      </c>
      <c r="Q21" s="127" t="n">
        <v>37</v>
      </c>
      <c r="R21" s="127" t="n">
        <v>53</v>
      </c>
      <c r="S21" s="127" t="n">
        <v>58</v>
      </c>
      <c r="T21" s="127" t="n">
        <v>59</v>
      </c>
      <c r="U21" s="127" t="n">
        <v>81</v>
      </c>
    </row>
    <row r="22" s="168" customFormat="true" ht="20.1" hidden="false" customHeight="true" outlineLevel="0" collapsed="false">
      <c r="A22" s="155" t="s">
        <v>474</v>
      </c>
      <c r="B22" s="164" t="n">
        <v>91</v>
      </c>
      <c r="C22" s="164" t="n">
        <v>164</v>
      </c>
      <c r="D22" s="164" t="n">
        <v>90</v>
      </c>
      <c r="E22" s="164" t="n">
        <v>74</v>
      </c>
      <c r="F22" s="161" t="n">
        <v>4</v>
      </c>
      <c r="G22" s="127" t="n">
        <v>6</v>
      </c>
      <c r="H22" s="127" t="n">
        <v>5</v>
      </c>
      <c r="I22" s="127" t="n">
        <v>1</v>
      </c>
      <c r="J22" s="127" t="n">
        <v>6</v>
      </c>
      <c r="K22" s="127" t="n">
        <v>3</v>
      </c>
      <c r="L22" s="127" t="n">
        <v>6</v>
      </c>
      <c r="M22" s="127" t="n">
        <v>8</v>
      </c>
      <c r="N22" s="127" t="n">
        <v>13</v>
      </c>
      <c r="O22" s="127" t="n">
        <v>8</v>
      </c>
      <c r="P22" s="127" t="n">
        <v>8</v>
      </c>
      <c r="Q22" s="127" t="n">
        <v>9</v>
      </c>
      <c r="R22" s="127" t="n">
        <v>15</v>
      </c>
      <c r="S22" s="127" t="n">
        <v>20</v>
      </c>
      <c r="T22" s="127" t="n">
        <v>14</v>
      </c>
      <c r="U22" s="127" t="n">
        <v>38</v>
      </c>
    </row>
    <row r="23" s="168" customFormat="true" ht="20.1" hidden="false" customHeight="true" outlineLevel="0" collapsed="false">
      <c r="A23" s="155" t="s">
        <v>475</v>
      </c>
      <c r="B23" s="164" t="n">
        <v>284</v>
      </c>
      <c r="C23" s="164" t="n">
        <v>588</v>
      </c>
      <c r="D23" s="164" t="n">
        <v>279</v>
      </c>
      <c r="E23" s="164" t="n">
        <v>309</v>
      </c>
      <c r="F23" s="161" t="n">
        <v>19</v>
      </c>
      <c r="G23" s="127" t="n">
        <v>26</v>
      </c>
      <c r="H23" s="127" t="n">
        <v>34</v>
      </c>
      <c r="I23" s="127" t="n">
        <v>34</v>
      </c>
      <c r="J23" s="127" t="n">
        <v>23</v>
      </c>
      <c r="K23" s="127" t="n">
        <v>23</v>
      </c>
      <c r="L23" s="127" t="n">
        <v>18</v>
      </c>
      <c r="M23" s="127" t="n">
        <v>29</v>
      </c>
      <c r="N23" s="127" t="n">
        <v>42</v>
      </c>
      <c r="O23" s="127" t="n">
        <v>30</v>
      </c>
      <c r="P23" s="127" t="n">
        <v>35</v>
      </c>
      <c r="Q23" s="127" t="n">
        <v>34</v>
      </c>
      <c r="R23" s="127" t="n">
        <v>50</v>
      </c>
      <c r="S23" s="127" t="n">
        <v>52</v>
      </c>
      <c r="T23" s="127" t="n">
        <v>45</v>
      </c>
      <c r="U23" s="127" t="n">
        <v>94</v>
      </c>
    </row>
    <row r="24" s="168" customFormat="true" ht="20.1" hidden="false" customHeight="true" outlineLevel="0" collapsed="false">
      <c r="A24" s="155" t="s">
        <v>476</v>
      </c>
      <c r="B24" s="164" t="n">
        <v>316</v>
      </c>
      <c r="C24" s="164" t="n">
        <v>564</v>
      </c>
      <c r="D24" s="164" t="n">
        <v>270</v>
      </c>
      <c r="E24" s="164" t="n">
        <v>294</v>
      </c>
      <c r="F24" s="161" t="n">
        <v>17</v>
      </c>
      <c r="G24" s="127" t="n">
        <v>16</v>
      </c>
      <c r="H24" s="127" t="n">
        <v>15</v>
      </c>
      <c r="I24" s="127" t="n">
        <v>19</v>
      </c>
      <c r="J24" s="127" t="n">
        <v>14</v>
      </c>
      <c r="K24" s="127" t="n">
        <v>19</v>
      </c>
      <c r="L24" s="127" t="n">
        <v>22</v>
      </c>
      <c r="M24" s="127" t="n">
        <v>26</v>
      </c>
      <c r="N24" s="127" t="n">
        <v>33</v>
      </c>
      <c r="O24" s="127" t="n">
        <v>25</v>
      </c>
      <c r="P24" s="127" t="n">
        <v>47</v>
      </c>
      <c r="Q24" s="127" t="n">
        <v>43</v>
      </c>
      <c r="R24" s="127" t="n">
        <v>55</v>
      </c>
      <c r="S24" s="127" t="n">
        <v>53</v>
      </c>
      <c r="T24" s="127" t="n">
        <v>54</v>
      </c>
      <c r="U24" s="127" t="n">
        <v>106</v>
      </c>
    </row>
    <row r="25" s="168" customFormat="true" ht="20.1" hidden="false" customHeight="true" outlineLevel="0" collapsed="false">
      <c r="A25" s="155"/>
      <c r="B25" s="164"/>
      <c r="C25" s="164"/>
      <c r="D25" s="164"/>
      <c r="E25" s="164"/>
      <c r="F25" s="161"/>
      <c r="G25" s="127"/>
      <c r="H25" s="127"/>
      <c r="I25" s="127"/>
      <c r="J25" s="127"/>
      <c r="K25" s="127"/>
      <c r="L25" s="127"/>
      <c r="M25" s="121"/>
      <c r="N25" s="127"/>
      <c r="O25" s="127"/>
      <c r="P25" s="127"/>
      <c r="Q25" s="127"/>
      <c r="R25" s="127"/>
      <c r="S25" s="127"/>
      <c r="T25" s="127"/>
      <c r="U25" s="127"/>
    </row>
    <row r="26" s="168" customFormat="true" ht="20.1" hidden="false" customHeight="true" outlineLevel="0" collapsed="false">
      <c r="A26" s="155" t="s">
        <v>477</v>
      </c>
      <c r="B26" s="164" t="n">
        <v>1481</v>
      </c>
      <c r="C26" s="164" t="n">
        <v>2972</v>
      </c>
      <c r="D26" s="164" t="n">
        <v>1418</v>
      </c>
      <c r="E26" s="164" t="n">
        <v>1554</v>
      </c>
      <c r="F26" s="161" t="n">
        <v>145</v>
      </c>
      <c r="G26" s="127" t="n">
        <v>137</v>
      </c>
      <c r="H26" s="127" t="n">
        <v>173</v>
      </c>
      <c r="I26" s="127" t="n">
        <v>127</v>
      </c>
      <c r="J26" s="127" t="n">
        <v>117</v>
      </c>
      <c r="K26" s="127" t="n">
        <v>198</v>
      </c>
      <c r="L26" s="127" t="n">
        <v>213</v>
      </c>
      <c r="M26" s="127" t="n">
        <v>268</v>
      </c>
      <c r="N26" s="127" t="n">
        <v>330</v>
      </c>
      <c r="O26" s="127" t="n">
        <v>260</v>
      </c>
      <c r="P26" s="127" t="n">
        <v>183</v>
      </c>
      <c r="Q26" s="127" t="n">
        <v>130</v>
      </c>
      <c r="R26" s="127" t="n">
        <v>166</v>
      </c>
      <c r="S26" s="127" t="n">
        <v>195</v>
      </c>
      <c r="T26" s="127" t="n">
        <v>141</v>
      </c>
      <c r="U26" s="127" t="n">
        <v>189</v>
      </c>
    </row>
    <row r="27" s="168" customFormat="true" ht="20.1" hidden="false" customHeight="true" outlineLevel="0" collapsed="false">
      <c r="A27" s="155" t="s">
        <v>478</v>
      </c>
      <c r="B27" s="164" t="n">
        <v>10</v>
      </c>
      <c r="C27" s="164" t="n">
        <v>17</v>
      </c>
      <c r="D27" s="164" t="n">
        <v>6</v>
      </c>
      <c r="E27" s="164" t="n">
        <v>11</v>
      </c>
      <c r="F27" s="161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2</v>
      </c>
      <c r="L27" s="127" t="n">
        <v>1</v>
      </c>
      <c r="M27" s="127" t="n">
        <v>0</v>
      </c>
      <c r="N27" s="127" t="n">
        <v>1</v>
      </c>
      <c r="O27" s="127" t="n">
        <v>0</v>
      </c>
      <c r="P27" s="127" t="n">
        <v>1</v>
      </c>
      <c r="Q27" s="127" t="n">
        <v>2</v>
      </c>
      <c r="R27" s="127" t="n">
        <v>2</v>
      </c>
      <c r="S27" s="127" t="n">
        <v>1</v>
      </c>
      <c r="T27" s="127" t="n">
        <v>1</v>
      </c>
      <c r="U27" s="127" t="n">
        <v>6</v>
      </c>
    </row>
    <row r="28" s="168" customFormat="true" ht="20.1" hidden="false" customHeight="true" outlineLevel="0" collapsed="false">
      <c r="A28" s="155"/>
      <c r="B28" s="164"/>
      <c r="C28" s="164"/>
      <c r="D28" s="164"/>
      <c r="E28" s="164"/>
      <c r="F28" s="161"/>
      <c r="G28" s="127"/>
      <c r="H28" s="127"/>
      <c r="I28" s="127"/>
      <c r="J28" s="127"/>
      <c r="K28" s="127"/>
      <c r="L28" s="127"/>
      <c r="M28" s="121"/>
      <c r="N28" s="127"/>
      <c r="O28" s="127"/>
      <c r="P28" s="127"/>
      <c r="Q28" s="127"/>
      <c r="R28" s="127"/>
      <c r="S28" s="127"/>
      <c r="T28" s="127"/>
      <c r="U28" s="127"/>
    </row>
    <row r="29" s="168" customFormat="true" ht="20.1" hidden="false" customHeight="true" outlineLevel="0" collapsed="false">
      <c r="A29" s="155" t="s">
        <v>479</v>
      </c>
      <c r="B29" s="164" t="n">
        <v>1006</v>
      </c>
      <c r="C29" s="164" t="n">
        <v>1667</v>
      </c>
      <c r="D29" s="164" t="n">
        <v>784</v>
      </c>
      <c r="E29" s="164" t="n">
        <v>883</v>
      </c>
      <c r="F29" s="161" t="n">
        <v>39</v>
      </c>
      <c r="G29" s="127" t="n">
        <v>38</v>
      </c>
      <c r="H29" s="127" t="n">
        <v>36</v>
      </c>
      <c r="I29" s="127" t="n">
        <v>46</v>
      </c>
      <c r="J29" s="127" t="n">
        <v>95</v>
      </c>
      <c r="K29" s="127" t="n">
        <v>158</v>
      </c>
      <c r="L29" s="127" t="n">
        <v>131</v>
      </c>
      <c r="M29" s="127" t="n">
        <v>118</v>
      </c>
      <c r="N29" s="127" t="n">
        <v>121</v>
      </c>
      <c r="O29" s="127" t="n">
        <v>131</v>
      </c>
      <c r="P29" s="127" t="n">
        <v>110</v>
      </c>
      <c r="Q29" s="127" t="n">
        <v>104</v>
      </c>
      <c r="R29" s="127" t="n">
        <v>118</v>
      </c>
      <c r="S29" s="127" t="n">
        <v>141</v>
      </c>
      <c r="T29" s="127" t="n">
        <v>90</v>
      </c>
      <c r="U29" s="127" t="n">
        <v>191</v>
      </c>
    </row>
    <row r="30" s="168" customFormat="true" ht="20.1" hidden="false" customHeight="true" outlineLevel="0" collapsed="false">
      <c r="A30" s="155" t="s">
        <v>480</v>
      </c>
      <c r="B30" s="164" t="n">
        <v>1664</v>
      </c>
      <c r="C30" s="164" t="n">
        <v>2784</v>
      </c>
      <c r="D30" s="164" t="n">
        <v>1309</v>
      </c>
      <c r="E30" s="164" t="n">
        <v>1475</v>
      </c>
      <c r="F30" s="161" t="n">
        <v>90</v>
      </c>
      <c r="G30" s="127" t="n">
        <v>85</v>
      </c>
      <c r="H30" s="127" t="n">
        <v>81</v>
      </c>
      <c r="I30" s="127" t="n">
        <v>80</v>
      </c>
      <c r="J30" s="127" t="n">
        <v>165</v>
      </c>
      <c r="K30" s="127" t="n">
        <v>273</v>
      </c>
      <c r="L30" s="127" t="n">
        <v>237</v>
      </c>
      <c r="M30" s="127" t="n">
        <v>258</v>
      </c>
      <c r="N30" s="127" t="n">
        <v>243</v>
      </c>
      <c r="O30" s="127" t="n">
        <v>208</v>
      </c>
      <c r="P30" s="127" t="n">
        <v>147</v>
      </c>
      <c r="Q30" s="127" t="n">
        <v>153</v>
      </c>
      <c r="R30" s="127" t="n">
        <v>151</v>
      </c>
      <c r="S30" s="127" t="n">
        <v>208</v>
      </c>
      <c r="T30" s="127" t="n">
        <v>152</v>
      </c>
      <c r="U30" s="127" t="n">
        <v>253</v>
      </c>
    </row>
    <row r="31" s="168" customFormat="true" ht="20.1" hidden="false" customHeight="true" outlineLevel="0" collapsed="false">
      <c r="A31" s="155" t="s">
        <v>481</v>
      </c>
      <c r="B31" s="164" t="n">
        <v>1831</v>
      </c>
      <c r="C31" s="164" t="n">
        <v>3160</v>
      </c>
      <c r="D31" s="164" t="n">
        <v>1554</v>
      </c>
      <c r="E31" s="164" t="n">
        <v>1606</v>
      </c>
      <c r="F31" s="161" t="n">
        <v>147</v>
      </c>
      <c r="G31" s="127" t="n">
        <v>110</v>
      </c>
      <c r="H31" s="127" t="n">
        <v>87</v>
      </c>
      <c r="I31" s="127" t="n">
        <v>101</v>
      </c>
      <c r="J31" s="127" t="n">
        <v>239</v>
      </c>
      <c r="K31" s="127" t="n">
        <v>308</v>
      </c>
      <c r="L31" s="127" t="n">
        <v>317</v>
      </c>
      <c r="M31" s="127" t="n">
        <v>276</v>
      </c>
      <c r="N31" s="127" t="n">
        <v>277</v>
      </c>
      <c r="O31" s="127" t="n">
        <v>259</v>
      </c>
      <c r="P31" s="127" t="n">
        <v>179</v>
      </c>
      <c r="Q31" s="127" t="n">
        <v>155</v>
      </c>
      <c r="R31" s="127" t="n">
        <v>169</v>
      </c>
      <c r="S31" s="127" t="n">
        <v>178</v>
      </c>
      <c r="T31" s="127" t="n">
        <v>117</v>
      </c>
      <c r="U31" s="127" t="n">
        <v>241</v>
      </c>
    </row>
    <row r="32" s="168" customFormat="true" ht="20.1" hidden="false" customHeight="true" outlineLevel="0" collapsed="false">
      <c r="A32" s="155" t="s">
        <v>482</v>
      </c>
      <c r="B32" s="164" t="n">
        <v>227</v>
      </c>
      <c r="C32" s="164" t="n">
        <v>381</v>
      </c>
      <c r="D32" s="164" t="n">
        <v>186</v>
      </c>
      <c r="E32" s="164" t="n">
        <v>195</v>
      </c>
      <c r="F32" s="161" t="n">
        <v>8</v>
      </c>
      <c r="G32" s="127" t="n">
        <v>7</v>
      </c>
      <c r="H32" s="127" t="n">
        <v>5</v>
      </c>
      <c r="I32" s="127" t="n">
        <v>13</v>
      </c>
      <c r="J32" s="127" t="n">
        <v>25</v>
      </c>
      <c r="K32" s="127" t="n">
        <v>43</v>
      </c>
      <c r="L32" s="127" t="n">
        <v>33</v>
      </c>
      <c r="M32" s="127" t="n">
        <v>30</v>
      </c>
      <c r="N32" s="127" t="n">
        <v>34</v>
      </c>
      <c r="O32" s="127" t="n">
        <v>33</v>
      </c>
      <c r="P32" s="127" t="n">
        <v>26</v>
      </c>
      <c r="Q32" s="127" t="n">
        <v>23</v>
      </c>
      <c r="R32" s="127" t="n">
        <v>22</v>
      </c>
      <c r="S32" s="127" t="n">
        <v>28</v>
      </c>
      <c r="T32" s="127" t="n">
        <v>20</v>
      </c>
      <c r="U32" s="127" t="n">
        <v>31</v>
      </c>
    </row>
    <row r="33" s="168" customFormat="true" ht="20.1" hidden="false" customHeight="true" outlineLevel="0" collapsed="false">
      <c r="A33" s="227" t="s">
        <v>483</v>
      </c>
      <c r="B33" s="164" t="n">
        <v>559</v>
      </c>
      <c r="C33" s="164" t="n">
        <v>1065</v>
      </c>
      <c r="D33" s="164" t="n">
        <v>581</v>
      </c>
      <c r="E33" s="164" t="n">
        <v>484</v>
      </c>
      <c r="F33" s="161" t="n">
        <v>80</v>
      </c>
      <c r="G33" s="127" t="n">
        <v>31</v>
      </c>
      <c r="H33" s="127" t="n">
        <v>23</v>
      </c>
      <c r="I33" s="127" t="n">
        <v>31</v>
      </c>
      <c r="J33" s="127" t="n">
        <v>76</v>
      </c>
      <c r="K33" s="127" t="n">
        <v>151</v>
      </c>
      <c r="L33" s="127" t="n">
        <v>108</v>
      </c>
      <c r="M33" s="127" t="n">
        <v>77</v>
      </c>
      <c r="N33" s="127" t="n">
        <v>68</v>
      </c>
      <c r="O33" s="127" t="n">
        <v>66</v>
      </c>
      <c r="P33" s="127" t="n">
        <v>62</v>
      </c>
      <c r="Q33" s="127" t="n">
        <v>48</v>
      </c>
      <c r="R33" s="127" t="n">
        <v>63</v>
      </c>
      <c r="S33" s="127" t="n">
        <v>55</v>
      </c>
      <c r="T33" s="127" t="n">
        <v>54</v>
      </c>
      <c r="U33" s="127" t="n">
        <v>72</v>
      </c>
    </row>
    <row r="34" s="168" customFormat="true" ht="20.1" hidden="false" customHeight="true" outlineLevel="0" collapsed="false">
      <c r="A34" s="227" t="s">
        <v>484</v>
      </c>
      <c r="B34" s="164" t="n">
        <v>665</v>
      </c>
      <c r="C34" s="164" t="n">
        <v>1518</v>
      </c>
      <c r="D34" s="164" t="n">
        <v>745</v>
      </c>
      <c r="E34" s="164" t="n">
        <v>773</v>
      </c>
      <c r="F34" s="161" t="n">
        <v>72</v>
      </c>
      <c r="G34" s="127" t="n">
        <v>117</v>
      </c>
      <c r="H34" s="127" t="n">
        <v>116</v>
      </c>
      <c r="I34" s="127" t="n">
        <v>50</v>
      </c>
      <c r="J34" s="127" t="n">
        <v>62</v>
      </c>
      <c r="K34" s="127" t="n">
        <v>69</v>
      </c>
      <c r="L34" s="127" t="n">
        <v>72</v>
      </c>
      <c r="M34" s="127" t="n">
        <v>164</v>
      </c>
      <c r="N34" s="127" t="n">
        <v>203</v>
      </c>
      <c r="O34" s="127" t="n">
        <v>140</v>
      </c>
      <c r="P34" s="127" t="n">
        <v>83</v>
      </c>
      <c r="Q34" s="127" t="n">
        <v>79</v>
      </c>
      <c r="R34" s="127" t="n">
        <v>82</v>
      </c>
      <c r="S34" s="127" t="n">
        <v>72</v>
      </c>
      <c r="T34" s="127" t="n">
        <v>64</v>
      </c>
      <c r="U34" s="127" t="n">
        <v>73</v>
      </c>
    </row>
    <row r="35" s="168" customFormat="true" ht="20.1" hidden="false" customHeight="true" outlineLevel="0" collapsed="false">
      <c r="A35" s="199"/>
      <c r="B35" s="164"/>
      <c r="C35" s="164"/>
      <c r="D35" s="164"/>
      <c r="E35" s="164"/>
      <c r="F35" s="161"/>
      <c r="G35" s="127"/>
      <c r="H35" s="127"/>
      <c r="I35" s="127"/>
      <c r="J35" s="127"/>
      <c r="K35" s="127"/>
      <c r="L35" s="127"/>
      <c r="M35" s="121"/>
      <c r="N35" s="127"/>
      <c r="O35" s="127"/>
      <c r="P35" s="127"/>
      <c r="Q35" s="127"/>
      <c r="R35" s="127"/>
      <c r="S35" s="127"/>
      <c r="T35" s="127"/>
      <c r="U35" s="127"/>
    </row>
    <row r="36" s="168" customFormat="true" ht="20.1" hidden="false" customHeight="true" outlineLevel="0" collapsed="false">
      <c r="A36" s="155" t="s">
        <v>485</v>
      </c>
      <c r="B36" s="164" t="n">
        <v>728</v>
      </c>
      <c r="C36" s="164" t="n">
        <v>2028</v>
      </c>
      <c r="D36" s="164" t="n">
        <v>1002</v>
      </c>
      <c r="E36" s="164" t="n">
        <v>1026</v>
      </c>
      <c r="F36" s="161" t="n">
        <v>254</v>
      </c>
      <c r="G36" s="127" t="n">
        <v>221</v>
      </c>
      <c r="H36" s="127" t="n">
        <v>88</v>
      </c>
      <c r="I36" s="127" t="n">
        <v>51</v>
      </c>
      <c r="J36" s="127" t="n">
        <v>47</v>
      </c>
      <c r="K36" s="127" t="n">
        <v>73</v>
      </c>
      <c r="L36" s="127" t="n">
        <v>187</v>
      </c>
      <c r="M36" s="127" t="n">
        <v>344</v>
      </c>
      <c r="N36" s="127" t="n">
        <v>244</v>
      </c>
      <c r="O36" s="127" t="n">
        <v>136</v>
      </c>
      <c r="P36" s="127" t="n">
        <v>112</v>
      </c>
      <c r="Q36" s="127" t="n">
        <v>79</v>
      </c>
      <c r="R36" s="127" t="n">
        <v>49</v>
      </c>
      <c r="S36" s="127" t="n">
        <v>55</v>
      </c>
      <c r="T36" s="127" t="n">
        <v>41</v>
      </c>
      <c r="U36" s="127" t="n">
        <v>47</v>
      </c>
    </row>
    <row r="37" s="168" customFormat="true" ht="20.1" hidden="false" customHeight="true" outlineLevel="0" collapsed="false">
      <c r="A37" s="155" t="s">
        <v>486</v>
      </c>
      <c r="B37" s="164" t="n">
        <v>1393</v>
      </c>
      <c r="C37" s="164" t="n">
        <v>3415</v>
      </c>
      <c r="D37" s="164" t="n">
        <v>1667</v>
      </c>
      <c r="E37" s="164" t="n">
        <v>1748</v>
      </c>
      <c r="F37" s="161" t="n">
        <v>179</v>
      </c>
      <c r="G37" s="127" t="n">
        <v>152</v>
      </c>
      <c r="H37" s="127" t="n">
        <v>233</v>
      </c>
      <c r="I37" s="127" t="n">
        <v>212</v>
      </c>
      <c r="J37" s="127" t="n">
        <v>146</v>
      </c>
      <c r="K37" s="127" t="n">
        <v>183</v>
      </c>
      <c r="L37" s="127" t="n">
        <v>205</v>
      </c>
      <c r="M37" s="127" t="n">
        <v>246</v>
      </c>
      <c r="N37" s="127" t="n">
        <v>338</v>
      </c>
      <c r="O37" s="127" t="n">
        <v>283</v>
      </c>
      <c r="P37" s="127" t="n">
        <v>155</v>
      </c>
      <c r="Q37" s="127" t="n">
        <v>164</v>
      </c>
      <c r="R37" s="127" t="n">
        <v>168</v>
      </c>
      <c r="S37" s="127" t="n">
        <v>218</v>
      </c>
      <c r="T37" s="127" t="n">
        <v>192</v>
      </c>
      <c r="U37" s="127" t="n">
        <v>341</v>
      </c>
    </row>
    <row r="38" s="168" customFormat="true" ht="20.1" hidden="false" customHeight="true" outlineLevel="0" collapsed="false">
      <c r="A38" s="155" t="s">
        <v>487</v>
      </c>
      <c r="B38" s="164" t="n">
        <v>1095</v>
      </c>
      <c r="C38" s="164" t="n">
        <v>2544</v>
      </c>
      <c r="D38" s="164" t="n">
        <v>1229</v>
      </c>
      <c r="E38" s="164" t="n">
        <v>1315</v>
      </c>
      <c r="F38" s="161" t="n">
        <v>73</v>
      </c>
      <c r="G38" s="127" t="n">
        <v>106</v>
      </c>
      <c r="H38" s="127" t="n">
        <v>175</v>
      </c>
      <c r="I38" s="127" t="n">
        <v>170</v>
      </c>
      <c r="J38" s="127" t="n">
        <v>101</v>
      </c>
      <c r="K38" s="127" t="n">
        <v>95</v>
      </c>
      <c r="L38" s="127" t="n">
        <v>104</v>
      </c>
      <c r="M38" s="127" t="n">
        <v>156</v>
      </c>
      <c r="N38" s="127" t="n">
        <v>286</v>
      </c>
      <c r="O38" s="127" t="n">
        <v>252</v>
      </c>
      <c r="P38" s="127" t="n">
        <v>190</v>
      </c>
      <c r="Q38" s="127" t="n">
        <v>122</v>
      </c>
      <c r="R38" s="127" t="n">
        <v>154</v>
      </c>
      <c r="S38" s="127" t="n">
        <v>160</v>
      </c>
      <c r="T38" s="127" t="n">
        <v>134</v>
      </c>
      <c r="U38" s="127" t="n">
        <v>266</v>
      </c>
    </row>
    <row r="39" s="168" customFormat="true" ht="20.1" hidden="false" customHeight="true" outlineLevel="0" collapsed="false">
      <c r="A39" s="155"/>
      <c r="B39" s="164"/>
      <c r="C39" s="164"/>
      <c r="D39" s="164"/>
      <c r="E39" s="164"/>
      <c r="F39" s="161"/>
      <c r="G39" s="127"/>
      <c r="H39" s="127"/>
      <c r="I39" s="127"/>
      <c r="J39" s="127"/>
      <c r="K39" s="127"/>
      <c r="L39" s="127"/>
      <c r="M39" s="121"/>
      <c r="N39" s="127"/>
      <c r="O39" s="127"/>
      <c r="P39" s="127"/>
      <c r="Q39" s="127"/>
      <c r="R39" s="127"/>
      <c r="S39" s="127"/>
      <c r="T39" s="127"/>
      <c r="U39" s="127"/>
    </row>
    <row r="40" s="168" customFormat="true" ht="20.1" hidden="false" customHeight="true" outlineLevel="0" collapsed="false">
      <c r="A40" s="155" t="s">
        <v>488</v>
      </c>
      <c r="B40" s="164" t="n">
        <v>563</v>
      </c>
      <c r="C40" s="164" t="n">
        <v>1396</v>
      </c>
      <c r="D40" s="164" t="n">
        <v>658</v>
      </c>
      <c r="E40" s="164" t="n">
        <v>738</v>
      </c>
      <c r="F40" s="161" t="n">
        <v>69</v>
      </c>
      <c r="G40" s="127" t="n">
        <v>56</v>
      </c>
      <c r="H40" s="127" t="n">
        <v>85</v>
      </c>
      <c r="I40" s="127" t="n">
        <v>81</v>
      </c>
      <c r="J40" s="127" t="n">
        <v>67</v>
      </c>
      <c r="K40" s="127" t="n">
        <v>66</v>
      </c>
      <c r="L40" s="127" t="n">
        <v>82</v>
      </c>
      <c r="M40" s="127" t="n">
        <v>94</v>
      </c>
      <c r="N40" s="127" t="n">
        <v>135</v>
      </c>
      <c r="O40" s="127" t="n">
        <v>126</v>
      </c>
      <c r="P40" s="127" t="n">
        <v>91</v>
      </c>
      <c r="Q40" s="127" t="n">
        <v>67</v>
      </c>
      <c r="R40" s="127" t="n">
        <v>70</v>
      </c>
      <c r="S40" s="127" t="n">
        <v>98</v>
      </c>
      <c r="T40" s="127" t="n">
        <v>86</v>
      </c>
      <c r="U40" s="127" t="n">
        <v>123</v>
      </c>
    </row>
    <row r="41" s="168" customFormat="true" ht="20.1" hidden="false" customHeight="true" outlineLevel="0" collapsed="false">
      <c r="A41" s="155" t="s">
        <v>489</v>
      </c>
      <c r="B41" s="164" t="n">
        <v>1012</v>
      </c>
      <c r="C41" s="164" t="n">
        <v>2340</v>
      </c>
      <c r="D41" s="164" t="n">
        <v>1158</v>
      </c>
      <c r="E41" s="164" t="n">
        <v>1182</v>
      </c>
      <c r="F41" s="161" t="n">
        <v>127</v>
      </c>
      <c r="G41" s="127" t="n">
        <v>99</v>
      </c>
      <c r="H41" s="127" t="n">
        <v>103</v>
      </c>
      <c r="I41" s="127" t="n">
        <v>121</v>
      </c>
      <c r="J41" s="127" t="n">
        <v>121</v>
      </c>
      <c r="K41" s="127" t="n">
        <v>138</v>
      </c>
      <c r="L41" s="127" t="n">
        <v>145</v>
      </c>
      <c r="M41" s="127" t="n">
        <v>183</v>
      </c>
      <c r="N41" s="127" t="n">
        <v>201</v>
      </c>
      <c r="O41" s="127" t="n">
        <v>161</v>
      </c>
      <c r="P41" s="127" t="n">
        <v>154</v>
      </c>
      <c r="Q41" s="127" t="n">
        <v>125</v>
      </c>
      <c r="R41" s="127" t="n">
        <v>114</v>
      </c>
      <c r="S41" s="127" t="n">
        <v>180</v>
      </c>
      <c r="T41" s="127" t="n">
        <v>126</v>
      </c>
      <c r="U41" s="127" t="n">
        <v>242</v>
      </c>
    </row>
    <row r="42" s="168" customFormat="true" ht="20.1" hidden="false" customHeight="true" outlineLevel="0" collapsed="false">
      <c r="A42" s="155" t="s">
        <v>490</v>
      </c>
      <c r="B42" s="164" t="n">
        <v>900</v>
      </c>
      <c r="C42" s="164" t="n">
        <v>1969</v>
      </c>
      <c r="D42" s="164" t="n">
        <v>983</v>
      </c>
      <c r="E42" s="164" t="n">
        <v>986</v>
      </c>
      <c r="F42" s="161" t="n">
        <v>103</v>
      </c>
      <c r="G42" s="127" t="n">
        <v>106</v>
      </c>
      <c r="H42" s="127" t="n">
        <v>104</v>
      </c>
      <c r="I42" s="127" t="n">
        <v>142</v>
      </c>
      <c r="J42" s="127" t="n">
        <v>89</v>
      </c>
      <c r="K42" s="127" t="n">
        <v>93</v>
      </c>
      <c r="L42" s="127" t="n">
        <v>122</v>
      </c>
      <c r="M42" s="127" t="n">
        <v>177</v>
      </c>
      <c r="N42" s="127" t="n">
        <v>188</v>
      </c>
      <c r="O42" s="127" t="n">
        <v>116</v>
      </c>
      <c r="P42" s="127" t="n">
        <v>122</v>
      </c>
      <c r="Q42" s="127" t="n">
        <v>88</v>
      </c>
      <c r="R42" s="127" t="n">
        <v>111</v>
      </c>
      <c r="S42" s="127" t="n">
        <v>119</v>
      </c>
      <c r="T42" s="127" t="n">
        <v>137</v>
      </c>
      <c r="U42" s="127" t="n">
        <v>152</v>
      </c>
    </row>
    <row r="43" s="168" customFormat="true" ht="20.1" hidden="false" customHeight="true" outlineLevel="0" collapsed="false">
      <c r="A43" s="155"/>
      <c r="B43" s="164"/>
      <c r="C43" s="164"/>
      <c r="D43" s="164"/>
      <c r="E43" s="164"/>
      <c r="F43" s="161"/>
      <c r="G43" s="127"/>
      <c r="H43" s="127"/>
      <c r="I43" s="127"/>
      <c r="J43" s="127"/>
      <c r="K43" s="127"/>
      <c r="L43" s="127"/>
      <c r="M43" s="121"/>
      <c r="N43" s="127"/>
      <c r="O43" s="127"/>
      <c r="P43" s="127"/>
      <c r="Q43" s="127"/>
      <c r="R43" s="127"/>
      <c r="S43" s="127"/>
      <c r="T43" s="127"/>
      <c r="U43" s="127"/>
    </row>
    <row r="44" s="168" customFormat="true" ht="20.1" hidden="false" customHeight="true" outlineLevel="0" collapsed="false">
      <c r="A44" s="155" t="s">
        <v>491</v>
      </c>
      <c r="B44" s="164" t="n">
        <v>570</v>
      </c>
      <c r="C44" s="164" t="n">
        <v>1124</v>
      </c>
      <c r="D44" s="164" t="n">
        <v>535</v>
      </c>
      <c r="E44" s="164" t="n">
        <v>589</v>
      </c>
      <c r="F44" s="161" t="n">
        <v>40</v>
      </c>
      <c r="G44" s="127" t="n">
        <v>26</v>
      </c>
      <c r="H44" s="127" t="n">
        <v>38</v>
      </c>
      <c r="I44" s="127" t="n">
        <v>59</v>
      </c>
      <c r="J44" s="127" t="n">
        <v>52</v>
      </c>
      <c r="K44" s="127" t="n">
        <v>75</v>
      </c>
      <c r="L44" s="127" t="n">
        <v>58</v>
      </c>
      <c r="M44" s="127" t="n">
        <v>69</v>
      </c>
      <c r="N44" s="127" t="n">
        <v>105</v>
      </c>
      <c r="O44" s="127" t="n">
        <v>89</v>
      </c>
      <c r="P44" s="127" t="n">
        <v>66</v>
      </c>
      <c r="Q44" s="127" t="n">
        <v>67</v>
      </c>
      <c r="R44" s="127" t="n">
        <v>78</v>
      </c>
      <c r="S44" s="127" t="n">
        <v>94</v>
      </c>
      <c r="T44" s="127" t="n">
        <v>73</v>
      </c>
      <c r="U44" s="127" t="n">
        <v>135</v>
      </c>
    </row>
    <row r="45" s="168" customFormat="true" ht="20.1" hidden="false" customHeight="true" outlineLevel="0" collapsed="false">
      <c r="A45" s="155" t="s">
        <v>492</v>
      </c>
      <c r="B45" s="164" t="n">
        <v>579</v>
      </c>
      <c r="C45" s="164" t="n">
        <v>1003</v>
      </c>
      <c r="D45" s="164" t="n">
        <v>517</v>
      </c>
      <c r="E45" s="164" t="n">
        <v>486</v>
      </c>
      <c r="F45" s="161" t="n">
        <v>37</v>
      </c>
      <c r="G45" s="127" t="n">
        <v>45</v>
      </c>
      <c r="H45" s="127" t="n">
        <v>27</v>
      </c>
      <c r="I45" s="127" t="n">
        <v>47</v>
      </c>
      <c r="J45" s="127" t="n">
        <v>82</v>
      </c>
      <c r="K45" s="127" t="n">
        <v>95</v>
      </c>
      <c r="L45" s="127" t="n">
        <v>77</v>
      </c>
      <c r="M45" s="127" t="n">
        <v>62</v>
      </c>
      <c r="N45" s="127" t="n">
        <v>80</v>
      </c>
      <c r="O45" s="127" t="n">
        <v>56</v>
      </c>
      <c r="P45" s="127" t="n">
        <v>41</v>
      </c>
      <c r="Q45" s="127" t="n">
        <v>43</v>
      </c>
      <c r="R45" s="127" t="n">
        <v>50</v>
      </c>
      <c r="S45" s="127" t="n">
        <v>86</v>
      </c>
      <c r="T45" s="127" t="n">
        <v>66</v>
      </c>
      <c r="U45" s="127" t="n">
        <v>109</v>
      </c>
    </row>
    <row r="46" s="168" customFormat="true" ht="20.1" hidden="false" customHeight="true" outlineLevel="0" collapsed="false">
      <c r="A46" s="155" t="s">
        <v>493</v>
      </c>
      <c r="B46" s="164" t="n">
        <v>737</v>
      </c>
      <c r="C46" s="164" t="n">
        <v>1712</v>
      </c>
      <c r="D46" s="164" t="n">
        <v>885</v>
      </c>
      <c r="E46" s="164" t="n">
        <v>827</v>
      </c>
      <c r="F46" s="161" t="n">
        <v>147</v>
      </c>
      <c r="G46" s="127" t="n">
        <v>109</v>
      </c>
      <c r="H46" s="127" t="n">
        <v>55</v>
      </c>
      <c r="I46" s="127" t="n">
        <v>74</v>
      </c>
      <c r="J46" s="127" t="n">
        <v>104</v>
      </c>
      <c r="K46" s="127" t="n">
        <v>136</v>
      </c>
      <c r="L46" s="127" t="n">
        <v>144</v>
      </c>
      <c r="M46" s="127" t="n">
        <v>148</v>
      </c>
      <c r="N46" s="127" t="n">
        <v>130</v>
      </c>
      <c r="O46" s="127" t="n">
        <v>119</v>
      </c>
      <c r="P46" s="127" t="n">
        <v>99</v>
      </c>
      <c r="Q46" s="127" t="n">
        <v>66</v>
      </c>
      <c r="R46" s="127" t="n">
        <v>77</v>
      </c>
      <c r="S46" s="127" t="n">
        <v>97</v>
      </c>
      <c r="T46" s="127" t="n">
        <v>91</v>
      </c>
      <c r="U46" s="127" t="n">
        <v>116</v>
      </c>
    </row>
    <row r="47" s="168" customFormat="true" ht="20.1" hidden="false" customHeight="true" outlineLevel="0" collapsed="false">
      <c r="A47" s="155"/>
      <c r="B47" s="164"/>
      <c r="C47" s="164"/>
      <c r="D47" s="164"/>
      <c r="E47" s="164"/>
      <c r="F47" s="161"/>
      <c r="G47" s="127"/>
      <c r="H47" s="127"/>
      <c r="I47" s="127"/>
      <c r="J47" s="127"/>
      <c r="K47" s="127"/>
      <c r="L47" s="127"/>
      <c r="M47" s="121"/>
      <c r="N47" s="127"/>
      <c r="O47" s="127"/>
      <c r="P47" s="127"/>
      <c r="Q47" s="127"/>
      <c r="R47" s="127"/>
      <c r="S47" s="127"/>
      <c r="T47" s="127"/>
      <c r="U47" s="127"/>
    </row>
    <row r="48" s="168" customFormat="true" ht="20.1" hidden="false" customHeight="true" outlineLevel="0" collapsed="false">
      <c r="A48" s="155" t="s">
        <v>494</v>
      </c>
      <c r="B48" s="164" t="n">
        <v>134</v>
      </c>
      <c r="C48" s="164" t="n">
        <v>333</v>
      </c>
      <c r="D48" s="164" t="n">
        <v>164</v>
      </c>
      <c r="E48" s="164" t="n">
        <v>169</v>
      </c>
      <c r="F48" s="161" t="n">
        <v>16</v>
      </c>
      <c r="G48" s="127" t="n">
        <v>13</v>
      </c>
      <c r="H48" s="127" t="n">
        <v>21</v>
      </c>
      <c r="I48" s="127" t="n">
        <v>32</v>
      </c>
      <c r="J48" s="127" t="n">
        <v>21</v>
      </c>
      <c r="K48" s="127" t="n">
        <v>9</v>
      </c>
      <c r="L48" s="127" t="n">
        <v>13</v>
      </c>
      <c r="M48" s="127" t="n">
        <v>20</v>
      </c>
      <c r="N48" s="127" t="n">
        <v>35</v>
      </c>
      <c r="O48" s="127" t="n">
        <v>48</v>
      </c>
      <c r="P48" s="127" t="n">
        <v>29</v>
      </c>
      <c r="Q48" s="127" t="n">
        <v>12</v>
      </c>
      <c r="R48" s="127" t="n">
        <v>12</v>
      </c>
      <c r="S48" s="127" t="n">
        <v>16</v>
      </c>
      <c r="T48" s="127" t="n">
        <v>17</v>
      </c>
      <c r="U48" s="127" t="n">
        <v>19</v>
      </c>
    </row>
    <row r="49" s="168" customFormat="true" ht="20.1" hidden="false" customHeight="true" outlineLevel="0" collapsed="false">
      <c r="A49" s="199"/>
      <c r="B49" s="164"/>
      <c r="C49" s="164"/>
      <c r="D49" s="164"/>
      <c r="E49" s="164"/>
      <c r="F49" s="161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</row>
    <row r="50" s="168" customFormat="true" ht="20.1" hidden="false" customHeight="true" outlineLevel="0" collapsed="false">
      <c r="A50" s="155" t="s">
        <v>495</v>
      </c>
      <c r="B50" s="164" t="n">
        <v>395</v>
      </c>
      <c r="C50" s="164" t="n">
        <v>906</v>
      </c>
      <c r="D50" s="164" t="n">
        <v>474</v>
      </c>
      <c r="E50" s="164" t="n">
        <v>432</v>
      </c>
      <c r="F50" s="161" t="n">
        <v>42</v>
      </c>
      <c r="G50" s="127" t="n">
        <v>50</v>
      </c>
      <c r="H50" s="127" t="n">
        <v>51</v>
      </c>
      <c r="I50" s="127" t="n">
        <v>62</v>
      </c>
      <c r="J50" s="127" t="n">
        <v>57</v>
      </c>
      <c r="K50" s="127" t="n">
        <v>53</v>
      </c>
      <c r="L50" s="127" t="n">
        <v>61</v>
      </c>
      <c r="M50" s="127" t="n">
        <v>72</v>
      </c>
      <c r="N50" s="127" t="n">
        <v>77</v>
      </c>
      <c r="O50" s="127" t="n">
        <v>66</v>
      </c>
      <c r="P50" s="127" t="n">
        <v>71</v>
      </c>
      <c r="Q50" s="127" t="n">
        <v>40</v>
      </c>
      <c r="R50" s="127" t="n">
        <v>48</v>
      </c>
      <c r="S50" s="127" t="n">
        <v>47</v>
      </c>
      <c r="T50" s="127" t="n">
        <v>48</v>
      </c>
      <c r="U50" s="127" t="n">
        <v>61</v>
      </c>
    </row>
    <row r="51" s="168" customFormat="true" ht="20.1" hidden="false" customHeight="true" outlineLevel="0" collapsed="false">
      <c r="A51" s="155" t="s">
        <v>496</v>
      </c>
      <c r="B51" s="164" t="n">
        <v>280</v>
      </c>
      <c r="C51" s="164" t="n">
        <v>584</v>
      </c>
      <c r="D51" s="164" t="n">
        <v>346</v>
      </c>
      <c r="E51" s="164" t="n">
        <v>238</v>
      </c>
      <c r="F51" s="161" t="n">
        <v>37</v>
      </c>
      <c r="G51" s="127" t="n">
        <v>34</v>
      </c>
      <c r="H51" s="127" t="n">
        <v>27</v>
      </c>
      <c r="I51" s="127" t="n">
        <v>28</v>
      </c>
      <c r="J51" s="127" t="n">
        <v>30</v>
      </c>
      <c r="K51" s="127" t="n">
        <v>40</v>
      </c>
      <c r="L51" s="127" t="n">
        <v>56</v>
      </c>
      <c r="M51" s="127" t="n">
        <v>47</v>
      </c>
      <c r="N51" s="127" t="n">
        <v>70</v>
      </c>
      <c r="O51" s="127" t="n">
        <v>46</v>
      </c>
      <c r="P51" s="127" t="n">
        <v>25</v>
      </c>
      <c r="Q51" s="127" t="n">
        <v>39</v>
      </c>
      <c r="R51" s="127" t="n">
        <v>29</v>
      </c>
      <c r="S51" s="127" t="n">
        <v>37</v>
      </c>
      <c r="T51" s="127" t="n">
        <v>21</v>
      </c>
      <c r="U51" s="127" t="n">
        <v>18</v>
      </c>
    </row>
    <row r="52" s="168" customFormat="true" ht="20.1" hidden="false" customHeight="true" outlineLevel="0" collapsed="false">
      <c r="A52" s="155" t="s">
        <v>497</v>
      </c>
      <c r="B52" s="164" t="n">
        <v>924</v>
      </c>
      <c r="C52" s="164" t="n">
        <v>2189</v>
      </c>
      <c r="D52" s="164" t="n">
        <v>1082</v>
      </c>
      <c r="E52" s="164" t="n">
        <v>1107</v>
      </c>
      <c r="F52" s="161" t="n">
        <v>132</v>
      </c>
      <c r="G52" s="127" t="n">
        <v>107</v>
      </c>
      <c r="H52" s="127" t="n">
        <v>126</v>
      </c>
      <c r="I52" s="127" t="n">
        <v>131</v>
      </c>
      <c r="J52" s="127" t="n">
        <v>120</v>
      </c>
      <c r="K52" s="127" t="n">
        <v>141</v>
      </c>
      <c r="L52" s="127" t="n">
        <v>167</v>
      </c>
      <c r="M52" s="127" t="n">
        <v>163</v>
      </c>
      <c r="N52" s="127" t="n">
        <v>210</v>
      </c>
      <c r="O52" s="127" t="n">
        <v>180</v>
      </c>
      <c r="P52" s="127" t="n">
        <v>125</v>
      </c>
      <c r="Q52" s="127" t="n">
        <v>111</v>
      </c>
      <c r="R52" s="127" t="n">
        <v>104</v>
      </c>
      <c r="S52" s="127" t="n">
        <v>125</v>
      </c>
      <c r="T52" s="127" t="n">
        <v>103</v>
      </c>
      <c r="U52" s="127" t="n">
        <v>144</v>
      </c>
    </row>
    <row r="53" s="168" customFormat="true" ht="20.1" hidden="false" customHeight="true" outlineLevel="0" collapsed="false">
      <c r="A53" s="155" t="s">
        <v>498</v>
      </c>
      <c r="B53" s="164" t="n">
        <v>814</v>
      </c>
      <c r="C53" s="164" t="n">
        <v>1905</v>
      </c>
      <c r="D53" s="164" t="n">
        <v>904</v>
      </c>
      <c r="E53" s="164" t="n">
        <v>1001</v>
      </c>
      <c r="F53" s="161" t="n">
        <v>76</v>
      </c>
      <c r="G53" s="127" t="n">
        <v>68</v>
      </c>
      <c r="H53" s="127" t="n">
        <v>75</v>
      </c>
      <c r="I53" s="127" t="n">
        <v>101</v>
      </c>
      <c r="J53" s="127" t="n">
        <v>93</v>
      </c>
      <c r="K53" s="127" t="n">
        <v>98</v>
      </c>
      <c r="L53" s="127" t="n">
        <v>123</v>
      </c>
      <c r="M53" s="127" t="n">
        <v>105</v>
      </c>
      <c r="N53" s="127" t="n">
        <v>146</v>
      </c>
      <c r="O53" s="127" t="n">
        <v>120</v>
      </c>
      <c r="P53" s="127" t="n">
        <v>116</v>
      </c>
      <c r="Q53" s="127" t="n">
        <v>119</v>
      </c>
      <c r="R53" s="127" t="n">
        <v>172</v>
      </c>
      <c r="S53" s="127" t="n">
        <v>161</v>
      </c>
      <c r="T53" s="127" t="n">
        <v>146</v>
      </c>
      <c r="U53" s="127" t="n">
        <v>186</v>
      </c>
    </row>
    <row r="54" s="168" customFormat="true" ht="20.1" hidden="false" customHeight="true" outlineLevel="0" collapsed="false">
      <c r="A54" s="155" t="s">
        <v>499</v>
      </c>
      <c r="B54" s="164" t="n">
        <v>425</v>
      </c>
      <c r="C54" s="164" t="n">
        <v>846</v>
      </c>
      <c r="D54" s="164" t="n">
        <v>393</v>
      </c>
      <c r="E54" s="164" t="n">
        <v>453</v>
      </c>
      <c r="F54" s="161" t="n">
        <v>32</v>
      </c>
      <c r="G54" s="127" t="n">
        <v>27</v>
      </c>
      <c r="H54" s="127" t="n">
        <v>37</v>
      </c>
      <c r="I54" s="127" t="n">
        <v>44</v>
      </c>
      <c r="J54" s="127" t="n">
        <v>49</v>
      </c>
      <c r="K54" s="127" t="n">
        <v>27</v>
      </c>
      <c r="L54" s="127" t="n">
        <v>48</v>
      </c>
      <c r="M54" s="127" t="n">
        <v>55</v>
      </c>
      <c r="N54" s="127" t="n">
        <v>58</v>
      </c>
      <c r="O54" s="127" t="n">
        <v>65</v>
      </c>
      <c r="P54" s="127" t="n">
        <v>47</v>
      </c>
      <c r="Q54" s="127" t="n">
        <v>37</v>
      </c>
      <c r="R54" s="127" t="n">
        <v>42</v>
      </c>
      <c r="S54" s="127" t="n">
        <v>68</v>
      </c>
      <c r="T54" s="127" t="n">
        <v>50</v>
      </c>
      <c r="U54" s="127" t="n">
        <v>160</v>
      </c>
    </row>
    <row r="55" s="168" customFormat="true" ht="17.25" hidden="false" customHeight="true" outlineLevel="0" collapsed="false">
      <c r="A55" s="155"/>
      <c r="B55" s="164"/>
      <c r="C55" s="164"/>
      <c r="D55" s="164"/>
      <c r="E55" s="164"/>
      <c r="F55" s="161"/>
      <c r="G55" s="127"/>
      <c r="H55" s="127"/>
      <c r="I55" s="127"/>
      <c r="J55" s="127"/>
      <c r="K55" s="127"/>
      <c r="L55" s="127"/>
      <c r="M55" s="121"/>
      <c r="N55" s="127"/>
      <c r="O55" s="127"/>
      <c r="P55" s="127"/>
      <c r="Q55" s="127"/>
      <c r="R55" s="127"/>
      <c r="S55" s="127"/>
      <c r="T55" s="127"/>
      <c r="U55" s="127"/>
    </row>
    <row r="56" s="168" customFormat="true" ht="20.1" hidden="false" customHeight="true" outlineLevel="0" collapsed="false">
      <c r="A56" s="155" t="s">
        <v>500</v>
      </c>
      <c r="B56" s="164" t="n">
        <v>1022</v>
      </c>
      <c r="C56" s="164" t="n">
        <v>2273</v>
      </c>
      <c r="D56" s="164" t="n">
        <v>1120</v>
      </c>
      <c r="E56" s="164" t="n">
        <v>1153</v>
      </c>
      <c r="F56" s="161" t="n">
        <v>110</v>
      </c>
      <c r="G56" s="127" t="n">
        <v>80</v>
      </c>
      <c r="H56" s="127" t="n">
        <v>90</v>
      </c>
      <c r="I56" s="127" t="n">
        <v>115</v>
      </c>
      <c r="J56" s="127" t="n">
        <v>109</v>
      </c>
      <c r="K56" s="127" t="n">
        <v>147</v>
      </c>
      <c r="L56" s="127" t="n">
        <v>127</v>
      </c>
      <c r="M56" s="127" t="n">
        <v>159</v>
      </c>
      <c r="N56" s="127" t="n">
        <v>187</v>
      </c>
      <c r="O56" s="127" t="n">
        <v>160</v>
      </c>
      <c r="P56" s="127" t="n">
        <v>141</v>
      </c>
      <c r="Q56" s="127" t="n">
        <v>115</v>
      </c>
      <c r="R56" s="127" t="n">
        <v>144</v>
      </c>
      <c r="S56" s="127" t="n">
        <v>188</v>
      </c>
      <c r="T56" s="127" t="n">
        <v>150</v>
      </c>
      <c r="U56" s="127" t="n">
        <v>251</v>
      </c>
    </row>
    <row r="57" s="168" customFormat="true" ht="20.1" hidden="false" customHeight="true" outlineLevel="0" collapsed="false">
      <c r="A57" s="170"/>
      <c r="B57" s="232"/>
      <c r="C57" s="233"/>
      <c r="D57" s="233"/>
      <c r="E57" s="234"/>
      <c r="F57" s="171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</row>
    <row r="58" s="168" customFormat="true" ht="20.1" hidden="false" customHeight="true" outlineLevel="0" collapsed="false">
      <c r="B58" s="164"/>
      <c r="C58" s="164"/>
      <c r="D58" s="164"/>
      <c r="E58" s="164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</row>
    <row r="59" s="168" customFormat="true" ht="20.1" hidden="false" customHeight="true" outlineLevel="0" collapsed="false">
      <c r="B59" s="164"/>
      <c r="C59" s="164"/>
      <c r="D59" s="164"/>
      <c r="E59" s="164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</row>
    <row r="60" s="168" customFormat="true" ht="20.1" hidden="false" customHeight="true" outlineLevel="0" collapsed="false">
      <c r="A60" s="169" t="n">
        <v>24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 t="n">
        <v>25</v>
      </c>
      <c r="L60" s="169"/>
      <c r="M60" s="169"/>
      <c r="N60" s="169"/>
      <c r="O60" s="169"/>
      <c r="P60" s="169"/>
      <c r="Q60" s="169"/>
      <c r="R60" s="169"/>
      <c r="S60" s="169"/>
      <c r="T60" s="169"/>
      <c r="U60" s="169"/>
    </row>
    <row r="61" s="168" customFormat="true" ht="20.1" hidden="false" customHeight="true" outlineLevel="0" collapsed="false">
      <c r="A61" s="155" t="s">
        <v>501</v>
      </c>
      <c r="B61" s="164" t="n">
        <v>1085</v>
      </c>
      <c r="C61" s="164" t="n">
        <v>2191</v>
      </c>
      <c r="D61" s="164" t="n">
        <v>1093</v>
      </c>
      <c r="E61" s="164" t="n">
        <v>1098</v>
      </c>
      <c r="F61" s="161" t="n">
        <v>96</v>
      </c>
      <c r="G61" s="127" t="n">
        <v>79</v>
      </c>
      <c r="H61" s="127" t="n">
        <v>62</v>
      </c>
      <c r="I61" s="127" t="n">
        <v>76</v>
      </c>
      <c r="J61" s="127" t="n">
        <v>112</v>
      </c>
      <c r="K61" s="127" t="n">
        <v>122</v>
      </c>
      <c r="L61" s="127" t="n">
        <v>158</v>
      </c>
      <c r="M61" s="127" t="n">
        <v>154</v>
      </c>
      <c r="N61" s="127" t="n">
        <v>152</v>
      </c>
      <c r="O61" s="127" t="n">
        <v>174</v>
      </c>
      <c r="P61" s="127" t="n">
        <v>116</v>
      </c>
      <c r="Q61" s="127" t="n">
        <v>119</v>
      </c>
      <c r="R61" s="127" t="n">
        <v>110</v>
      </c>
      <c r="S61" s="127" t="n">
        <v>172</v>
      </c>
      <c r="T61" s="127" t="n">
        <v>183</v>
      </c>
      <c r="U61" s="127" t="n">
        <v>306</v>
      </c>
    </row>
    <row r="62" s="168" customFormat="true" ht="20.1" hidden="false" customHeight="true" outlineLevel="0" collapsed="false">
      <c r="A62" s="155" t="s">
        <v>502</v>
      </c>
      <c r="B62" s="164" t="n">
        <v>480</v>
      </c>
      <c r="C62" s="164" t="n">
        <v>852</v>
      </c>
      <c r="D62" s="164" t="n">
        <v>438</v>
      </c>
      <c r="E62" s="164" t="n">
        <v>414</v>
      </c>
      <c r="F62" s="161" t="n">
        <v>49</v>
      </c>
      <c r="G62" s="127" t="n">
        <v>25</v>
      </c>
      <c r="H62" s="127" t="n">
        <v>18</v>
      </c>
      <c r="I62" s="127" t="n">
        <v>26</v>
      </c>
      <c r="J62" s="127" t="n">
        <v>51</v>
      </c>
      <c r="K62" s="127" t="n">
        <v>66</v>
      </c>
      <c r="L62" s="127" t="n">
        <v>83</v>
      </c>
      <c r="M62" s="127" t="n">
        <v>81</v>
      </c>
      <c r="N62" s="127" t="n">
        <v>75</v>
      </c>
      <c r="O62" s="127" t="n">
        <v>56</v>
      </c>
      <c r="P62" s="127" t="n">
        <v>61</v>
      </c>
      <c r="Q62" s="127" t="n">
        <v>39</v>
      </c>
      <c r="R62" s="127" t="n">
        <v>39</v>
      </c>
      <c r="S62" s="127" t="n">
        <v>46</v>
      </c>
      <c r="T62" s="127" t="n">
        <v>53</v>
      </c>
      <c r="U62" s="127" t="n">
        <v>84</v>
      </c>
    </row>
    <row r="63" s="168" customFormat="true" ht="19.5" hidden="false" customHeight="true" outlineLevel="0" collapsed="false">
      <c r="A63" s="155" t="s">
        <v>503</v>
      </c>
      <c r="B63" s="164" t="n">
        <v>191</v>
      </c>
      <c r="C63" s="164" t="n">
        <v>403</v>
      </c>
      <c r="D63" s="164" t="n">
        <v>173</v>
      </c>
      <c r="E63" s="164" t="n">
        <v>230</v>
      </c>
      <c r="F63" s="161" t="n">
        <v>13</v>
      </c>
      <c r="G63" s="127" t="n">
        <v>10</v>
      </c>
      <c r="H63" s="127" t="n">
        <v>11</v>
      </c>
      <c r="I63" s="127" t="n">
        <v>15</v>
      </c>
      <c r="J63" s="127" t="n">
        <v>21</v>
      </c>
      <c r="K63" s="127" t="n">
        <v>18</v>
      </c>
      <c r="L63" s="127" t="n">
        <v>16</v>
      </c>
      <c r="M63" s="127" t="n">
        <v>18</v>
      </c>
      <c r="N63" s="127" t="n">
        <v>33</v>
      </c>
      <c r="O63" s="127" t="n">
        <v>30</v>
      </c>
      <c r="P63" s="127" t="n">
        <v>24</v>
      </c>
      <c r="Q63" s="127" t="n">
        <v>13</v>
      </c>
      <c r="R63" s="127" t="n">
        <v>24</v>
      </c>
      <c r="S63" s="127" t="n">
        <v>42</v>
      </c>
      <c r="T63" s="127" t="n">
        <v>42</v>
      </c>
      <c r="U63" s="127" t="n">
        <v>73</v>
      </c>
    </row>
    <row r="64" s="168" customFormat="true" ht="20.1" hidden="false" customHeight="true" outlineLevel="0" collapsed="false">
      <c r="A64" s="155"/>
      <c r="B64" s="164"/>
      <c r="C64" s="164"/>
      <c r="D64" s="164"/>
      <c r="E64" s="164"/>
      <c r="F64" s="161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  <row r="65" s="168" customFormat="true" ht="19.5" hidden="false" customHeight="true" outlineLevel="0" collapsed="false">
      <c r="A65" s="155" t="s">
        <v>504</v>
      </c>
      <c r="B65" s="164" t="n">
        <v>977</v>
      </c>
      <c r="C65" s="164" t="n">
        <v>1986</v>
      </c>
      <c r="D65" s="164" t="n">
        <v>1008</v>
      </c>
      <c r="E65" s="164" t="n">
        <v>978</v>
      </c>
      <c r="F65" s="161" t="n">
        <v>75</v>
      </c>
      <c r="G65" s="127" t="n">
        <v>59</v>
      </c>
      <c r="H65" s="127" t="n">
        <v>73</v>
      </c>
      <c r="I65" s="127" t="n">
        <v>92</v>
      </c>
      <c r="J65" s="127" t="n">
        <v>89</v>
      </c>
      <c r="K65" s="127" t="n">
        <v>116</v>
      </c>
      <c r="L65" s="127" t="n">
        <v>125</v>
      </c>
      <c r="M65" s="127" t="n">
        <v>149</v>
      </c>
      <c r="N65" s="127" t="n">
        <v>144</v>
      </c>
      <c r="O65" s="127" t="n">
        <v>163</v>
      </c>
      <c r="P65" s="127" t="n">
        <v>115</v>
      </c>
      <c r="Q65" s="127" t="n">
        <v>94</v>
      </c>
      <c r="R65" s="127" t="n">
        <v>128</v>
      </c>
      <c r="S65" s="127" t="n">
        <v>152</v>
      </c>
      <c r="T65" s="127" t="n">
        <v>159</v>
      </c>
      <c r="U65" s="127" t="n">
        <v>253</v>
      </c>
    </row>
    <row r="66" s="168" customFormat="true" ht="20.1" hidden="false" customHeight="true" outlineLevel="0" collapsed="false">
      <c r="A66" s="155"/>
      <c r="B66" s="164"/>
      <c r="C66" s="164"/>
      <c r="D66" s="164"/>
      <c r="E66" s="164"/>
      <c r="F66" s="161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</row>
    <row r="67" s="168" customFormat="true" ht="20.1" hidden="false" customHeight="true" outlineLevel="0" collapsed="false">
      <c r="A67" s="155" t="s">
        <v>505</v>
      </c>
      <c r="B67" s="164" t="n">
        <v>775</v>
      </c>
      <c r="C67" s="164" t="n">
        <v>1896</v>
      </c>
      <c r="D67" s="164" t="n">
        <v>927</v>
      </c>
      <c r="E67" s="164" t="n">
        <v>969</v>
      </c>
      <c r="F67" s="161" t="n">
        <v>94</v>
      </c>
      <c r="G67" s="127" t="n">
        <v>82</v>
      </c>
      <c r="H67" s="127" t="n">
        <v>90</v>
      </c>
      <c r="I67" s="127" t="n">
        <v>117</v>
      </c>
      <c r="J67" s="127" t="n">
        <v>111</v>
      </c>
      <c r="K67" s="127" t="n">
        <v>114</v>
      </c>
      <c r="L67" s="127" t="n">
        <v>136</v>
      </c>
      <c r="M67" s="127" t="n">
        <v>115</v>
      </c>
      <c r="N67" s="127" t="n">
        <v>176</v>
      </c>
      <c r="O67" s="127" t="n">
        <v>138</v>
      </c>
      <c r="P67" s="127" t="n">
        <v>132</v>
      </c>
      <c r="Q67" s="127" t="n">
        <v>110</v>
      </c>
      <c r="R67" s="127" t="n">
        <v>118</v>
      </c>
      <c r="S67" s="127" t="n">
        <v>112</v>
      </c>
      <c r="T67" s="127" t="n">
        <v>93</v>
      </c>
      <c r="U67" s="127" t="n">
        <v>158</v>
      </c>
    </row>
    <row r="68" s="168" customFormat="true" ht="20.1" hidden="false" customHeight="true" outlineLevel="0" collapsed="false">
      <c r="A68" s="155" t="s">
        <v>506</v>
      </c>
      <c r="B68" s="164" t="n">
        <v>629</v>
      </c>
      <c r="C68" s="164" t="n">
        <v>1266</v>
      </c>
      <c r="D68" s="164" t="n">
        <v>619</v>
      </c>
      <c r="E68" s="164" t="n">
        <v>647</v>
      </c>
      <c r="F68" s="161" t="n">
        <v>51</v>
      </c>
      <c r="G68" s="127" t="n">
        <v>52</v>
      </c>
      <c r="H68" s="127" t="n">
        <v>48</v>
      </c>
      <c r="I68" s="127" t="n">
        <v>39</v>
      </c>
      <c r="J68" s="127" t="n">
        <v>63</v>
      </c>
      <c r="K68" s="127" t="n">
        <v>82</v>
      </c>
      <c r="L68" s="127" t="n">
        <v>92</v>
      </c>
      <c r="M68" s="127" t="n">
        <v>98</v>
      </c>
      <c r="N68" s="127" t="n">
        <v>82</v>
      </c>
      <c r="O68" s="127" t="n">
        <v>70</v>
      </c>
      <c r="P68" s="127" t="n">
        <v>70</v>
      </c>
      <c r="Q68" s="127" t="n">
        <v>68</v>
      </c>
      <c r="R68" s="127" t="n">
        <v>91</v>
      </c>
      <c r="S68" s="127" t="n">
        <v>93</v>
      </c>
      <c r="T68" s="127" t="n">
        <v>93</v>
      </c>
      <c r="U68" s="127" t="n">
        <v>174</v>
      </c>
    </row>
    <row r="69" s="168" customFormat="true" ht="20.1" hidden="false" customHeight="true" outlineLevel="0" collapsed="false">
      <c r="A69" s="155" t="s">
        <v>507</v>
      </c>
      <c r="B69" s="164" t="n">
        <v>817</v>
      </c>
      <c r="C69" s="164" t="n">
        <v>1652</v>
      </c>
      <c r="D69" s="164" t="n">
        <v>829</v>
      </c>
      <c r="E69" s="164" t="n">
        <v>823</v>
      </c>
      <c r="F69" s="161" t="n">
        <v>52</v>
      </c>
      <c r="G69" s="127" t="n">
        <v>39</v>
      </c>
      <c r="H69" s="127" t="n">
        <v>46</v>
      </c>
      <c r="I69" s="127" t="n">
        <v>82</v>
      </c>
      <c r="J69" s="127" t="n">
        <v>90</v>
      </c>
      <c r="K69" s="127" t="n">
        <v>118</v>
      </c>
      <c r="L69" s="127" t="n">
        <v>108</v>
      </c>
      <c r="M69" s="127" t="n">
        <v>118</v>
      </c>
      <c r="N69" s="127" t="n">
        <v>123</v>
      </c>
      <c r="O69" s="127" t="n">
        <v>125</v>
      </c>
      <c r="P69" s="127" t="n">
        <v>108</v>
      </c>
      <c r="Q69" s="127" t="n">
        <v>104</v>
      </c>
      <c r="R69" s="127" t="n">
        <v>107</v>
      </c>
      <c r="S69" s="127" t="n">
        <v>128</v>
      </c>
      <c r="T69" s="127" t="n">
        <v>119</v>
      </c>
      <c r="U69" s="127" t="n">
        <v>185</v>
      </c>
    </row>
    <row r="70" s="168" customFormat="true" ht="20.1" hidden="false" customHeight="true" outlineLevel="0" collapsed="false">
      <c r="A70" s="155"/>
      <c r="B70" s="164"/>
      <c r="C70" s="164"/>
      <c r="D70" s="164"/>
      <c r="E70" s="164"/>
      <c r="F70" s="161"/>
      <c r="G70" s="127"/>
      <c r="H70" s="127"/>
      <c r="I70" s="127"/>
      <c r="J70" s="127"/>
      <c r="K70" s="127"/>
      <c r="L70" s="127"/>
      <c r="M70" s="121"/>
      <c r="N70" s="127"/>
      <c r="O70" s="127"/>
      <c r="P70" s="127"/>
      <c r="Q70" s="127"/>
      <c r="R70" s="127"/>
      <c r="S70" s="127"/>
      <c r="T70" s="127"/>
      <c r="U70" s="127"/>
    </row>
    <row r="71" s="168" customFormat="true" ht="20.1" hidden="false" customHeight="true" outlineLevel="0" collapsed="false">
      <c r="A71" s="155" t="s">
        <v>508</v>
      </c>
      <c r="B71" s="164" t="n">
        <v>1254</v>
      </c>
      <c r="C71" s="164" t="n">
        <v>2570</v>
      </c>
      <c r="D71" s="164" t="n">
        <v>1225</v>
      </c>
      <c r="E71" s="164" t="n">
        <v>1345</v>
      </c>
      <c r="F71" s="161" t="n">
        <v>89</v>
      </c>
      <c r="G71" s="127" t="n">
        <v>94</v>
      </c>
      <c r="H71" s="127" t="n">
        <v>128</v>
      </c>
      <c r="I71" s="127" t="n">
        <v>136</v>
      </c>
      <c r="J71" s="127" t="n">
        <v>109</v>
      </c>
      <c r="K71" s="127" t="n">
        <v>135</v>
      </c>
      <c r="L71" s="127" t="n">
        <v>147</v>
      </c>
      <c r="M71" s="127" t="n">
        <v>168</v>
      </c>
      <c r="N71" s="127" t="n">
        <v>214</v>
      </c>
      <c r="O71" s="127" t="n">
        <v>149</v>
      </c>
      <c r="P71" s="127" t="n">
        <v>144</v>
      </c>
      <c r="Q71" s="127" t="n">
        <v>109</v>
      </c>
      <c r="R71" s="127" t="n">
        <v>151</v>
      </c>
      <c r="S71" s="127" t="n">
        <v>226</v>
      </c>
      <c r="T71" s="127" t="n">
        <v>205</v>
      </c>
      <c r="U71" s="127" t="n">
        <v>366</v>
      </c>
    </row>
    <row r="72" s="168" customFormat="true" ht="20.1" hidden="false" customHeight="true" outlineLevel="0" collapsed="false">
      <c r="A72" s="155" t="s">
        <v>509</v>
      </c>
      <c r="B72" s="164" t="n">
        <v>105</v>
      </c>
      <c r="C72" s="164" t="n">
        <v>231</v>
      </c>
      <c r="D72" s="164" t="n">
        <v>116</v>
      </c>
      <c r="E72" s="164" t="n">
        <v>115</v>
      </c>
      <c r="F72" s="161" t="n">
        <v>15</v>
      </c>
      <c r="G72" s="127" t="n">
        <v>18</v>
      </c>
      <c r="H72" s="127" t="n">
        <v>12</v>
      </c>
      <c r="I72" s="127" t="n">
        <v>10</v>
      </c>
      <c r="J72" s="127" t="n">
        <v>5</v>
      </c>
      <c r="K72" s="127" t="n">
        <v>17</v>
      </c>
      <c r="L72" s="127" t="n">
        <v>23</v>
      </c>
      <c r="M72" s="127" t="n">
        <v>18</v>
      </c>
      <c r="N72" s="127" t="n">
        <v>17</v>
      </c>
      <c r="O72" s="127" t="n">
        <v>21</v>
      </c>
      <c r="P72" s="127" t="n">
        <v>11</v>
      </c>
      <c r="Q72" s="127" t="n">
        <v>6</v>
      </c>
      <c r="R72" s="127" t="n">
        <v>8</v>
      </c>
      <c r="S72" s="127" t="n">
        <v>17</v>
      </c>
      <c r="T72" s="127" t="n">
        <v>9</v>
      </c>
      <c r="U72" s="127" t="n">
        <v>24</v>
      </c>
    </row>
    <row r="73" s="168" customFormat="true" ht="20.1" hidden="false" customHeight="true" outlineLevel="0" collapsed="false">
      <c r="A73" s="199"/>
      <c r="B73" s="164"/>
      <c r="C73" s="164"/>
      <c r="D73" s="164"/>
      <c r="E73" s="164"/>
      <c r="F73" s="161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</row>
    <row r="74" s="168" customFormat="true" ht="20.1" hidden="false" customHeight="true" outlineLevel="0" collapsed="false">
      <c r="A74" s="155" t="s">
        <v>510</v>
      </c>
      <c r="B74" s="164" t="n">
        <v>496</v>
      </c>
      <c r="C74" s="164" t="n">
        <v>1060</v>
      </c>
      <c r="D74" s="164" t="n">
        <v>550</v>
      </c>
      <c r="E74" s="164" t="n">
        <v>510</v>
      </c>
      <c r="F74" s="161" t="n">
        <v>25</v>
      </c>
      <c r="G74" s="127" t="n">
        <v>48</v>
      </c>
      <c r="H74" s="127" t="n">
        <v>52</v>
      </c>
      <c r="I74" s="127" t="n">
        <v>54</v>
      </c>
      <c r="J74" s="127" t="n">
        <v>56</v>
      </c>
      <c r="K74" s="127" t="n">
        <v>57</v>
      </c>
      <c r="L74" s="127" t="n">
        <v>49</v>
      </c>
      <c r="M74" s="127" t="n">
        <v>57</v>
      </c>
      <c r="N74" s="127" t="n">
        <v>91</v>
      </c>
      <c r="O74" s="127" t="n">
        <v>76</v>
      </c>
      <c r="P74" s="127" t="n">
        <v>67</v>
      </c>
      <c r="Q74" s="127" t="n">
        <v>71</v>
      </c>
      <c r="R74" s="127" t="n">
        <v>78</v>
      </c>
      <c r="S74" s="127" t="n">
        <v>74</v>
      </c>
      <c r="T74" s="127" t="n">
        <v>82</v>
      </c>
      <c r="U74" s="127" t="n">
        <v>123</v>
      </c>
    </row>
    <row r="75" s="168" customFormat="true" ht="20.1" hidden="false" customHeight="true" outlineLevel="0" collapsed="false">
      <c r="A75" s="155" t="s">
        <v>511</v>
      </c>
      <c r="B75" s="164" t="n">
        <v>1085</v>
      </c>
      <c r="C75" s="164" t="n">
        <v>2397</v>
      </c>
      <c r="D75" s="164" t="n">
        <v>1201</v>
      </c>
      <c r="E75" s="164" t="n">
        <v>1196</v>
      </c>
      <c r="F75" s="161" t="n">
        <v>117</v>
      </c>
      <c r="G75" s="127" t="n">
        <v>98</v>
      </c>
      <c r="H75" s="127" t="n">
        <v>98</v>
      </c>
      <c r="I75" s="127" t="n">
        <v>114</v>
      </c>
      <c r="J75" s="127" t="n">
        <v>113</v>
      </c>
      <c r="K75" s="127" t="n">
        <v>124</v>
      </c>
      <c r="L75" s="127" t="n">
        <v>168</v>
      </c>
      <c r="M75" s="127" t="n">
        <v>164</v>
      </c>
      <c r="N75" s="127" t="n">
        <v>197</v>
      </c>
      <c r="O75" s="127" t="n">
        <v>182</v>
      </c>
      <c r="P75" s="127" t="n">
        <v>122</v>
      </c>
      <c r="Q75" s="127" t="n">
        <v>115</v>
      </c>
      <c r="R75" s="127" t="n">
        <v>154</v>
      </c>
      <c r="S75" s="127" t="n">
        <v>191</v>
      </c>
      <c r="T75" s="127" t="n">
        <v>191</v>
      </c>
      <c r="U75" s="127" t="n">
        <v>249</v>
      </c>
    </row>
    <row r="76" s="168" customFormat="true" ht="20.1" hidden="false" customHeight="true" outlineLevel="0" collapsed="false">
      <c r="A76" s="199"/>
      <c r="B76" s="164"/>
      <c r="C76" s="164"/>
      <c r="D76" s="164"/>
      <c r="E76" s="164"/>
      <c r="F76" s="161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</row>
    <row r="77" s="168" customFormat="true" ht="20.1" hidden="false" customHeight="true" outlineLevel="0" collapsed="false">
      <c r="A77" s="155" t="s">
        <v>512</v>
      </c>
      <c r="B77" s="164" t="n">
        <v>335</v>
      </c>
      <c r="C77" s="164" t="n">
        <v>769</v>
      </c>
      <c r="D77" s="164" t="n">
        <v>366</v>
      </c>
      <c r="E77" s="164" t="n">
        <v>403</v>
      </c>
      <c r="F77" s="161" t="n">
        <v>22</v>
      </c>
      <c r="G77" s="127" t="n">
        <v>27</v>
      </c>
      <c r="H77" s="127" t="n">
        <v>29</v>
      </c>
      <c r="I77" s="127" t="n">
        <v>49</v>
      </c>
      <c r="J77" s="127" t="n">
        <v>50</v>
      </c>
      <c r="K77" s="127" t="n">
        <v>37</v>
      </c>
      <c r="L77" s="127" t="n">
        <v>36</v>
      </c>
      <c r="M77" s="127" t="n">
        <v>58</v>
      </c>
      <c r="N77" s="127" t="n">
        <v>47</v>
      </c>
      <c r="O77" s="127" t="n">
        <v>50</v>
      </c>
      <c r="P77" s="127" t="n">
        <v>64</v>
      </c>
      <c r="Q77" s="127" t="n">
        <v>52</v>
      </c>
      <c r="R77" s="127" t="n">
        <v>46</v>
      </c>
      <c r="S77" s="127" t="n">
        <v>65</v>
      </c>
      <c r="T77" s="127" t="n">
        <v>57</v>
      </c>
      <c r="U77" s="127" t="n">
        <v>80</v>
      </c>
    </row>
    <row r="78" s="168" customFormat="true" ht="20.1" hidden="false" customHeight="true" outlineLevel="0" collapsed="false">
      <c r="A78" s="155" t="s">
        <v>513</v>
      </c>
      <c r="B78" s="164" t="n">
        <v>526</v>
      </c>
      <c r="C78" s="164" t="n">
        <v>1247</v>
      </c>
      <c r="D78" s="164" t="n">
        <v>591</v>
      </c>
      <c r="E78" s="164" t="n">
        <v>656</v>
      </c>
      <c r="F78" s="161" t="n">
        <v>56</v>
      </c>
      <c r="G78" s="127" t="n">
        <v>68</v>
      </c>
      <c r="H78" s="127" t="n">
        <v>66</v>
      </c>
      <c r="I78" s="127" t="n">
        <v>74</v>
      </c>
      <c r="J78" s="127" t="n">
        <v>44</v>
      </c>
      <c r="K78" s="127" t="n">
        <v>65</v>
      </c>
      <c r="L78" s="127" t="n">
        <v>68</v>
      </c>
      <c r="M78" s="127" t="n">
        <v>86</v>
      </c>
      <c r="N78" s="127" t="n">
        <v>136</v>
      </c>
      <c r="O78" s="127" t="n">
        <v>84</v>
      </c>
      <c r="P78" s="127" t="n">
        <v>45</v>
      </c>
      <c r="Q78" s="127" t="n">
        <v>49</v>
      </c>
      <c r="R78" s="127" t="n">
        <v>101</v>
      </c>
      <c r="S78" s="127" t="n">
        <v>82</v>
      </c>
      <c r="T78" s="127" t="n">
        <v>66</v>
      </c>
      <c r="U78" s="127" t="n">
        <v>157</v>
      </c>
    </row>
    <row r="79" s="168" customFormat="true" ht="20.1" hidden="false" customHeight="true" outlineLevel="0" collapsed="false">
      <c r="A79" s="155" t="s">
        <v>514</v>
      </c>
      <c r="B79" s="164" t="n">
        <v>714</v>
      </c>
      <c r="C79" s="164" t="n">
        <v>1827</v>
      </c>
      <c r="D79" s="164" t="n">
        <v>904</v>
      </c>
      <c r="E79" s="164" t="n">
        <v>923</v>
      </c>
      <c r="F79" s="161" t="n">
        <v>69</v>
      </c>
      <c r="G79" s="127" t="n">
        <v>84</v>
      </c>
      <c r="H79" s="127" t="n">
        <v>95</v>
      </c>
      <c r="I79" s="127" t="n">
        <v>132</v>
      </c>
      <c r="J79" s="127" t="n">
        <v>125</v>
      </c>
      <c r="K79" s="127" t="n">
        <v>84</v>
      </c>
      <c r="L79" s="127" t="n">
        <v>69</v>
      </c>
      <c r="M79" s="127" t="n">
        <v>109</v>
      </c>
      <c r="N79" s="127" t="n">
        <v>169</v>
      </c>
      <c r="O79" s="127" t="n">
        <v>172</v>
      </c>
      <c r="P79" s="127" t="n">
        <v>142</v>
      </c>
      <c r="Q79" s="127" t="n">
        <v>108</v>
      </c>
      <c r="R79" s="127" t="n">
        <v>89</v>
      </c>
      <c r="S79" s="127" t="n">
        <v>127</v>
      </c>
      <c r="T79" s="127" t="n">
        <v>95</v>
      </c>
      <c r="U79" s="127" t="n">
        <v>158</v>
      </c>
    </row>
    <row r="80" s="168" customFormat="true" ht="20.1" hidden="false" customHeight="true" outlineLevel="0" collapsed="false">
      <c r="A80" s="155" t="s">
        <v>515</v>
      </c>
      <c r="B80" s="164" t="n">
        <v>764</v>
      </c>
      <c r="C80" s="164" t="n">
        <v>1839</v>
      </c>
      <c r="D80" s="164" t="n">
        <v>873</v>
      </c>
      <c r="E80" s="164" t="n">
        <v>966</v>
      </c>
      <c r="F80" s="161" t="n">
        <v>93</v>
      </c>
      <c r="G80" s="127" t="n">
        <v>99</v>
      </c>
      <c r="H80" s="127" t="n">
        <v>105</v>
      </c>
      <c r="I80" s="127" t="n">
        <v>112</v>
      </c>
      <c r="J80" s="127" t="n">
        <v>97</v>
      </c>
      <c r="K80" s="127" t="n">
        <v>88</v>
      </c>
      <c r="L80" s="127" t="n">
        <v>114</v>
      </c>
      <c r="M80" s="127" t="n">
        <v>123</v>
      </c>
      <c r="N80" s="127" t="n">
        <v>155</v>
      </c>
      <c r="O80" s="127" t="n">
        <v>147</v>
      </c>
      <c r="P80" s="127" t="n">
        <v>108</v>
      </c>
      <c r="Q80" s="127" t="n">
        <v>79</v>
      </c>
      <c r="R80" s="127" t="n">
        <v>89</v>
      </c>
      <c r="S80" s="127" t="n">
        <v>121</v>
      </c>
      <c r="T80" s="127" t="n">
        <v>123</v>
      </c>
      <c r="U80" s="127" t="n">
        <v>186</v>
      </c>
    </row>
    <row r="81" s="168" customFormat="true" ht="20.1" hidden="false" customHeight="true" outlineLevel="0" collapsed="false">
      <c r="A81" s="155" t="s">
        <v>516</v>
      </c>
      <c r="B81" s="164" t="n">
        <v>536</v>
      </c>
      <c r="C81" s="164" t="n">
        <v>1322</v>
      </c>
      <c r="D81" s="164" t="n">
        <v>646</v>
      </c>
      <c r="E81" s="164" t="n">
        <v>676</v>
      </c>
      <c r="F81" s="161" t="n">
        <v>59</v>
      </c>
      <c r="G81" s="127" t="n">
        <v>70</v>
      </c>
      <c r="H81" s="127" t="n">
        <v>89</v>
      </c>
      <c r="I81" s="127" t="n">
        <v>96</v>
      </c>
      <c r="J81" s="127" t="n">
        <v>84</v>
      </c>
      <c r="K81" s="127" t="n">
        <v>66</v>
      </c>
      <c r="L81" s="127" t="n">
        <v>75</v>
      </c>
      <c r="M81" s="127" t="n">
        <v>97</v>
      </c>
      <c r="N81" s="127" t="n">
        <v>122</v>
      </c>
      <c r="O81" s="127" t="n">
        <v>100</v>
      </c>
      <c r="P81" s="127" t="n">
        <v>73</v>
      </c>
      <c r="Q81" s="127" t="n">
        <v>59</v>
      </c>
      <c r="R81" s="127" t="n">
        <v>74</v>
      </c>
      <c r="S81" s="127" t="n">
        <v>73</v>
      </c>
      <c r="T81" s="127" t="n">
        <v>70</v>
      </c>
      <c r="U81" s="127" t="n">
        <v>115</v>
      </c>
    </row>
    <row r="82" s="168" customFormat="true" ht="20.1" hidden="false" customHeight="true" outlineLevel="0" collapsed="false">
      <c r="A82" s="155" t="s">
        <v>517</v>
      </c>
      <c r="B82" s="164" t="n">
        <v>778</v>
      </c>
      <c r="C82" s="164" t="n">
        <v>1809</v>
      </c>
      <c r="D82" s="164" t="n">
        <v>880</v>
      </c>
      <c r="E82" s="164" t="n">
        <v>929</v>
      </c>
      <c r="F82" s="161" t="n">
        <v>107</v>
      </c>
      <c r="G82" s="127" t="n">
        <v>99</v>
      </c>
      <c r="H82" s="127" t="n">
        <v>101</v>
      </c>
      <c r="I82" s="127" t="n">
        <v>109</v>
      </c>
      <c r="J82" s="127" t="n">
        <v>86</v>
      </c>
      <c r="K82" s="127" t="n">
        <v>107</v>
      </c>
      <c r="L82" s="127" t="n">
        <v>128</v>
      </c>
      <c r="M82" s="127" t="n">
        <v>152</v>
      </c>
      <c r="N82" s="127" t="n">
        <v>153</v>
      </c>
      <c r="O82" s="127" t="n">
        <v>140</v>
      </c>
      <c r="P82" s="127" t="n">
        <v>95</v>
      </c>
      <c r="Q82" s="127" t="n">
        <v>66</v>
      </c>
      <c r="R82" s="127" t="n">
        <v>95</v>
      </c>
      <c r="S82" s="127" t="n">
        <v>99</v>
      </c>
      <c r="T82" s="127" t="n">
        <v>97</v>
      </c>
      <c r="U82" s="127" t="n">
        <v>175</v>
      </c>
    </row>
    <row r="83" s="168" customFormat="true" ht="20.1" hidden="false" customHeight="true" outlineLevel="0" collapsed="false">
      <c r="A83" s="170"/>
      <c r="B83" s="232"/>
      <c r="C83" s="233"/>
      <c r="D83" s="233"/>
      <c r="E83" s="233"/>
      <c r="F83" s="171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</row>
    <row r="84" s="202" customFormat="true" ht="20.1" hidden="false" customHeight="true" outlineLevel="0" collapsed="false">
      <c r="A84" s="235" t="s">
        <v>518</v>
      </c>
      <c r="B84" s="235"/>
      <c r="C84" s="235"/>
      <c r="D84" s="235"/>
      <c r="E84" s="235"/>
      <c r="F84" s="235"/>
      <c r="G84" s="235"/>
      <c r="H84" s="235"/>
      <c r="I84" s="235"/>
      <c r="J84" s="204"/>
      <c r="K84" s="204"/>
      <c r="L84" s="204"/>
      <c r="M84" s="205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4" customFormat="true" ht="20.1" hidden="false" customHeight="true" outlineLevel="0" collapsed="false">
      <c r="A85" s="204" t="s">
        <v>519</v>
      </c>
      <c r="M85" s="205"/>
    </row>
    <row r="86" s="168" customFormat="true" ht="20.1" hidden="false" customHeight="true" outlineLevel="0" collapsed="false">
      <c r="M86" s="236"/>
    </row>
    <row r="87" s="85" customFormat="true" ht="13.5" hidden="false" customHeight="false" outlineLevel="0" collapsed="false">
      <c r="F87" s="206"/>
      <c r="G87" s="206"/>
      <c r="H87" s="206"/>
      <c r="I87" s="207"/>
      <c r="M87" s="180"/>
    </row>
    <row r="88" s="85" customFormat="true" ht="13.5" hidden="false" customHeight="false" outlineLevel="0" collapsed="false">
      <c r="F88" s="206"/>
      <c r="G88" s="206"/>
      <c r="H88" s="206"/>
      <c r="I88" s="207"/>
      <c r="M88" s="180"/>
    </row>
    <row r="89" s="85" customFormat="true" ht="13.5" hidden="false" customHeight="false" outlineLevel="0" collapsed="false">
      <c r="A89" s="207"/>
      <c r="B89" s="207"/>
      <c r="C89" s="207"/>
      <c r="D89" s="207"/>
      <c r="E89" s="207"/>
      <c r="F89" s="206"/>
      <c r="G89" s="206"/>
      <c r="H89" s="206"/>
      <c r="I89" s="207"/>
      <c r="M89" s="180"/>
    </row>
    <row r="90" s="85" customFormat="true" ht="13.5" hidden="false" customHeight="false" outlineLevel="0" collapsed="false">
      <c r="A90" s="207"/>
      <c r="B90" s="207"/>
      <c r="C90" s="207"/>
      <c r="D90" s="207"/>
      <c r="E90" s="207"/>
      <c r="F90" s="206"/>
      <c r="G90" s="206"/>
      <c r="H90" s="206"/>
      <c r="I90" s="207"/>
      <c r="M90" s="180"/>
    </row>
    <row r="91" s="85" customFormat="true" ht="13.5" hidden="false" customHeight="false" outlineLevel="0" collapsed="false">
      <c r="A91" s="207"/>
      <c r="B91" s="207"/>
      <c r="C91" s="207"/>
      <c r="D91" s="207"/>
      <c r="E91" s="207"/>
      <c r="F91" s="206"/>
      <c r="G91" s="206"/>
      <c r="H91" s="206"/>
      <c r="I91" s="207"/>
      <c r="M91" s="180"/>
    </row>
    <row r="92" s="85" customFormat="true" ht="13.5" hidden="false" customHeight="false" outlineLevel="0" collapsed="false">
      <c r="A92" s="207"/>
      <c r="B92" s="207"/>
      <c r="C92" s="207"/>
      <c r="D92" s="207"/>
      <c r="E92" s="207"/>
      <c r="F92" s="206"/>
      <c r="G92" s="206"/>
      <c r="H92" s="206"/>
      <c r="I92" s="207"/>
      <c r="M92" s="180"/>
    </row>
    <row r="93" s="85" customFormat="true" ht="13.5" hidden="false" customHeight="false" outlineLevel="0" collapsed="false">
      <c r="A93" s="207"/>
      <c r="B93" s="207"/>
      <c r="C93" s="207"/>
      <c r="D93" s="207"/>
      <c r="E93" s="207"/>
      <c r="F93" s="206"/>
      <c r="G93" s="206"/>
      <c r="H93" s="206"/>
      <c r="I93" s="207"/>
      <c r="M93" s="180"/>
    </row>
    <row r="94" s="85" customFormat="true" ht="13.5" hidden="false" customHeight="false" outlineLevel="0" collapsed="false">
      <c r="M94" s="180"/>
    </row>
    <row r="95" s="85" customFormat="true" ht="13.5" hidden="false" customHeight="false" outlineLevel="0" collapsed="false">
      <c r="M95" s="180"/>
    </row>
    <row r="96" s="85" customFormat="true" ht="13.5" hidden="false" customHeight="false" outlineLevel="0" collapsed="false">
      <c r="F96" s="106"/>
      <c r="G96" s="106"/>
      <c r="H96" s="106"/>
      <c r="M96" s="180"/>
    </row>
    <row r="97" s="85" customFormat="true" ht="13.5" hidden="false" customHeight="false" outlineLevel="0" collapsed="false">
      <c r="M97" s="180"/>
    </row>
    <row r="98" s="85" customFormat="true" ht="18" hidden="false" customHeight="true" outlineLevel="0" collapsed="false">
      <c r="M98" s="180"/>
    </row>
    <row r="99" s="85" customFormat="true" ht="13.5" hidden="false" customHeight="false" outlineLevel="0" collapsed="false">
      <c r="M99" s="180"/>
    </row>
    <row r="100" s="85" customFormat="true" ht="13.5" hidden="false" customHeight="true" outlineLevel="0" collapsed="false">
      <c r="M100" s="180"/>
    </row>
    <row r="101" s="85" customFormat="true" ht="13.5" hidden="false" customHeight="true" outlineLevel="0" collapsed="false">
      <c r="M101" s="180"/>
    </row>
    <row r="102" s="85" customFormat="true" ht="13.5" hidden="false" customHeight="false" outlineLevel="0" collapsed="false">
      <c r="M102" s="180"/>
    </row>
    <row r="103" s="85" customFormat="true" ht="13.5" hidden="false" customHeight="false" outlineLevel="0" collapsed="false">
      <c r="M103" s="180"/>
    </row>
    <row r="104" s="85" customFormat="true" ht="13.5" hidden="false" customHeight="false" outlineLevel="0" collapsed="false">
      <c r="M104" s="180"/>
    </row>
    <row r="105" s="85" customFormat="true" ht="13.5" hidden="false" customHeight="false" outlineLevel="0" collapsed="false">
      <c r="M105" s="180"/>
    </row>
    <row r="106" s="85" customFormat="true" ht="13.5" hidden="false" customHeight="false" outlineLevel="0" collapsed="false">
      <c r="M106" s="180"/>
    </row>
    <row r="107" s="85" customFormat="true" ht="13.5" hidden="false" customHeight="false" outlineLevel="0" collapsed="false">
      <c r="M107" s="180"/>
    </row>
    <row r="108" s="85" customFormat="true" ht="13.5" hidden="false" customHeight="false" outlineLevel="0" collapsed="false">
      <c r="M108" s="180"/>
    </row>
    <row r="109" s="85" customFormat="true" ht="13.5" hidden="false" customHeight="false" outlineLevel="0" collapsed="false">
      <c r="M109" s="180"/>
    </row>
    <row r="110" s="85" customFormat="true" ht="13.5" hidden="false" customHeight="false" outlineLevel="0" collapsed="false">
      <c r="M110" s="180"/>
    </row>
    <row r="111" s="85" customFormat="true" ht="13.5" hidden="false" customHeight="false" outlineLevel="0" collapsed="false">
      <c r="M111" s="180"/>
    </row>
    <row r="112" s="85" customFormat="true" ht="13.5" hidden="false" customHeight="false" outlineLevel="0" collapsed="false">
      <c r="M112" s="180"/>
    </row>
    <row r="113" s="85" customFormat="true" ht="13.5" hidden="false" customHeight="false" outlineLevel="0" collapsed="false">
      <c r="M113" s="180"/>
    </row>
    <row r="114" s="85" customFormat="true" ht="13.5" hidden="false" customHeight="false" outlineLevel="0" collapsed="false">
      <c r="M114" s="180"/>
    </row>
    <row r="115" s="85" customFormat="true" ht="13.5" hidden="false" customHeight="false" outlineLevel="0" collapsed="false">
      <c r="M115" s="180"/>
    </row>
    <row r="116" s="85" customFormat="true" ht="13.5" hidden="false" customHeight="false" outlineLevel="0" collapsed="false">
      <c r="M116" s="180"/>
    </row>
    <row r="117" s="85" customFormat="true" ht="13.5" hidden="false" customHeight="false" outlineLevel="0" collapsed="false">
      <c r="M117" s="180"/>
    </row>
    <row r="118" s="85" customFormat="true" ht="13.5" hidden="false" customHeight="false" outlineLevel="0" collapsed="false">
      <c r="M118" s="180"/>
    </row>
    <row r="119" s="85" customFormat="true" ht="13.5" hidden="false" customHeight="false" outlineLevel="0" collapsed="false">
      <c r="M119" s="180"/>
    </row>
    <row r="120" s="85" customFormat="true" ht="13.5" hidden="false" customHeight="false" outlineLevel="0" collapsed="false">
      <c r="M120" s="180"/>
    </row>
    <row r="121" s="85" customFormat="true" ht="13.5" hidden="false" customHeight="false" outlineLevel="0" collapsed="false">
      <c r="M121" s="180"/>
    </row>
    <row r="122" s="85" customFormat="true" ht="18.75" hidden="false" customHeight="false" outlineLevel="0" collapsed="false">
      <c r="A122" s="169" t="n">
        <v>26</v>
      </c>
      <c r="B122" s="169"/>
      <c r="C122" s="169"/>
      <c r="D122" s="169"/>
      <c r="E122" s="169"/>
      <c r="F122" s="169"/>
      <c r="G122" s="169"/>
      <c r="H122" s="169"/>
      <c r="I122" s="169"/>
      <c r="J122" s="169"/>
      <c r="K122" s="169" t="n">
        <v>27</v>
      </c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</row>
    <row r="123" s="85" customFormat="true" ht="13.5" hidden="false" customHeight="false" outlineLevel="0" collapsed="false">
      <c r="M123" s="180"/>
    </row>
    <row r="124" s="85" customFormat="true" ht="13.5" hidden="false" customHeight="false" outlineLevel="0" collapsed="false">
      <c r="M124" s="180"/>
    </row>
    <row r="125" s="85" customFormat="true" ht="13.5" hidden="false" customHeight="false" outlineLevel="0" collapsed="false">
      <c r="M125" s="180"/>
    </row>
    <row r="126" s="85" customFormat="true" ht="13.5" hidden="false" customHeight="false" outlineLevel="0" collapsed="false">
      <c r="M126" s="180"/>
    </row>
    <row r="127" s="85" customFormat="true" ht="13.5" hidden="false" customHeight="false" outlineLevel="0" collapsed="false">
      <c r="M127" s="180"/>
    </row>
    <row r="128" s="85" customFormat="true" ht="13.5" hidden="false" customHeight="false" outlineLevel="0" collapsed="false">
      <c r="M128" s="180"/>
    </row>
    <row r="129" s="85" customFormat="true" ht="13.5" hidden="false" customHeight="false" outlineLevel="0" collapsed="false">
      <c r="M129" s="180"/>
    </row>
    <row r="130" s="85" customFormat="true" ht="13.5" hidden="false" customHeight="false" outlineLevel="0" collapsed="false">
      <c r="M130" s="180"/>
    </row>
    <row r="131" s="85" customFormat="true" ht="13.5" hidden="false" customHeight="false" outlineLevel="0" collapsed="false">
      <c r="M131" s="180"/>
    </row>
    <row r="132" s="85" customFormat="true" ht="13.5" hidden="false" customHeight="false" outlineLevel="0" collapsed="false">
      <c r="M132" s="180"/>
    </row>
    <row r="133" s="85" customFormat="true" ht="13.5" hidden="false" customHeight="false" outlineLevel="0" collapsed="false">
      <c r="M133" s="180"/>
    </row>
    <row r="134" s="85" customFormat="true" ht="13.5" hidden="false" customHeight="false" outlineLevel="0" collapsed="false">
      <c r="M134" s="180"/>
    </row>
    <row r="135" s="85" customFormat="true" ht="13.5" hidden="false" customHeight="false" outlineLevel="0" collapsed="false">
      <c r="M135" s="180"/>
    </row>
    <row r="136" s="85" customFormat="true" ht="13.5" hidden="false" customHeight="false" outlineLevel="0" collapsed="false">
      <c r="M136" s="180"/>
    </row>
    <row r="137" s="85" customFormat="true" ht="13.5" hidden="false" customHeight="false" outlineLevel="0" collapsed="false">
      <c r="M137" s="180"/>
    </row>
    <row r="138" s="85" customFormat="true" ht="13.5" hidden="false" customHeight="false" outlineLevel="0" collapsed="false">
      <c r="M138" s="180"/>
    </row>
    <row r="139" s="85" customFormat="true" ht="13.5" hidden="false" customHeight="false" outlineLevel="0" collapsed="false">
      <c r="M139" s="180"/>
    </row>
    <row r="140" s="85" customFormat="true" ht="13.5" hidden="false" customHeight="false" outlineLevel="0" collapsed="false">
      <c r="M140" s="180"/>
    </row>
    <row r="141" s="85" customFormat="true" ht="13.5" hidden="false" customHeight="false" outlineLevel="0" collapsed="false">
      <c r="M141" s="180"/>
    </row>
    <row r="142" s="85" customFormat="true" ht="13.5" hidden="false" customHeight="false" outlineLevel="0" collapsed="false">
      <c r="M142" s="180"/>
    </row>
    <row r="143" s="85" customFormat="true" ht="13.5" hidden="false" customHeight="false" outlineLevel="0" collapsed="false">
      <c r="M143" s="180"/>
    </row>
    <row r="144" s="85" customFormat="true" ht="13.5" hidden="false" customHeight="false" outlineLevel="0" collapsed="false">
      <c r="M144" s="180"/>
    </row>
    <row r="145" s="85" customFormat="true" ht="13.5" hidden="false" customHeight="false" outlineLevel="0" collapsed="false">
      <c r="M145" s="180"/>
    </row>
    <row r="146" s="85" customFormat="true" ht="13.5" hidden="false" customHeight="false" outlineLevel="0" collapsed="false">
      <c r="M146" s="180"/>
    </row>
    <row r="147" s="85" customFormat="true" ht="13.5" hidden="false" customHeight="false" outlineLevel="0" collapsed="false">
      <c r="M147" s="180"/>
    </row>
    <row r="148" s="85" customFormat="true" ht="13.5" hidden="false" customHeight="false" outlineLevel="0" collapsed="false">
      <c r="M148" s="180"/>
    </row>
    <row r="149" s="85" customFormat="true" ht="13.5" hidden="false" customHeight="false" outlineLevel="0" collapsed="false">
      <c r="M149" s="180"/>
    </row>
    <row r="150" s="85" customFormat="true" ht="13.5" hidden="false" customHeight="false" outlineLevel="0" collapsed="false">
      <c r="M150" s="180"/>
    </row>
    <row r="151" s="85" customFormat="true" ht="13.5" hidden="false" customHeight="false" outlineLevel="0" collapsed="false">
      <c r="M151" s="180"/>
    </row>
    <row r="152" s="85" customFormat="true" ht="13.5" hidden="false" customHeight="false" outlineLevel="0" collapsed="false">
      <c r="M152" s="180"/>
    </row>
    <row r="153" s="85" customFormat="true" ht="13.5" hidden="false" customHeight="false" outlineLevel="0" collapsed="false">
      <c r="M153" s="180"/>
    </row>
    <row r="154" s="85" customFormat="true" ht="13.5" hidden="false" customHeight="false" outlineLevel="0" collapsed="false">
      <c r="M154" s="180"/>
    </row>
    <row r="155" s="85" customFormat="true" ht="13.5" hidden="false" customHeight="false" outlineLevel="0" collapsed="false">
      <c r="M155" s="180"/>
    </row>
    <row r="156" s="85" customFormat="true" ht="13.5" hidden="false" customHeight="false" outlineLevel="0" collapsed="false">
      <c r="M156" s="180"/>
    </row>
    <row r="157" s="85" customFormat="true" ht="13.5" hidden="false" customHeight="false" outlineLevel="0" collapsed="false">
      <c r="M157" s="180"/>
    </row>
    <row r="158" s="85" customFormat="true" ht="13.5" hidden="false" customHeight="false" outlineLevel="0" collapsed="false">
      <c r="M158" s="180"/>
    </row>
    <row r="159" s="85" customFormat="true" ht="13.5" hidden="false" customHeight="false" outlineLevel="0" collapsed="false">
      <c r="M159" s="180"/>
    </row>
    <row r="160" s="85" customFormat="true" ht="18" hidden="false" customHeight="true" outlineLevel="0" collapsed="false">
      <c r="M160" s="180"/>
    </row>
    <row r="161" s="85" customFormat="true" ht="13.5" hidden="false" customHeight="false" outlineLevel="0" collapsed="false">
      <c r="M161" s="180"/>
    </row>
    <row r="162" s="85" customFormat="true" ht="13.5" hidden="false" customHeight="false" outlineLevel="0" collapsed="false">
      <c r="M162" s="180"/>
    </row>
    <row r="163" s="85" customFormat="true" ht="13.5" hidden="false" customHeight="false" outlineLevel="0" collapsed="false">
      <c r="M163" s="180"/>
    </row>
    <row r="164" s="85" customFormat="true" ht="13.5" hidden="false" customHeight="false" outlineLevel="0" collapsed="false">
      <c r="M164" s="180"/>
    </row>
    <row r="165" s="85" customFormat="true" ht="13.5" hidden="false" customHeight="false" outlineLevel="0" collapsed="false">
      <c r="M165" s="180"/>
    </row>
    <row r="166" s="85" customFormat="true" ht="13.5" hidden="false" customHeight="false" outlineLevel="0" collapsed="false">
      <c r="M166" s="180"/>
    </row>
    <row r="167" s="85" customFormat="true" ht="13.5" hidden="false" customHeight="false" outlineLevel="0" collapsed="false">
      <c r="M167" s="180"/>
    </row>
    <row r="168" s="85" customFormat="true" ht="13.5" hidden="false" customHeight="false" outlineLevel="0" collapsed="false">
      <c r="M168" s="180"/>
    </row>
    <row r="169" s="85" customFormat="true" ht="13.5" hidden="false" customHeight="false" outlineLevel="0" collapsed="false">
      <c r="M169" s="180"/>
    </row>
    <row r="170" s="85" customFormat="true" ht="13.5" hidden="false" customHeight="false" outlineLevel="0" collapsed="false">
      <c r="M170" s="180"/>
    </row>
    <row r="171" s="85" customFormat="true" ht="13.5" hidden="false" customHeight="false" outlineLevel="0" collapsed="false">
      <c r="M171" s="180"/>
    </row>
    <row r="172" s="85" customFormat="true" ht="13.5" hidden="false" customHeight="false" outlineLevel="0" collapsed="false">
      <c r="M172" s="180"/>
    </row>
    <row r="173" s="85" customFormat="true" ht="13.5" hidden="false" customHeight="false" outlineLevel="0" collapsed="false">
      <c r="M173" s="180"/>
    </row>
    <row r="174" s="85" customFormat="true" ht="13.5" hidden="false" customHeight="false" outlineLevel="0" collapsed="false">
      <c r="M174" s="180"/>
    </row>
    <row r="175" s="85" customFormat="true" ht="13.5" hidden="false" customHeight="false" outlineLevel="0" collapsed="false">
      <c r="M175" s="180"/>
    </row>
    <row r="176" s="85" customFormat="true" ht="13.5" hidden="false" customHeight="false" outlineLevel="0" collapsed="false">
      <c r="M176" s="180"/>
    </row>
    <row r="177" s="85" customFormat="true" ht="13.5" hidden="false" customHeight="false" outlineLevel="0" collapsed="false">
      <c r="M177" s="180"/>
    </row>
    <row r="178" s="85" customFormat="true" ht="13.5" hidden="false" customHeight="false" outlineLevel="0" collapsed="false">
      <c r="M178" s="180"/>
    </row>
    <row r="179" s="85" customFormat="true" ht="13.5" hidden="false" customHeight="false" outlineLevel="0" collapsed="false">
      <c r="M179" s="180"/>
    </row>
    <row r="180" s="85" customFormat="true" ht="13.5" hidden="false" customHeight="false" outlineLevel="0" collapsed="false">
      <c r="M180" s="180"/>
    </row>
    <row r="181" s="85" customFormat="true" ht="13.5" hidden="false" customHeight="false" outlineLevel="0" collapsed="false">
      <c r="M181" s="180"/>
    </row>
    <row r="182" s="85" customFormat="true" ht="13.5" hidden="false" customHeight="false" outlineLevel="0" collapsed="false">
      <c r="M182" s="180"/>
    </row>
    <row r="183" s="85" customFormat="true" ht="13.5" hidden="false" customHeight="false" outlineLevel="0" collapsed="false">
      <c r="M183" s="180"/>
    </row>
    <row r="184" s="85" customFormat="true" ht="13.5" hidden="false" customHeight="false" outlineLevel="0" collapsed="false">
      <c r="M184" s="180"/>
    </row>
    <row r="185" s="85" customFormat="true" ht="13.5" hidden="false" customHeight="false" outlineLevel="0" collapsed="false">
      <c r="M185" s="180"/>
    </row>
    <row r="186" s="85" customFormat="true" ht="13.5" hidden="false" customHeight="false" outlineLevel="0" collapsed="false">
      <c r="M186" s="180"/>
    </row>
    <row r="187" s="85" customFormat="true" ht="13.5" hidden="false" customHeight="false" outlineLevel="0" collapsed="false">
      <c r="M187" s="180"/>
    </row>
    <row r="188" s="85" customFormat="true" ht="13.5" hidden="false" customHeight="false" outlineLevel="0" collapsed="false">
      <c r="M188" s="180"/>
    </row>
    <row r="189" s="85" customFormat="true" ht="13.5" hidden="false" customHeight="false" outlineLevel="0" collapsed="false">
      <c r="M189" s="180"/>
    </row>
    <row r="190" s="85" customFormat="true" ht="13.5" hidden="false" customHeight="false" outlineLevel="0" collapsed="false">
      <c r="M190" s="180"/>
    </row>
    <row r="191" s="85" customFormat="true" ht="13.5" hidden="false" customHeight="false" outlineLevel="0" collapsed="false">
      <c r="M191" s="180"/>
    </row>
    <row r="192" s="85" customFormat="true" ht="13.5" hidden="false" customHeight="false" outlineLevel="0" collapsed="false">
      <c r="M192" s="180"/>
    </row>
    <row r="193" s="85" customFormat="true" ht="13.5" hidden="false" customHeight="false" outlineLevel="0" collapsed="false">
      <c r="M193" s="180"/>
    </row>
    <row r="194" s="85" customFormat="true" ht="13.5" hidden="false" customHeight="false" outlineLevel="0" collapsed="false">
      <c r="M194" s="180"/>
    </row>
    <row r="195" s="85" customFormat="true" ht="13.5" hidden="false" customHeight="false" outlineLevel="0" collapsed="false">
      <c r="M195" s="180"/>
    </row>
    <row r="196" s="85" customFormat="true" ht="13.5" hidden="false" customHeight="false" outlineLevel="0" collapsed="false">
      <c r="M196" s="180"/>
    </row>
    <row r="197" s="85" customFormat="true" ht="13.5" hidden="false" customHeight="false" outlineLevel="0" collapsed="false">
      <c r="M197" s="180"/>
    </row>
    <row r="198" s="85" customFormat="true" ht="13.5" hidden="false" customHeight="false" outlineLevel="0" collapsed="false">
      <c r="M198" s="180"/>
    </row>
    <row r="199" s="85" customFormat="true" ht="13.5" hidden="false" customHeight="false" outlineLevel="0" collapsed="false">
      <c r="M199" s="180"/>
    </row>
    <row r="200" s="85" customFormat="true" ht="13.5" hidden="false" customHeight="false" outlineLevel="0" collapsed="false">
      <c r="M200" s="180"/>
    </row>
    <row r="201" s="85" customFormat="true" ht="13.5" hidden="false" customHeight="false" outlineLevel="0" collapsed="false">
      <c r="M201" s="180"/>
    </row>
    <row r="202" s="85" customFormat="true" ht="13.5" hidden="false" customHeight="false" outlineLevel="0" collapsed="false">
      <c r="M202" s="180"/>
    </row>
    <row r="203" s="85" customFormat="true" ht="13.5" hidden="false" customHeight="false" outlineLevel="0" collapsed="false">
      <c r="M203" s="180"/>
    </row>
    <row r="204" s="85" customFormat="true" ht="13.5" hidden="false" customHeight="false" outlineLevel="0" collapsed="false">
      <c r="M204" s="180"/>
    </row>
    <row r="205" s="85" customFormat="true" ht="13.5" hidden="false" customHeight="false" outlineLevel="0" collapsed="false">
      <c r="M205" s="180"/>
    </row>
    <row r="206" s="85" customFormat="true" ht="13.5" hidden="false" customHeight="false" outlineLevel="0" collapsed="false">
      <c r="M206" s="180"/>
    </row>
    <row r="207" s="85" customFormat="true" ht="13.5" hidden="false" customHeight="false" outlineLevel="0" collapsed="false">
      <c r="M207" s="180"/>
    </row>
    <row r="208" s="85" customFormat="true" ht="13.5" hidden="false" customHeight="false" outlineLevel="0" collapsed="false">
      <c r="M208" s="180"/>
    </row>
    <row r="209" s="85" customFormat="true" ht="13.5" hidden="false" customHeight="false" outlineLevel="0" collapsed="false">
      <c r="M209" s="180"/>
    </row>
    <row r="210" s="85" customFormat="true" ht="13.5" hidden="false" customHeight="false" outlineLevel="0" collapsed="false">
      <c r="M210" s="180"/>
    </row>
    <row r="211" s="85" customFormat="true" ht="13.5" hidden="false" customHeight="false" outlineLevel="0" collapsed="false">
      <c r="M211" s="180"/>
    </row>
    <row r="212" s="85" customFormat="true" ht="13.5" hidden="false" customHeight="false" outlineLevel="0" collapsed="false">
      <c r="M212" s="180"/>
    </row>
    <row r="213" s="85" customFormat="true" ht="13.5" hidden="false" customHeight="false" outlineLevel="0" collapsed="false">
      <c r="M213" s="180"/>
    </row>
    <row r="214" s="85" customFormat="true" ht="13.5" hidden="false" customHeight="false" outlineLevel="0" collapsed="false">
      <c r="M214" s="180"/>
    </row>
    <row r="215" s="85" customFormat="true" ht="13.5" hidden="false" customHeight="false" outlineLevel="0" collapsed="false">
      <c r="M215" s="180"/>
    </row>
    <row r="216" s="85" customFormat="true" ht="13.5" hidden="false" customHeight="false" outlineLevel="0" collapsed="false">
      <c r="M216" s="180"/>
    </row>
    <row r="217" s="85" customFormat="true" ht="13.5" hidden="false" customHeight="false" outlineLevel="0" collapsed="false">
      <c r="M217" s="180"/>
    </row>
    <row r="218" s="85" customFormat="true" ht="13.5" hidden="false" customHeight="false" outlineLevel="0" collapsed="false">
      <c r="M218" s="180"/>
    </row>
    <row r="219" s="85" customFormat="true" ht="13.5" hidden="false" customHeight="false" outlineLevel="0" collapsed="false">
      <c r="M219" s="180"/>
    </row>
    <row r="220" s="85" customFormat="true" ht="13.5" hidden="false" customHeight="false" outlineLevel="0" collapsed="false">
      <c r="M220" s="180"/>
    </row>
    <row r="221" s="85" customFormat="true" ht="18" hidden="false" customHeight="true" outlineLevel="0" collapsed="false">
      <c r="M221" s="180"/>
    </row>
    <row r="222" s="85" customFormat="true" ht="13.5" hidden="false" customHeight="false" outlineLevel="0" collapsed="false">
      <c r="M222" s="180"/>
    </row>
    <row r="223" s="85" customFormat="true" ht="13.5" hidden="false" customHeight="true" outlineLevel="0" collapsed="false">
      <c r="M223" s="180"/>
    </row>
    <row r="224" s="85" customFormat="true" ht="13.5" hidden="false" customHeight="true" outlineLevel="0" collapsed="false">
      <c r="M224" s="180"/>
    </row>
    <row r="225" s="85" customFormat="true" ht="13.5" hidden="false" customHeight="false" outlineLevel="0" collapsed="false">
      <c r="M225" s="180"/>
    </row>
    <row r="226" s="85" customFormat="true" ht="13.5" hidden="false" customHeight="false" outlineLevel="0" collapsed="false">
      <c r="M226" s="180"/>
    </row>
    <row r="227" s="85" customFormat="true" ht="13.5" hidden="false" customHeight="false" outlineLevel="0" collapsed="false">
      <c r="M227" s="180"/>
    </row>
    <row r="228" s="85" customFormat="true" ht="13.5" hidden="false" customHeight="false" outlineLevel="0" collapsed="false">
      <c r="M228" s="180"/>
    </row>
    <row r="229" s="85" customFormat="true" ht="13.5" hidden="false" customHeight="false" outlineLevel="0" collapsed="false">
      <c r="M229" s="180"/>
    </row>
    <row r="230" s="85" customFormat="true" ht="13.5" hidden="false" customHeight="false" outlineLevel="0" collapsed="false">
      <c r="M230" s="180"/>
    </row>
    <row r="231" s="85" customFormat="true" ht="13.5" hidden="false" customHeight="false" outlineLevel="0" collapsed="false">
      <c r="M231" s="180"/>
    </row>
    <row r="232" s="85" customFormat="true" ht="13.5" hidden="false" customHeight="false" outlineLevel="0" collapsed="false">
      <c r="M232" s="180"/>
    </row>
    <row r="233" s="85" customFormat="true" ht="13.5" hidden="false" customHeight="false" outlineLevel="0" collapsed="false">
      <c r="M233" s="180"/>
    </row>
    <row r="234" s="85" customFormat="true" ht="13.5" hidden="false" customHeight="false" outlineLevel="0" collapsed="false">
      <c r="M234" s="180"/>
    </row>
    <row r="235" s="85" customFormat="true" ht="13.5" hidden="false" customHeight="false" outlineLevel="0" collapsed="false">
      <c r="M235" s="180"/>
    </row>
    <row r="236" s="85" customFormat="true" ht="13.5" hidden="false" customHeight="false" outlineLevel="0" collapsed="false">
      <c r="M236" s="180"/>
    </row>
    <row r="237" s="85" customFormat="true" ht="13.5" hidden="false" customHeight="false" outlineLevel="0" collapsed="false">
      <c r="M237" s="180"/>
    </row>
    <row r="238" s="85" customFormat="true" ht="13.5" hidden="false" customHeight="false" outlineLevel="0" collapsed="false">
      <c r="M238" s="180"/>
    </row>
    <row r="239" s="85" customFormat="true" ht="13.5" hidden="false" customHeight="false" outlineLevel="0" collapsed="false">
      <c r="M239" s="180"/>
    </row>
    <row r="240" s="85" customFormat="true" ht="13.5" hidden="false" customHeight="false" outlineLevel="0" collapsed="false">
      <c r="M240" s="180"/>
    </row>
    <row r="241" s="85" customFormat="true" ht="13.5" hidden="false" customHeight="false" outlineLevel="0" collapsed="false">
      <c r="M241" s="180"/>
    </row>
    <row r="242" s="85" customFormat="true" ht="13.5" hidden="false" customHeight="false" outlineLevel="0" collapsed="false">
      <c r="M242" s="180"/>
    </row>
    <row r="243" s="85" customFormat="true" ht="13.5" hidden="false" customHeight="false" outlineLevel="0" collapsed="false">
      <c r="M243" s="180"/>
    </row>
    <row r="244" s="85" customFormat="true" ht="13.5" hidden="false" customHeight="false" outlineLevel="0" collapsed="false">
      <c r="M244" s="180"/>
    </row>
    <row r="245" s="85" customFormat="true" ht="13.5" hidden="false" customHeight="false" outlineLevel="0" collapsed="false">
      <c r="M245" s="180"/>
    </row>
    <row r="246" s="85" customFormat="true" ht="13.5" hidden="false" customHeight="false" outlineLevel="0" collapsed="false">
      <c r="M246" s="180"/>
    </row>
    <row r="247" s="85" customFormat="true" ht="13.5" hidden="false" customHeight="false" outlineLevel="0" collapsed="false">
      <c r="M247" s="180"/>
    </row>
    <row r="248" s="85" customFormat="true" ht="13.5" hidden="false" customHeight="false" outlineLevel="0" collapsed="false">
      <c r="M248" s="180"/>
    </row>
    <row r="249" s="85" customFormat="true" ht="13.5" hidden="false" customHeight="false" outlineLevel="0" collapsed="false">
      <c r="M249" s="180"/>
    </row>
    <row r="250" s="85" customFormat="true" ht="13.5" hidden="false" customHeight="false" outlineLevel="0" collapsed="false">
      <c r="M250" s="180"/>
    </row>
    <row r="251" s="85" customFormat="true" ht="13.5" hidden="false" customHeight="false" outlineLevel="0" collapsed="false">
      <c r="M251" s="180"/>
    </row>
    <row r="252" s="85" customFormat="true" ht="13.5" hidden="false" customHeight="false" outlineLevel="0" collapsed="false">
      <c r="M252" s="180"/>
    </row>
    <row r="253" s="85" customFormat="true" ht="13.5" hidden="false" customHeight="false" outlineLevel="0" collapsed="false">
      <c r="M253" s="180"/>
    </row>
    <row r="254" s="85" customFormat="true" ht="13.5" hidden="false" customHeight="false" outlineLevel="0" collapsed="false">
      <c r="M254" s="180"/>
    </row>
    <row r="255" s="85" customFormat="true" ht="13.5" hidden="false" customHeight="false" outlineLevel="0" collapsed="false">
      <c r="M255" s="180"/>
    </row>
    <row r="256" s="85" customFormat="true" ht="13.5" hidden="false" customHeight="false" outlineLevel="0" collapsed="false">
      <c r="M256" s="180"/>
    </row>
    <row r="257" s="85" customFormat="true" ht="13.5" hidden="false" customHeight="false" outlineLevel="0" collapsed="false">
      <c r="M257" s="180"/>
    </row>
    <row r="258" s="85" customFormat="true" ht="13.5" hidden="false" customHeight="false" outlineLevel="0" collapsed="false">
      <c r="M258" s="180"/>
    </row>
    <row r="259" s="85" customFormat="true" ht="13.5" hidden="false" customHeight="false" outlineLevel="0" collapsed="false">
      <c r="M259" s="180"/>
    </row>
    <row r="260" s="85" customFormat="true" ht="13.5" hidden="false" customHeight="false" outlineLevel="0" collapsed="false">
      <c r="M260" s="180"/>
    </row>
    <row r="261" s="85" customFormat="true" ht="13.5" hidden="false" customHeight="false" outlineLevel="0" collapsed="false">
      <c r="M261" s="180"/>
    </row>
    <row r="262" s="85" customFormat="true" ht="13.5" hidden="false" customHeight="false" outlineLevel="0" collapsed="false">
      <c r="M262" s="180"/>
    </row>
    <row r="263" s="85" customFormat="true" ht="13.5" hidden="false" customHeight="false" outlineLevel="0" collapsed="false">
      <c r="M263" s="180"/>
    </row>
    <row r="264" s="85" customFormat="true" ht="13.5" hidden="false" customHeight="false" outlineLevel="0" collapsed="false">
      <c r="M264" s="180"/>
    </row>
    <row r="265" s="85" customFormat="true" ht="13.5" hidden="false" customHeight="false" outlineLevel="0" collapsed="false">
      <c r="M265" s="180"/>
    </row>
    <row r="266" s="85" customFormat="true" ht="13.5" hidden="false" customHeight="false" outlineLevel="0" collapsed="false">
      <c r="M266" s="180"/>
    </row>
    <row r="267" s="85" customFormat="true" ht="13.5" hidden="false" customHeight="false" outlineLevel="0" collapsed="false">
      <c r="M267" s="180"/>
    </row>
    <row r="268" s="85" customFormat="true" ht="13.5" hidden="false" customHeight="false" outlineLevel="0" collapsed="false">
      <c r="M268" s="180"/>
    </row>
    <row r="269" s="85" customFormat="true" ht="13.5" hidden="false" customHeight="false" outlineLevel="0" collapsed="false">
      <c r="M269" s="180"/>
    </row>
    <row r="270" s="85" customFormat="true" ht="13.5" hidden="false" customHeight="false" outlineLevel="0" collapsed="false">
      <c r="M270" s="180"/>
    </row>
    <row r="271" s="85" customFormat="true" ht="13.5" hidden="false" customHeight="false" outlineLevel="0" collapsed="false">
      <c r="M271" s="180"/>
    </row>
    <row r="272" s="85" customFormat="true" ht="13.5" hidden="false" customHeight="false" outlineLevel="0" collapsed="false">
      <c r="M272" s="180"/>
    </row>
    <row r="273" s="85" customFormat="true" ht="13.5" hidden="false" customHeight="false" outlineLevel="0" collapsed="false">
      <c r="M273" s="180"/>
    </row>
    <row r="274" s="85" customFormat="true" ht="13.5" hidden="false" customHeight="false" outlineLevel="0" collapsed="false">
      <c r="M274" s="180"/>
    </row>
    <row r="275" s="85" customFormat="true" ht="13.5" hidden="false" customHeight="false" outlineLevel="0" collapsed="false">
      <c r="M275" s="180"/>
    </row>
    <row r="276" s="85" customFormat="true" ht="13.5" hidden="false" customHeight="false" outlineLevel="0" collapsed="false">
      <c r="M276" s="180"/>
    </row>
    <row r="277" s="85" customFormat="true" ht="13.5" hidden="false" customHeight="false" outlineLevel="0" collapsed="false">
      <c r="M277" s="180"/>
    </row>
    <row r="278" s="85" customFormat="true" ht="13.5" hidden="false" customHeight="true" outlineLevel="0" collapsed="false">
      <c r="M278" s="180"/>
    </row>
    <row r="279" s="85" customFormat="true" ht="13.5" hidden="false" customHeight="false" outlineLevel="0" collapsed="false">
      <c r="M279" s="180"/>
    </row>
    <row r="280" s="85" customFormat="true" ht="13.5" hidden="false" customHeight="false" outlineLevel="0" collapsed="false">
      <c r="F280" s="106"/>
      <c r="G280" s="106"/>
      <c r="H280" s="106"/>
      <c r="M280" s="180"/>
    </row>
    <row r="281" s="85" customFormat="true" ht="13.5" hidden="false" customHeight="false" outlineLevel="0" collapsed="false">
      <c r="M281" s="180"/>
    </row>
    <row r="282" s="85" customFormat="true" ht="13.5" hidden="false" customHeight="false" outlineLevel="0" collapsed="false">
      <c r="M282" s="180"/>
    </row>
    <row r="283" s="85" customFormat="true" ht="18" hidden="false" customHeight="true" outlineLevel="0" collapsed="false">
      <c r="M283" s="180"/>
    </row>
    <row r="284" s="85" customFormat="true" ht="13.5" hidden="false" customHeight="false" outlineLevel="0" collapsed="false">
      <c r="M284" s="180"/>
    </row>
    <row r="285" s="85" customFormat="true" ht="13.5" hidden="false" customHeight="true" outlineLevel="0" collapsed="false">
      <c r="M285" s="180"/>
    </row>
    <row r="286" s="85" customFormat="true" ht="13.5" hidden="false" customHeight="true" outlineLevel="0" collapsed="false">
      <c r="M286" s="180"/>
    </row>
    <row r="287" s="85" customFormat="true" ht="13.5" hidden="false" customHeight="false" outlineLevel="0" collapsed="false">
      <c r="M287" s="180"/>
    </row>
    <row r="288" s="85" customFormat="true" ht="13.5" hidden="false" customHeight="false" outlineLevel="0" collapsed="false">
      <c r="M288" s="180"/>
    </row>
    <row r="289" s="85" customFormat="true" ht="13.5" hidden="false" customHeight="false" outlineLevel="0" collapsed="false">
      <c r="M289" s="180"/>
    </row>
    <row r="290" s="85" customFormat="true" ht="13.5" hidden="false" customHeight="false" outlineLevel="0" collapsed="false">
      <c r="M290" s="180"/>
    </row>
    <row r="291" s="85" customFormat="true" ht="13.5" hidden="false" customHeight="false" outlineLevel="0" collapsed="false">
      <c r="M291" s="180"/>
    </row>
    <row r="292" s="85" customFormat="true" ht="13.5" hidden="false" customHeight="false" outlineLevel="0" collapsed="false">
      <c r="M292" s="180"/>
    </row>
    <row r="293" s="85" customFormat="true" ht="13.5" hidden="false" customHeight="false" outlineLevel="0" collapsed="false">
      <c r="M293" s="180"/>
    </row>
    <row r="294" s="85" customFormat="true" ht="13.5" hidden="false" customHeight="false" outlineLevel="0" collapsed="false">
      <c r="M294" s="180"/>
    </row>
    <row r="295" s="85" customFormat="true" ht="13.5" hidden="false" customHeight="false" outlineLevel="0" collapsed="false">
      <c r="M295" s="180"/>
    </row>
    <row r="296" s="85" customFormat="true" ht="13.5" hidden="false" customHeight="false" outlineLevel="0" collapsed="false">
      <c r="M296" s="180"/>
    </row>
    <row r="297" s="85" customFormat="true" ht="13.5" hidden="false" customHeight="false" outlineLevel="0" collapsed="false">
      <c r="M297" s="180"/>
    </row>
    <row r="298" s="85" customFormat="true" ht="13.5" hidden="false" customHeight="false" outlineLevel="0" collapsed="false">
      <c r="M298" s="180"/>
    </row>
    <row r="299" s="85" customFormat="true" ht="13.5" hidden="false" customHeight="false" outlineLevel="0" collapsed="false">
      <c r="M299" s="180"/>
    </row>
    <row r="300" s="85" customFormat="true" ht="13.5" hidden="false" customHeight="false" outlineLevel="0" collapsed="false">
      <c r="M300" s="180"/>
    </row>
    <row r="301" s="85" customFormat="true" ht="13.5" hidden="false" customHeight="false" outlineLevel="0" collapsed="false">
      <c r="M301" s="180"/>
    </row>
    <row r="302" s="85" customFormat="true" ht="13.5" hidden="false" customHeight="false" outlineLevel="0" collapsed="false">
      <c r="M302" s="180"/>
    </row>
    <row r="303" s="85" customFormat="true" ht="13.5" hidden="false" customHeight="false" outlineLevel="0" collapsed="false">
      <c r="M303" s="180"/>
    </row>
    <row r="304" s="85" customFormat="true" ht="13.5" hidden="false" customHeight="false" outlineLevel="0" collapsed="false">
      <c r="M304" s="180"/>
    </row>
    <row r="305" s="85" customFormat="true" ht="13.5" hidden="false" customHeight="false" outlineLevel="0" collapsed="false">
      <c r="M305" s="180"/>
    </row>
    <row r="306" s="85" customFormat="true" ht="13.5" hidden="false" customHeight="false" outlineLevel="0" collapsed="false">
      <c r="M306" s="180"/>
    </row>
    <row r="307" s="85" customFormat="true" ht="13.5" hidden="false" customHeight="false" outlineLevel="0" collapsed="false">
      <c r="M307" s="180"/>
    </row>
    <row r="308" s="85" customFormat="true" ht="13.5" hidden="false" customHeight="false" outlineLevel="0" collapsed="false">
      <c r="M308" s="180"/>
    </row>
    <row r="309" s="85" customFormat="true" ht="13.5" hidden="false" customHeight="false" outlineLevel="0" collapsed="false">
      <c r="M309" s="180"/>
    </row>
    <row r="310" s="85" customFormat="true" ht="13.5" hidden="false" customHeight="false" outlineLevel="0" collapsed="false">
      <c r="M310" s="180"/>
    </row>
    <row r="311" s="85" customFormat="true" ht="13.5" hidden="false" customHeight="false" outlineLevel="0" collapsed="false">
      <c r="M311" s="180"/>
    </row>
    <row r="312" s="85" customFormat="true" ht="13.5" hidden="false" customHeight="false" outlineLevel="0" collapsed="false">
      <c r="M312" s="180"/>
    </row>
    <row r="313" s="85" customFormat="true" ht="13.5" hidden="false" customHeight="false" outlineLevel="0" collapsed="false">
      <c r="M313" s="180"/>
    </row>
    <row r="314" s="85" customFormat="true" ht="13.5" hidden="false" customHeight="false" outlineLevel="0" collapsed="false">
      <c r="M314" s="180"/>
    </row>
    <row r="315" s="85" customFormat="true" ht="13.5" hidden="false" customHeight="false" outlineLevel="0" collapsed="false">
      <c r="M315" s="180"/>
    </row>
    <row r="316" s="85" customFormat="true" ht="13.5" hidden="false" customHeight="false" outlineLevel="0" collapsed="false">
      <c r="M316" s="180"/>
    </row>
    <row r="317" s="85" customFormat="true" ht="13.5" hidden="false" customHeight="false" outlineLevel="0" collapsed="false">
      <c r="M317" s="180"/>
    </row>
    <row r="318" s="85" customFormat="true" ht="13.5" hidden="false" customHeight="false" outlineLevel="0" collapsed="false">
      <c r="M318" s="180"/>
    </row>
    <row r="319" s="85" customFormat="true" ht="13.5" hidden="false" customHeight="false" outlineLevel="0" collapsed="false">
      <c r="M319" s="180"/>
    </row>
    <row r="345" customFormat="false" ht="18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406" customFormat="false" ht="18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67" customFormat="false" ht="18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529" customFormat="false" ht="18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88" customFormat="false" ht="18" hidden="false" customHeight="true" outlineLevel="0" collapsed="false"/>
    <row r="590" customFormat="false" ht="18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652" customFormat="false" ht="18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</sheetData>
  <mergeCells count="28">
    <mergeCell ref="B1:I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0:J60"/>
    <mergeCell ref="K60:U60"/>
    <mergeCell ref="A84:I84"/>
    <mergeCell ref="A122:J122"/>
    <mergeCell ref="K122:U122"/>
  </mergeCells>
  <printOptions headings="false" gridLines="false" gridLinesSet="true" horizontalCentered="true" verticalCentered="false"/>
  <pageMargins left="0.315277777777778" right="0.39375" top="0.393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村尾直美</cp:lastModifiedBy>
  <cp:lastPrinted>2016-04-20T02:36:03Z</cp:lastPrinted>
  <dcterms:modified xsi:type="dcterms:W3CDTF">2016-04-20T02:37:13Z</dcterms:modified>
  <cp:revision>0</cp:revision>
  <dc:subject/>
  <dc:title/>
</cp:coreProperties>
</file>